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etastart</t>
  </si>
  <si>
    <t xml:space="preserve">fasti</t>
  </si>
  <si>
    <t xml:space="preserve">kyn</t>
  </si>
  <si>
    <t xml:space="preserve">y</t>
  </si>
  <si>
    <t xml:space="preserve">lamda</t>
  </si>
  <si>
    <t xml:space="preserve">g1</t>
  </si>
  <si>
    <t xml:space="preserve">g2</t>
  </si>
  <si>
    <t xml:space="preserve">h11</t>
  </si>
  <si>
    <t xml:space="preserve">h22</t>
  </si>
  <si>
    <t xml:space="preserve">h12</t>
  </si>
  <si>
    <t xml:space="preserve">g'=</t>
  </si>
  <si>
    <t xml:space="preserve">H=</t>
  </si>
  <si>
    <t xml:space="preserve">(Hessian)</t>
  </si>
  <si>
    <t xml:space="preserve">Hm1=</t>
  </si>
  <si>
    <t xml:space="preserve">(Andhverfa Hessian fylkis)</t>
  </si>
  <si>
    <t xml:space="preserve">Hm1s</t>
  </si>
  <si>
    <t xml:space="preserve">(skrefstærðin)</t>
  </si>
  <si>
    <t xml:space="preserve">betanytt</t>
  </si>
  <si>
    <t xml:space="preserve">(Formúla 6.42)</t>
  </si>
  <si>
    <t xml:space="preserve">logl=</t>
  </si>
  <si>
    <t xml:space="preserve">(Formúla 11.09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3"/>
    <col collapsed="false" customWidth="true" hidden="false" outlineLevel="0" max="5" min="5" style="1" width="15.69"/>
    <col collapsed="false" customWidth="true" hidden="false" outlineLevel="0" max="6" min="6" style="1" width="19.97"/>
    <col collapsed="false" customWidth="true" hidden="false" outlineLevel="0" max="13" min="7" style="1" width="9.13"/>
    <col collapsed="false" customWidth="true" hidden="false" outlineLevel="0" max="15" min="14" style="1" width="24.95"/>
    <col collapsed="false" customWidth="true" hidden="false" outlineLevel="0" max="16" min="16" style="1" width="9.13"/>
    <col collapsed="false" customWidth="true" hidden="false" outlineLevel="0" max="17" min="17" style="1" width="19.97"/>
    <col collapsed="false" customWidth="true" hidden="false" outlineLevel="0" max="256" min="18" style="1" width="9.13"/>
  </cols>
  <sheetData>
    <row r="1" customFormat="false" ht="12.75" hidden="false" customHeight="false" outlineLevel="0" collapsed="false">
      <c r="E1" s="1" t="s">
        <v>0</v>
      </c>
      <c r="F1" s="1" t="n">
        <v>-0.4895</v>
      </c>
    </row>
    <row r="2" customFormat="false" ht="12.75" hidden="false" customHeight="false" outlineLevel="0" collapsed="false">
      <c r="F2" s="1" t="n">
        <v>1.095684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M3" s="1" t="s">
        <v>10</v>
      </c>
      <c r="N3" s="1" t="n">
        <f aca="false">SUM(F4:F104)</f>
        <v>-0.00112944021472838</v>
      </c>
      <c r="O3" s="1" t="n">
        <f aca="false">SUM(G4:G104)</f>
        <v>-0.000561342672880549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" t="n">
        <v>0</v>
      </c>
      <c r="E4" s="1" t="n">
        <f aca="false">EXP($F$1*A4+$F$2*B4)/(1+EXP($F$1*A4+$F$2*B4))</f>
        <v>0.380011361950837</v>
      </c>
      <c r="F4" s="1" t="n">
        <f aca="false">(C4-E4)*A4</f>
        <v>-0.380011361950837</v>
      </c>
      <c r="G4" s="1" t="n">
        <f aca="false">(C4-E4)*B4</f>
        <v>-0</v>
      </c>
      <c r="H4" s="1" t="n">
        <f aca="false">-E4*(1-E4)*A4^2</f>
        <v>-0.235602726739107</v>
      </c>
      <c r="I4" s="1" t="n">
        <f aca="false">-E4*(1-E4)*B4^2</f>
        <v>-0</v>
      </c>
      <c r="J4" s="1" t="n">
        <f aca="false">-E4*(1-E4)*A4*B4</f>
        <v>-0</v>
      </c>
      <c r="Q4" s="1" t="n">
        <f aca="false">C4*LOG(E4)+(1-C4)*LOG(1-E4)</f>
        <v>-0.207616269336853</v>
      </c>
    </row>
    <row r="5" customFormat="false" ht="12.75" hidden="false" customHeight="false" outlineLevel="0" collapsed="false">
      <c r="A5" s="1" t="n">
        <v>1</v>
      </c>
      <c r="B5" s="1" t="n">
        <v>0</v>
      </c>
      <c r="C5" s="1" t="n">
        <v>0</v>
      </c>
      <c r="E5" s="1" t="n">
        <f aca="false">EXP($F$1*A5+$F$2*B5)/(1+EXP($F$1*A5+$F$2*B5))</f>
        <v>0.380011361950837</v>
      </c>
      <c r="F5" s="1" t="n">
        <f aca="false">(C5-E5)*A5</f>
        <v>-0.380011361950837</v>
      </c>
      <c r="G5" s="1" t="n">
        <f aca="false">(C5-E5)*B5</f>
        <v>-0</v>
      </c>
      <c r="H5" s="1" t="n">
        <f aca="false">-E5*(1-E5)*A5^2</f>
        <v>-0.235602726739107</v>
      </c>
      <c r="I5" s="1" t="n">
        <f aca="false">-E5*(1-E5)*B5^2</f>
        <v>-0</v>
      </c>
      <c r="J5" s="1" t="n">
        <f aca="false">-E5*(1-E5)*A5*B5</f>
        <v>-0</v>
      </c>
      <c r="M5" s="1" t="s">
        <v>11</v>
      </c>
      <c r="N5" s="1" t="n">
        <f aca="false">SUM(H4:H104)</f>
        <v>-23.4270300535201</v>
      </c>
      <c r="O5" s="1" t="n">
        <f aca="false">SUM(J4:J104)</f>
        <v>-11.6468937165647</v>
      </c>
      <c r="Q5" s="1" t="n">
        <f aca="false">C5*LOG(E5)+(1-C5)*LOG(1-E5)</f>
        <v>-0.207616269336853</v>
      </c>
    </row>
    <row r="6" customFormat="false" ht="12.75" hidden="false" customHeight="false" outlineLevel="0" collapsed="false">
      <c r="A6" s="1" t="n">
        <v>1</v>
      </c>
      <c r="B6" s="1" t="n">
        <v>0</v>
      </c>
      <c r="C6" s="1" t="n">
        <v>1</v>
      </c>
      <c r="E6" s="1" t="n">
        <f aca="false">EXP($F$1*A6+$F$2*B6)/(1+EXP($F$1*A6+$F$2*B6))</f>
        <v>0.380011361950837</v>
      </c>
      <c r="F6" s="1" t="n">
        <f aca="false">(C6-E6)*A6</f>
        <v>0.619988638049163</v>
      </c>
      <c r="G6" s="1" t="n">
        <f aca="false">(C6-E6)*B6</f>
        <v>0</v>
      </c>
      <c r="H6" s="1" t="n">
        <f aca="false">-E6*(1-E6)*A6^2</f>
        <v>-0.235602726739107</v>
      </c>
      <c r="I6" s="1" t="n">
        <f aca="false">-E6*(1-E6)*B6^2</f>
        <v>-0</v>
      </c>
      <c r="J6" s="1" t="n">
        <f aca="false">-E6*(1-E6)*A6*B6</f>
        <v>-0</v>
      </c>
      <c r="N6" s="1" t="n">
        <f aca="false">SUM(J4:J104)</f>
        <v>-11.6468937165647</v>
      </c>
      <c r="O6" s="1" t="n">
        <f aca="false">SUM(I4:I104)</f>
        <v>-11.6468937165647</v>
      </c>
      <c r="Q6" s="1" t="n">
        <f aca="false">C6*LOG(E6)+(1-C6)*LOG(1-E6)</f>
        <v>-0.420203418228495</v>
      </c>
    </row>
    <row r="7" customFormat="false" ht="12.75" hidden="false" customHeight="false" outlineLevel="0" collapsed="false">
      <c r="A7" s="1" t="n">
        <v>1</v>
      </c>
      <c r="B7" s="1" t="n">
        <v>0</v>
      </c>
      <c r="C7" s="1" t="n">
        <v>0</v>
      </c>
      <c r="E7" s="1" t="n">
        <f aca="false">EXP($F$1*A7+$F$2*B7)/(1+EXP($F$1*A7+$F$2*B7))</f>
        <v>0.380011361950837</v>
      </c>
      <c r="F7" s="1" t="n">
        <f aca="false">(C7-E7)*A7</f>
        <v>-0.380011361950837</v>
      </c>
      <c r="G7" s="1" t="n">
        <f aca="false">(C7-E7)*B7</f>
        <v>-0</v>
      </c>
      <c r="H7" s="1" t="n">
        <f aca="false">-E7*(1-E7)*A7^2</f>
        <v>-0.235602726739107</v>
      </c>
      <c r="I7" s="1" t="n">
        <f aca="false">-E7*(1-E7)*B7^2</f>
        <v>-0</v>
      </c>
      <c r="J7" s="1" t="n">
        <f aca="false">-E7*(1-E7)*A7*B7</f>
        <v>-0</v>
      </c>
      <c r="M7" s="1" t="s">
        <v>12</v>
      </c>
      <c r="Q7" s="1" t="n">
        <f aca="false">C7*LOG(E7)+(1-C7)*LOG(1-E7)</f>
        <v>-0.207616269336853</v>
      </c>
    </row>
    <row r="8" customFormat="false" ht="12.75" hidden="false" customHeight="false" outlineLevel="0" collapsed="false">
      <c r="A8" s="1" t="n">
        <v>1</v>
      </c>
      <c r="B8" s="1" t="n">
        <v>0</v>
      </c>
      <c r="C8" s="1" t="n">
        <v>0</v>
      </c>
      <c r="E8" s="1" t="n">
        <f aca="false">EXP($F$1*A8+$F$2*B8)/(1+EXP($F$1*A8+$F$2*B8))</f>
        <v>0.380011361950837</v>
      </c>
      <c r="F8" s="1" t="n">
        <f aca="false">(C8-E8)*A8</f>
        <v>-0.380011361950837</v>
      </c>
      <c r="G8" s="1" t="n">
        <f aca="false">(C8-E8)*B8</f>
        <v>-0</v>
      </c>
      <c r="H8" s="1" t="n">
        <f aca="false">-E8*(1-E8)*A8^2</f>
        <v>-0.235602726739107</v>
      </c>
      <c r="I8" s="1" t="n">
        <f aca="false">-E8*(1-E8)*B8^2</f>
        <v>-0</v>
      </c>
      <c r="J8" s="1" t="n">
        <f aca="false">-E8*(1-E8)*A8*B8</f>
        <v>-0</v>
      </c>
      <c r="Q8" s="1" t="n">
        <f aca="false">C8*LOG(E8)+(1-C8)*LOG(1-E8)</f>
        <v>-0.207616269336853</v>
      </c>
    </row>
    <row r="9" customFormat="false" ht="12.75" hidden="false" customHeight="false" outlineLevel="0" collapsed="false">
      <c r="A9" s="1" t="n">
        <v>1</v>
      </c>
      <c r="B9" s="1" t="n">
        <v>0</v>
      </c>
      <c r="C9" s="1" t="n">
        <v>0</v>
      </c>
      <c r="E9" s="1" t="n">
        <f aca="false">EXP($F$1*A9+$F$2*B9)/(1+EXP($F$1*A9+$F$2*B9))</f>
        <v>0.380011361950837</v>
      </c>
      <c r="F9" s="1" t="n">
        <f aca="false">(C9-E9)*A9</f>
        <v>-0.380011361950837</v>
      </c>
      <c r="G9" s="1" t="n">
        <f aca="false">(C9-E9)*B9</f>
        <v>-0</v>
      </c>
      <c r="H9" s="1" t="n">
        <f aca="false">-E9*(1-E9)*A9^2</f>
        <v>-0.235602726739107</v>
      </c>
      <c r="I9" s="1" t="n">
        <f aca="false">-E9*(1-E9)*B9^2</f>
        <v>-0</v>
      </c>
      <c r="J9" s="1" t="n">
        <f aca="false">-E9*(1-E9)*A9*B9</f>
        <v>-0</v>
      </c>
      <c r="Q9" s="1" t="n">
        <f aca="false">C9*LOG(E9)+(1-C9)*LOG(1-E9)</f>
        <v>-0.207616269336853</v>
      </c>
    </row>
    <row r="10" customFormat="false" ht="12.75" hidden="false" customHeight="false" outlineLevel="0" collapsed="false">
      <c r="A10" s="1" t="n">
        <v>1</v>
      </c>
      <c r="B10" s="1" t="n">
        <v>0</v>
      </c>
      <c r="C10" s="1" t="n">
        <v>1</v>
      </c>
      <c r="E10" s="1" t="n">
        <f aca="false">EXP($F$1*A10+$F$2*B10)/(1+EXP($F$1*A10+$F$2*B10))</f>
        <v>0.380011361950837</v>
      </c>
      <c r="F10" s="1" t="n">
        <f aca="false">(C10-E10)*A10</f>
        <v>0.619988638049163</v>
      </c>
      <c r="G10" s="1" t="n">
        <f aca="false">(C10-E10)*B10</f>
        <v>0</v>
      </c>
      <c r="H10" s="1" t="n">
        <f aca="false">-E10*(1-E10)*A10^2</f>
        <v>-0.235602726739107</v>
      </c>
      <c r="I10" s="1" t="n">
        <f aca="false">-E10*(1-E10)*B10^2</f>
        <v>-0</v>
      </c>
      <c r="J10" s="1" t="n">
        <f aca="false">-E10*(1-E10)*A10*B10</f>
        <v>-0</v>
      </c>
      <c r="M10" s="1" t="s">
        <v>13</v>
      </c>
      <c r="N10" s="1" t="n">
        <f aca="false">1/(N5*O6-O5*N6)*O6</f>
        <v>-0.08488866099647</v>
      </c>
      <c r="O10" s="1" t="n">
        <f aca="false">-1/(N5*O6-O5*N6)*O6</f>
        <v>0.08488866099647</v>
      </c>
      <c r="Q10" s="1" t="n">
        <f aca="false">C10*LOG(E10)+(1-C10)*LOG(1-E10)</f>
        <v>-0.420203418228495</v>
      </c>
    </row>
    <row r="11" customFormat="false" ht="12.75" hidden="false" customHeight="false" outlineLevel="0" collapsed="false">
      <c r="A11" s="1" t="n">
        <v>1</v>
      </c>
      <c r="B11" s="1" t="n">
        <v>0</v>
      </c>
      <c r="C11" s="1" t="n">
        <v>0</v>
      </c>
      <c r="E11" s="1" t="n">
        <f aca="false">EXP($F$1*A11+$F$2*B11)/(1+EXP($F$1*A11+$F$2*B11))</f>
        <v>0.380011361950837</v>
      </c>
      <c r="F11" s="1" t="n">
        <f aca="false">(C11-E11)*A11</f>
        <v>-0.380011361950837</v>
      </c>
      <c r="G11" s="1" t="n">
        <f aca="false">(C11-E11)*B11</f>
        <v>-0</v>
      </c>
      <c r="H11" s="1" t="n">
        <f aca="false">-E11*(1-E11)*A11^2</f>
        <v>-0.235602726739107</v>
      </c>
      <c r="I11" s="1" t="n">
        <f aca="false">-E11*(1-E11)*B11^2</f>
        <v>-0</v>
      </c>
      <c r="J11" s="1" t="n">
        <f aca="false">-E11*(1-E11)*A11*B11</f>
        <v>-0</v>
      </c>
      <c r="N11" s="1" t="n">
        <f aca="false">-1/(N5*O6-O5*N6)*N6</f>
        <v>0.08488866099647</v>
      </c>
      <c r="O11" s="1" t="n">
        <f aca="false">1/(N5*O6-O5*N6)*N5</f>
        <v>-0.170748463990787</v>
      </c>
      <c r="Q11" s="1" t="n">
        <f aca="false">C11*LOG(E11)+(1-C11)*LOG(1-E11)</f>
        <v>-0.207616269336853</v>
      </c>
    </row>
    <row r="12" customFormat="false" ht="12.75" hidden="false" customHeight="false" outlineLevel="0" collapsed="false">
      <c r="A12" s="1" t="n">
        <v>1</v>
      </c>
      <c r="B12" s="1" t="n">
        <v>0</v>
      </c>
      <c r="C12" s="1" t="n">
        <v>0</v>
      </c>
      <c r="E12" s="1" t="n">
        <f aca="false">EXP($F$1*A12+$F$2*B12)/(1+EXP($F$1*A12+$F$2*B12))</f>
        <v>0.380011361950837</v>
      </c>
      <c r="F12" s="1" t="n">
        <f aca="false">(C12-E12)*A12</f>
        <v>-0.380011361950837</v>
      </c>
      <c r="G12" s="1" t="n">
        <f aca="false">(C12-E12)*B12</f>
        <v>-0</v>
      </c>
      <c r="H12" s="1" t="n">
        <f aca="false">-E12*(1-E12)*A12^2</f>
        <v>-0.235602726739107</v>
      </c>
      <c r="I12" s="1" t="n">
        <f aca="false">-E12*(1-E12)*B12^2</f>
        <v>-0</v>
      </c>
      <c r="J12" s="1" t="n">
        <f aca="false">-E12*(1-E12)*A12*B12</f>
        <v>-0</v>
      </c>
      <c r="M12" s="1" t="s">
        <v>14</v>
      </c>
      <c r="Q12" s="1" t="n">
        <f aca="false">C12*LOG(E12)+(1-C12)*LOG(1-E12)</f>
        <v>-0.207616269336853</v>
      </c>
    </row>
    <row r="13" customFormat="false" ht="12.75" hidden="false" customHeight="false" outlineLevel="0" collapsed="false">
      <c r="A13" s="1" t="n">
        <v>1</v>
      </c>
      <c r="B13" s="1" t="n">
        <v>0</v>
      </c>
      <c r="C13" s="1" t="n">
        <v>0</v>
      </c>
      <c r="E13" s="1" t="n">
        <f aca="false">EXP($F$1*A13+$F$2*B13)/(1+EXP($F$1*A13+$F$2*B13))</f>
        <v>0.380011361950837</v>
      </c>
      <c r="F13" s="1" t="n">
        <f aca="false">(C13-E13)*A13</f>
        <v>-0.380011361950837</v>
      </c>
      <c r="G13" s="1" t="n">
        <f aca="false">(C13-E13)*B13</f>
        <v>-0</v>
      </c>
      <c r="H13" s="1" t="n">
        <f aca="false">-E13*(1-E13)*A13^2</f>
        <v>-0.235602726739107</v>
      </c>
      <c r="I13" s="1" t="n">
        <f aca="false">-E13*(1-E13)*B13^2</f>
        <v>-0</v>
      </c>
      <c r="J13" s="1" t="n">
        <f aca="false">-E13*(1-E13)*A13*B13</f>
        <v>-0</v>
      </c>
      <c r="Q13" s="1" t="n">
        <f aca="false">C13*LOG(E13)+(1-C13)*LOG(1-E13)</f>
        <v>-0.207616269336853</v>
      </c>
    </row>
    <row r="14" customFormat="false" ht="12.75" hidden="false" customHeight="false" outlineLevel="0" collapsed="false">
      <c r="A14" s="1" t="n">
        <v>1</v>
      </c>
      <c r="B14" s="1" t="n">
        <v>0</v>
      </c>
      <c r="C14" s="1" t="n">
        <v>0</v>
      </c>
      <c r="E14" s="1" t="n">
        <f aca="false">EXP($F$1*A14+$F$2*B14)/(1+EXP($F$1*A14+$F$2*B14))</f>
        <v>0.380011361950837</v>
      </c>
      <c r="F14" s="1" t="n">
        <f aca="false">(C14-E14)*A14</f>
        <v>-0.380011361950837</v>
      </c>
      <c r="G14" s="1" t="n">
        <f aca="false">(C14-E14)*B14</f>
        <v>-0</v>
      </c>
      <c r="H14" s="1" t="n">
        <f aca="false">-E14*(1-E14)*A14^2</f>
        <v>-0.235602726739107</v>
      </c>
      <c r="I14" s="1" t="n">
        <f aca="false">-E14*(1-E14)*B14^2</f>
        <v>-0</v>
      </c>
      <c r="J14" s="1" t="n">
        <f aca="false">-E14*(1-E14)*A14*B14</f>
        <v>-0</v>
      </c>
      <c r="Q14" s="1" t="n">
        <f aca="false">C14*LOG(E14)+(1-C14)*LOG(1-E14)</f>
        <v>-0.207616269336853</v>
      </c>
    </row>
    <row r="15" customFormat="false" ht="12.75" hidden="false" customHeight="false" outlineLevel="0" collapsed="false">
      <c r="A15" s="1" t="n">
        <v>1</v>
      </c>
      <c r="B15" s="1" t="n">
        <v>0</v>
      </c>
      <c r="C15" s="1" t="n">
        <v>1</v>
      </c>
      <c r="E15" s="1" t="n">
        <f aca="false">EXP($F$1*A15+$F$2*B15)/(1+EXP($F$1*A15+$F$2*B15))</f>
        <v>0.380011361950837</v>
      </c>
      <c r="F15" s="1" t="n">
        <f aca="false">(C15-E15)*A15</f>
        <v>0.619988638049163</v>
      </c>
      <c r="G15" s="1" t="n">
        <f aca="false">(C15-E15)*B15</f>
        <v>0</v>
      </c>
      <c r="H15" s="1" t="n">
        <f aca="false">-E15*(1-E15)*A15^2</f>
        <v>-0.235602726739107</v>
      </c>
      <c r="I15" s="1" t="n">
        <f aca="false">-E15*(1-E15)*B15^2</f>
        <v>-0</v>
      </c>
      <c r="J15" s="1" t="n">
        <f aca="false">-E15*(1-E15)*A15*B15</f>
        <v>-0</v>
      </c>
      <c r="M15" s="1" t="s">
        <v>15</v>
      </c>
      <c r="N15" s="1" t="n">
        <f aca="false">N10*N3+O10*O3</f>
        <v>4.82250396428487E-005</v>
      </c>
      <c r="O15" s="1" t="n">
        <f aca="false">N11*N3+O11*O3</f>
        <v>-2.82683370212301E-008</v>
      </c>
      <c r="Q15" s="1" t="n">
        <f aca="false">C15*LOG(E15)+(1-C15)*LOG(1-E15)</f>
        <v>-0.420203418228495</v>
      </c>
    </row>
    <row r="16" customFormat="false" ht="12.75" hidden="false" customHeight="false" outlineLevel="0" collapsed="false">
      <c r="A16" s="1" t="n">
        <v>1</v>
      </c>
      <c r="B16" s="1" t="n">
        <v>0</v>
      </c>
      <c r="C16" s="1" t="n">
        <v>1</v>
      </c>
      <c r="E16" s="1" t="n">
        <f aca="false">EXP($F$1*A16+$F$2*B16)/(1+EXP($F$1*A16+$F$2*B16))</f>
        <v>0.380011361950837</v>
      </c>
      <c r="F16" s="1" t="n">
        <f aca="false">(C16-E16)*A16</f>
        <v>0.619988638049163</v>
      </c>
      <c r="G16" s="1" t="n">
        <f aca="false">(C16-E16)*B16</f>
        <v>0</v>
      </c>
      <c r="H16" s="1" t="n">
        <f aca="false">-E16*(1-E16)*A16^2</f>
        <v>-0.235602726739107</v>
      </c>
      <c r="I16" s="1" t="n">
        <f aca="false">-E16*(1-E16)*B16^2</f>
        <v>-0</v>
      </c>
      <c r="J16" s="1" t="n">
        <f aca="false">-E16*(1-E16)*A16*B16</f>
        <v>-0</v>
      </c>
      <c r="M16" s="1" t="s">
        <v>16</v>
      </c>
      <c r="Q16" s="1" t="n">
        <f aca="false">C16*LOG(E16)+(1-C16)*LOG(1-E16)</f>
        <v>-0.420203418228495</v>
      </c>
    </row>
    <row r="17" customFormat="false" ht="12.75" hidden="false" customHeight="false" outlineLevel="0" collapsed="false">
      <c r="A17" s="1" t="n">
        <v>1</v>
      </c>
      <c r="B17" s="1" t="n">
        <v>0</v>
      </c>
      <c r="C17" s="1" t="n">
        <v>0</v>
      </c>
      <c r="E17" s="1" t="n">
        <f aca="false">EXP($F$1*A17+$F$2*B17)/(1+EXP($F$1*A17+$F$2*B17))</f>
        <v>0.380011361950837</v>
      </c>
      <c r="F17" s="1" t="n">
        <f aca="false">(C17-E17)*A17</f>
        <v>-0.380011361950837</v>
      </c>
      <c r="G17" s="1" t="n">
        <f aca="false">(C17-E17)*B17</f>
        <v>-0</v>
      </c>
      <c r="H17" s="1" t="n">
        <f aca="false">-E17*(1-E17)*A17^2</f>
        <v>-0.235602726739107</v>
      </c>
      <c r="I17" s="1" t="n">
        <f aca="false">-E17*(1-E17)*B17^2</f>
        <v>-0</v>
      </c>
      <c r="J17" s="1" t="n">
        <f aca="false">-E17*(1-E17)*A17*B17</f>
        <v>-0</v>
      </c>
      <c r="Q17" s="1" t="n">
        <f aca="false">C17*LOG(E17)+(1-C17)*LOG(1-E17)</f>
        <v>-0.207616269336853</v>
      </c>
    </row>
    <row r="18" customFormat="false" ht="12.75" hidden="false" customHeight="false" outlineLevel="0" collapsed="false">
      <c r="A18" s="1" t="n">
        <v>1</v>
      </c>
      <c r="B18" s="1" t="n">
        <v>0</v>
      </c>
      <c r="C18" s="1" t="n">
        <v>1</v>
      </c>
      <c r="E18" s="1" t="n">
        <f aca="false">EXP($F$1*A18+$F$2*B18)/(1+EXP($F$1*A18+$F$2*B18))</f>
        <v>0.380011361950837</v>
      </c>
      <c r="F18" s="1" t="n">
        <f aca="false">(C18-E18)*A18</f>
        <v>0.619988638049163</v>
      </c>
      <c r="G18" s="1" t="n">
        <f aca="false">(C18-E18)*B18</f>
        <v>0</v>
      </c>
      <c r="H18" s="1" t="n">
        <f aca="false">-E18*(1-E18)*A18^2</f>
        <v>-0.235602726739107</v>
      </c>
      <c r="I18" s="1" t="n">
        <f aca="false">-E18*(1-E18)*B18^2</f>
        <v>-0</v>
      </c>
      <c r="J18" s="1" t="n">
        <f aca="false">-E18*(1-E18)*A18*B18</f>
        <v>-0</v>
      </c>
      <c r="M18" s="1" t="s">
        <v>17</v>
      </c>
      <c r="N18" s="1" t="n">
        <f aca="false">F1-N15</f>
        <v>-0.489548225039643</v>
      </c>
      <c r="Q18" s="1" t="n">
        <f aca="false">C18*LOG(E18)+(1-C18)*LOG(1-E18)</f>
        <v>-0.420203418228495</v>
      </c>
    </row>
    <row r="19" customFormat="false" ht="12.75" hidden="false" customHeight="false" outlineLevel="0" collapsed="false">
      <c r="A19" s="1" t="n">
        <v>1</v>
      </c>
      <c r="B19" s="1" t="n">
        <v>0</v>
      </c>
      <c r="C19" s="1" t="n">
        <v>0</v>
      </c>
      <c r="E19" s="1" t="n">
        <f aca="false">EXP($F$1*A19+$F$2*B19)/(1+EXP($F$1*A19+$F$2*B19))</f>
        <v>0.380011361950837</v>
      </c>
      <c r="F19" s="1" t="n">
        <f aca="false">(C19-E19)*A19</f>
        <v>-0.380011361950837</v>
      </c>
      <c r="G19" s="1" t="n">
        <f aca="false">(C19-E19)*B19</f>
        <v>-0</v>
      </c>
      <c r="H19" s="1" t="n">
        <f aca="false">-E19*(1-E19)*A19^2</f>
        <v>-0.235602726739107</v>
      </c>
      <c r="I19" s="1" t="n">
        <f aca="false">-E19*(1-E19)*B19^2</f>
        <v>-0</v>
      </c>
      <c r="J19" s="1" t="n">
        <f aca="false">-E19*(1-E19)*A19*B19</f>
        <v>-0</v>
      </c>
      <c r="N19" s="1" t="n">
        <f aca="false">F2-O15</f>
        <v>1.09568402826834</v>
      </c>
      <c r="Q19" s="1" t="n">
        <f aca="false">C19*LOG(E19)+(1-C19)*LOG(1-E19)</f>
        <v>-0.207616269336853</v>
      </c>
    </row>
    <row r="20" customFormat="false" ht="12.75" hidden="false" customHeight="false" outlineLevel="0" collapsed="false">
      <c r="A20" s="1" t="n">
        <v>1</v>
      </c>
      <c r="B20" s="1" t="n">
        <v>0</v>
      </c>
      <c r="C20" s="1" t="n">
        <v>0</v>
      </c>
      <c r="E20" s="1" t="n">
        <f aca="false">EXP($F$1*A20+$F$2*B20)/(1+EXP($F$1*A20+$F$2*B20))</f>
        <v>0.380011361950837</v>
      </c>
      <c r="F20" s="1" t="n">
        <f aca="false">(C20-E20)*A20</f>
        <v>-0.380011361950837</v>
      </c>
      <c r="G20" s="1" t="n">
        <f aca="false">(C20-E20)*B20</f>
        <v>-0</v>
      </c>
      <c r="H20" s="1" t="n">
        <f aca="false">-E20*(1-E20)*A20^2</f>
        <v>-0.235602726739107</v>
      </c>
      <c r="I20" s="1" t="n">
        <f aca="false">-E20*(1-E20)*B20^2</f>
        <v>-0</v>
      </c>
      <c r="J20" s="1" t="n">
        <f aca="false">-E20*(1-E20)*A20*B20</f>
        <v>-0</v>
      </c>
      <c r="M20" s="1" t="s">
        <v>18</v>
      </c>
      <c r="Q20" s="1" t="n">
        <f aca="false">C20*LOG(E20)+(1-C20)*LOG(1-E20)</f>
        <v>-0.207616269336853</v>
      </c>
    </row>
    <row r="21" customFormat="false" ht="12.75" hidden="false" customHeight="false" outlineLevel="0" collapsed="false">
      <c r="A21" s="1" t="n">
        <v>1</v>
      </c>
      <c r="B21" s="1" t="n">
        <v>0</v>
      </c>
      <c r="C21" s="1" t="n">
        <v>0</v>
      </c>
      <c r="E21" s="1" t="n">
        <f aca="false">EXP($F$1*A21+$F$2*B21)/(1+EXP($F$1*A21+$F$2*B21))</f>
        <v>0.380011361950837</v>
      </c>
      <c r="F21" s="1" t="n">
        <f aca="false">(C21-E21)*A21</f>
        <v>-0.380011361950837</v>
      </c>
      <c r="G21" s="1" t="n">
        <f aca="false">(C21-E21)*B21</f>
        <v>-0</v>
      </c>
      <c r="H21" s="1" t="n">
        <f aca="false">-E21*(1-E21)*A21^2</f>
        <v>-0.235602726739107</v>
      </c>
      <c r="I21" s="1" t="n">
        <f aca="false">-E21*(1-E21)*B21^2</f>
        <v>-0</v>
      </c>
      <c r="J21" s="1" t="n">
        <f aca="false">-E21*(1-E21)*A21*B21</f>
        <v>-0</v>
      </c>
      <c r="Q21" s="1" t="n">
        <f aca="false">C21*LOG(E21)+(1-C21)*LOG(1-E21)</f>
        <v>-0.207616269336853</v>
      </c>
    </row>
    <row r="22" customFormat="false" ht="12.75" hidden="false" customHeight="false" outlineLevel="0" collapsed="false">
      <c r="A22" s="1" t="n">
        <v>1</v>
      </c>
      <c r="B22" s="1" t="n">
        <v>0</v>
      </c>
      <c r="C22" s="1" t="n">
        <v>1</v>
      </c>
      <c r="E22" s="1" t="n">
        <f aca="false">EXP($F$1*A22+$F$2*B22)/(1+EXP($F$1*A22+$F$2*B22))</f>
        <v>0.380011361950837</v>
      </c>
      <c r="F22" s="1" t="n">
        <f aca="false">(C22-E22)*A22</f>
        <v>0.619988638049163</v>
      </c>
      <c r="G22" s="1" t="n">
        <f aca="false">(C22-E22)*B22</f>
        <v>0</v>
      </c>
      <c r="H22" s="1" t="n">
        <f aca="false">-E22*(1-E22)*A22^2</f>
        <v>-0.235602726739107</v>
      </c>
      <c r="I22" s="1" t="n">
        <f aca="false">-E22*(1-E22)*B22^2</f>
        <v>-0</v>
      </c>
      <c r="J22" s="1" t="n">
        <f aca="false">-E22*(1-E22)*A22*B22</f>
        <v>-0</v>
      </c>
      <c r="Q22" s="1" t="n">
        <f aca="false">C22*LOG(E22)+(1-C22)*LOG(1-E22)</f>
        <v>-0.420203418228495</v>
      </c>
    </row>
    <row r="23" customFormat="false" ht="12.75" hidden="false" customHeight="false" outlineLevel="0" collapsed="false">
      <c r="A23" s="1" t="n">
        <v>1</v>
      </c>
      <c r="B23" s="1" t="n">
        <v>0</v>
      </c>
      <c r="C23" s="1" t="n">
        <v>0</v>
      </c>
      <c r="E23" s="1" t="n">
        <f aca="false">EXP($F$1*A23+$F$2*B23)/(1+EXP($F$1*A23+$F$2*B23))</f>
        <v>0.380011361950837</v>
      </c>
      <c r="F23" s="1" t="n">
        <f aca="false">(C23-E23)*A23</f>
        <v>-0.380011361950837</v>
      </c>
      <c r="G23" s="1" t="n">
        <f aca="false">(C23-E23)*B23</f>
        <v>-0</v>
      </c>
      <c r="H23" s="1" t="n">
        <f aca="false">-E23*(1-E23)*A23^2</f>
        <v>-0.235602726739107</v>
      </c>
      <c r="I23" s="1" t="n">
        <f aca="false">-E23*(1-E23)*B23^2</f>
        <v>-0</v>
      </c>
      <c r="J23" s="1" t="n">
        <f aca="false">-E23*(1-E23)*A23*B23</f>
        <v>-0</v>
      </c>
      <c r="M23" s="1" t="s">
        <v>19</v>
      </c>
      <c r="N23" s="1" t="n">
        <f aca="false">SUM(Q4:Q104)</f>
        <v>-28.8001831748237</v>
      </c>
      <c r="Q23" s="1" t="n">
        <f aca="false">C23*LOG(E23)+(1-C23)*LOG(1-E23)</f>
        <v>-0.207616269336853</v>
      </c>
    </row>
    <row r="24" customFormat="false" ht="12.75" hidden="false" customHeight="false" outlineLevel="0" collapsed="false">
      <c r="A24" s="1" t="n">
        <v>1</v>
      </c>
      <c r="B24" s="1" t="n">
        <v>0</v>
      </c>
      <c r="C24" s="1" t="n">
        <v>1</v>
      </c>
      <c r="E24" s="1" t="n">
        <f aca="false">EXP($F$1*A24+$F$2*B24)/(1+EXP($F$1*A24+$F$2*B24))</f>
        <v>0.380011361950837</v>
      </c>
      <c r="F24" s="1" t="n">
        <f aca="false">(C24-E24)*A24</f>
        <v>0.619988638049163</v>
      </c>
      <c r="G24" s="1" t="n">
        <f aca="false">(C24-E24)*B24</f>
        <v>0</v>
      </c>
      <c r="H24" s="1" t="n">
        <f aca="false">-E24*(1-E24)*A24^2</f>
        <v>-0.235602726739107</v>
      </c>
      <c r="I24" s="1" t="n">
        <f aca="false">-E24*(1-E24)*B24^2</f>
        <v>-0</v>
      </c>
      <c r="J24" s="1" t="n">
        <f aca="false">-E24*(1-E24)*A24*B24</f>
        <v>-0</v>
      </c>
      <c r="M24" s="1" t="s">
        <v>20</v>
      </c>
      <c r="Q24" s="1" t="n">
        <f aca="false">C24*LOG(E24)+(1-C24)*LOG(1-E24)</f>
        <v>-0.420203418228495</v>
      </c>
    </row>
    <row r="25" customFormat="false" ht="12.75" hidden="false" customHeight="false" outlineLevel="0" collapsed="false">
      <c r="A25" s="1" t="n">
        <v>1</v>
      </c>
      <c r="B25" s="1" t="n">
        <v>0</v>
      </c>
      <c r="C25" s="1" t="n">
        <v>1</v>
      </c>
      <c r="E25" s="1" t="n">
        <f aca="false">EXP($F$1*A25+$F$2*B25)/(1+EXP($F$1*A25+$F$2*B25))</f>
        <v>0.380011361950837</v>
      </c>
      <c r="F25" s="1" t="n">
        <f aca="false">(C25-E25)*A25</f>
        <v>0.619988638049163</v>
      </c>
      <c r="G25" s="1" t="n">
        <f aca="false">(C25-E25)*B25</f>
        <v>0</v>
      </c>
      <c r="H25" s="1" t="n">
        <f aca="false">-E25*(1-E25)*A25^2</f>
        <v>-0.235602726739107</v>
      </c>
      <c r="I25" s="1" t="n">
        <f aca="false">-E25*(1-E25)*B25^2</f>
        <v>-0</v>
      </c>
      <c r="J25" s="1" t="n">
        <f aca="false">-E25*(1-E25)*A25*B25</f>
        <v>-0</v>
      </c>
      <c r="Q25" s="1" t="n">
        <f aca="false">C25*LOG(E25)+(1-C25)*LOG(1-E25)</f>
        <v>-0.420203418228495</v>
      </c>
    </row>
    <row r="26" customFormat="false" ht="12.75" hidden="false" customHeight="false" outlineLevel="0" collapsed="false">
      <c r="A26" s="1" t="n">
        <v>1</v>
      </c>
      <c r="B26" s="1" t="n">
        <v>0</v>
      </c>
      <c r="C26" s="1" t="n">
        <v>1</v>
      </c>
      <c r="E26" s="1" t="n">
        <f aca="false">EXP($F$1*A26+$F$2*B26)/(1+EXP($F$1*A26+$F$2*B26))</f>
        <v>0.380011361950837</v>
      </c>
      <c r="F26" s="1" t="n">
        <f aca="false">(C26-E26)*A26</f>
        <v>0.619988638049163</v>
      </c>
      <c r="G26" s="1" t="n">
        <f aca="false">(C26-E26)*B26</f>
        <v>0</v>
      </c>
      <c r="H26" s="1" t="n">
        <f aca="false">-E26*(1-E26)*A26^2</f>
        <v>-0.235602726739107</v>
      </c>
      <c r="I26" s="1" t="n">
        <f aca="false">-E26*(1-E26)*B26^2</f>
        <v>-0</v>
      </c>
      <c r="J26" s="1" t="n">
        <f aca="false">-E26*(1-E26)*A26*B26</f>
        <v>-0</v>
      </c>
      <c r="Q26" s="1" t="n">
        <f aca="false">C26*LOG(E26)+(1-C26)*LOG(1-E26)</f>
        <v>-0.420203418228495</v>
      </c>
    </row>
    <row r="27" customFormat="false" ht="12.75" hidden="false" customHeight="false" outlineLevel="0" collapsed="false">
      <c r="A27" s="1" t="n">
        <v>1</v>
      </c>
      <c r="B27" s="1" t="n">
        <v>0</v>
      </c>
      <c r="C27" s="1" t="n">
        <v>0</v>
      </c>
      <c r="E27" s="1" t="n">
        <f aca="false">EXP($F$1*A27+$F$2*B27)/(1+EXP($F$1*A27+$F$2*B27))</f>
        <v>0.380011361950837</v>
      </c>
      <c r="F27" s="1" t="n">
        <f aca="false">(C27-E27)*A27</f>
        <v>-0.380011361950837</v>
      </c>
      <c r="G27" s="1" t="n">
        <f aca="false">(C27-E27)*B27</f>
        <v>-0</v>
      </c>
      <c r="H27" s="1" t="n">
        <f aca="false">-E27*(1-E27)*A27^2</f>
        <v>-0.235602726739107</v>
      </c>
      <c r="I27" s="1" t="n">
        <f aca="false">-E27*(1-E27)*B27^2</f>
        <v>-0</v>
      </c>
      <c r="J27" s="1" t="n">
        <f aca="false">-E27*(1-E27)*A27*B27</f>
        <v>-0</v>
      </c>
      <c r="Q27" s="1" t="n">
        <f aca="false">C27*LOG(E27)+(1-C27)*LOG(1-E27)</f>
        <v>-0.207616269336853</v>
      </c>
    </row>
    <row r="28" customFormat="false" ht="12.75" hidden="false" customHeight="false" outlineLevel="0" collapsed="false">
      <c r="A28" s="1" t="n">
        <v>1</v>
      </c>
      <c r="B28" s="1" t="n">
        <v>0</v>
      </c>
      <c r="C28" s="1" t="n">
        <v>1</v>
      </c>
      <c r="E28" s="1" t="n">
        <f aca="false">EXP($F$1*A28+$F$2*B28)/(1+EXP($F$1*A28+$F$2*B28))</f>
        <v>0.380011361950837</v>
      </c>
      <c r="F28" s="1" t="n">
        <f aca="false">(C28-E28)*A28</f>
        <v>0.619988638049163</v>
      </c>
      <c r="G28" s="1" t="n">
        <f aca="false">(C28-E28)*B28</f>
        <v>0</v>
      </c>
      <c r="H28" s="1" t="n">
        <f aca="false">-E28*(1-E28)*A28^2</f>
        <v>-0.235602726739107</v>
      </c>
      <c r="I28" s="1" t="n">
        <f aca="false">-E28*(1-E28)*B28^2</f>
        <v>-0</v>
      </c>
      <c r="J28" s="1" t="n">
        <f aca="false">-E28*(1-E28)*A28*B28</f>
        <v>-0</v>
      </c>
      <c r="Q28" s="1" t="n">
        <f aca="false">C28*LOG(E28)+(1-C28)*LOG(1-E28)</f>
        <v>-0.420203418228495</v>
      </c>
    </row>
    <row r="29" customFormat="false" ht="12.75" hidden="false" customHeight="false" outlineLevel="0" collapsed="false">
      <c r="A29" s="1" t="n">
        <v>1</v>
      </c>
      <c r="B29" s="1" t="n">
        <v>0</v>
      </c>
      <c r="C29" s="1" t="n">
        <v>1</v>
      </c>
      <c r="E29" s="1" t="n">
        <f aca="false">EXP($F$1*A29+$F$2*B29)/(1+EXP($F$1*A29+$F$2*B29))</f>
        <v>0.380011361950837</v>
      </c>
      <c r="F29" s="1" t="n">
        <f aca="false">(C29-E29)*A29</f>
        <v>0.619988638049163</v>
      </c>
      <c r="G29" s="1" t="n">
        <f aca="false">(C29-E29)*B29</f>
        <v>0</v>
      </c>
      <c r="H29" s="1" t="n">
        <f aca="false">-E29*(1-E29)*A29^2</f>
        <v>-0.235602726739107</v>
      </c>
      <c r="I29" s="1" t="n">
        <f aca="false">-E29*(1-E29)*B29^2</f>
        <v>-0</v>
      </c>
      <c r="J29" s="1" t="n">
        <f aca="false">-E29*(1-E29)*A29*B29</f>
        <v>-0</v>
      </c>
      <c r="Q29" s="1" t="n">
        <f aca="false">C29*LOG(E29)+(1-C29)*LOG(1-E29)</f>
        <v>-0.420203418228495</v>
      </c>
    </row>
    <row r="30" customFormat="false" ht="12.75" hidden="false" customHeight="false" outlineLevel="0" collapsed="false">
      <c r="A30" s="1" t="n">
        <v>1</v>
      </c>
      <c r="B30" s="1" t="n">
        <v>0</v>
      </c>
      <c r="C30" s="1" t="n">
        <v>1</v>
      </c>
      <c r="E30" s="1" t="n">
        <f aca="false">EXP($F$1*A30+$F$2*B30)/(1+EXP($F$1*A30+$F$2*B30))</f>
        <v>0.380011361950837</v>
      </c>
      <c r="F30" s="1" t="n">
        <f aca="false">(C30-E30)*A30</f>
        <v>0.619988638049163</v>
      </c>
      <c r="G30" s="1" t="n">
        <f aca="false">(C30-E30)*B30</f>
        <v>0</v>
      </c>
      <c r="H30" s="1" t="n">
        <f aca="false">-E30*(1-E30)*A30^2</f>
        <v>-0.235602726739107</v>
      </c>
      <c r="I30" s="1" t="n">
        <f aca="false">-E30*(1-E30)*B30^2</f>
        <v>-0</v>
      </c>
      <c r="J30" s="1" t="n">
        <f aca="false">-E30*(1-E30)*A30*B30</f>
        <v>-0</v>
      </c>
      <c r="Q30" s="1" t="n">
        <f aca="false">C30*LOG(E30)+(1-C30)*LOG(1-E30)</f>
        <v>-0.420203418228495</v>
      </c>
    </row>
    <row r="31" customFormat="false" ht="12.75" hidden="false" customHeight="false" outlineLevel="0" collapsed="false">
      <c r="A31" s="1" t="n">
        <v>1</v>
      </c>
      <c r="B31" s="1" t="n">
        <v>0</v>
      </c>
      <c r="C31" s="1" t="n">
        <v>1</v>
      </c>
      <c r="E31" s="1" t="n">
        <f aca="false">EXP($F$1*A31+$F$2*B31)/(1+EXP($F$1*A31+$F$2*B31))</f>
        <v>0.380011361950837</v>
      </c>
      <c r="F31" s="1" t="n">
        <f aca="false">(C31-E31)*A31</f>
        <v>0.619988638049163</v>
      </c>
      <c r="G31" s="1" t="n">
        <f aca="false">(C31-E31)*B31</f>
        <v>0</v>
      </c>
      <c r="H31" s="1" t="n">
        <f aca="false">-E31*(1-E31)*A31^2</f>
        <v>-0.235602726739107</v>
      </c>
      <c r="I31" s="1" t="n">
        <f aca="false">-E31*(1-E31)*B31^2</f>
        <v>-0</v>
      </c>
      <c r="J31" s="1" t="n">
        <f aca="false">-E31*(1-E31)*A31*B31</f>
        <v>-0</v>
      </c>
      <c r="Q31" s="1" t="n">
        <f aca="false">C31*LOG(E31)+(1-C31)*LOG(1-E31)</f>
        <v>-0.420203418228495</v>
      </c>
    </row>
    <row r="32" customFormat="false" ht="12.75" hidden="false" customHeight="false" outlineLevel="0" collapsed="false">
      <c r="A32" s="1" t="n">
        <v>1</v>
      </c>
      <c r="B32" s="1" t="n">
        <v>0</v>
      </c>
      <c r="C32" s="1" t="n">
        <v>0</v>
      </c>
      <c r="E32" s="1" t="n">
        <f aca="false">EXP($F$1*A32+$F$2*B32)/(1+EXP($F$1*A32+$F$2*B32))</f>
        <v>0.380011361950837</v>
      </c>
      <c r="F32" s="1" t="n">
        <f aca="false">(C32-E32)*A32</f>
        <v>-0.380011361950837</v>
      </c>
      <c r="G32" s="1" t="n">
        <f aca="false">(C32-E32)*B32</f>
        <v>-0</v>
      </c>
      <c r="H32" s="1" t="n">
        <f aca="false">-E32*(1-E32)*A32^2</f>
        <v>-0.235602726739107</v>
      </c>
      <c r="I32" s="1" t="n">
        <f aca="false">-E32*(1-E32)*B32^2</f>
        <v>-0</v>
      </c>
      <c r="J32" s="1" t="n">
        <f aca="false">-E32*(1-E32)*A32*B32</f>
        <v>-0</v>
      </c>
      <c r="Q32" s="1" t="n">
        <f aca="false">C32*LOG(E32)+(1-C32)*LOG(1-E32)</f>
        <v>-0.207616269336853</v>
      </c>
    </row>
    <row r="33" customFormat="false" ht="12.75" hidden="false" customHeight="false" outlineLevel="0" collapsed="false">
      <c r="A33" s="1" t="n">
        <v>1</v>
      </c>
      <c r="B33" s="1" t="n">
        <v>0</v>
      </c>
      <c r="C33" s="1" t="n">
        <v>0</v>
      </c>
      <c r="E33" s="1" t="n">
        <f aca="false">EXP($F$1*A33+$F$2*B33)/(1+EXP($F$1*A33+$F$2*B33))</f>
        <v>0.380011361950837</v>
      </c>
      <c r="F33" s="1" t="n">
        <f aca="false">(C33-E33)*A33</f>
        <v>-0.380011361950837</v>
      </c>
      <c r="G33" s="1" t="n">
        <f aca="false">(C33-E33)*B33</f>
        <v>-0</v>
      </c>
      <c r="H33" s="1" t="n">
        <f aca="false">-E33*(1-E33)*A33^2</f>
        <v>-0.235602726739107</v>
      </c>
      <c r="I33" s="1" t="n">
        <f aca="false">-E33*(1-E33)*B33^2</f>
        <v>-0</v>
      </c>
      <c r="J33" s="1" t="n">
        <f aca="false">-E33*(1-E33)*A33*B33</f>
        <v>-0</v>
      </c>
      <c r="Q33" s="1" t="n">
        <f aca="false">C33*LOG(E33)+(1-C33)*LOG(1-E33)</f>
        <v>-0.207616269336853</v>
      </c>
    </row>
    <row r="34" customFormat="false" ht="12.75" hidden="false" customHeight="false" outlineLevel="0" collapsed="false">
      <c r="A34" s="1" t="n">
        <v>1</v>
      </c>
      <c r="B34" s="1" t="n">
        <v>0</v>
      </c>
      <c r="C34" s="1" t="n">
        <v>0</v>
      </c>
      <c r="E34" s="1" t="n">
        <f aca="false">EXP($F$1*A34+$F$2*B34)/(1+EXP($F$1*A34+$F$2*B34))</f>
        <v>0.380011361950837</v>
      </c>
      <c r="F34" s="1" t="n">
        <f aca="false">(C34-E34)*A34</f>
        <v>-0.380011361950837</v>
      </c>
      <c r="G34" s="1" t="n">
        <f aca="false">(C34-E34)*B34</f>
        <v>-0</v>
      </c>
      <c r="H34" s="1" t="n">
        <f aca="false">-E34*(1-E34)*A34^2</f>
        <v>-0.235602726739107</v>
      </c>
      <c r="I34" s="1" t="n">
        <f aca="false">-E34*(1-E34)*B34^2</f>
        <v>-0</v>
      </c>
      <c r="J34" s="1" t="n">
        <f aca="false">-E34*(1-E34)*A34*B34</f>
        <v>-0</v>
      </c>
      <c r="Q34" s="1" t="n">
        <f aca="false">C34*LOG(E34)+(1-C34)*LOG(1-E34)</f>
        <v>-0.207616269336853</v>
      </c>
    </row>
    <row r="35" customFormat="false" ht="12.75" hidden="false" customHeight="false" outlineLevel="0" collapsed="false">
      <c r="A35" s="1" t="n">
        <v>1</v>
      </c>
      <c r="B35" s="1" t="n">
        <v>0</v>
      </c>
      <c r="C35" s="1" t="n">
        <v>0</v>
      </c>
      <c r="E35" s="1" t="n">
        <f aca="false">EXP($F$1*A35+$F$2*B35)/(1+EXP($F$1*A35+$F$2*B35))</f>
        <v>0.380011361950837</v>
      </c>
      <c r="F35" s="1" t="n">
        <f aca="false">(C35-E35)*A35</f>
        <v>-0.380011361950837</v>
      </c>
      <c r="G35" s="1" t="n">
        <f aca="false">(C35-E35)*B35</f>
        <v>-0</v>
      </c>
      <c r="H35" s="1" t="n">
        <f aca="false">-E35*(1-E35)*A35^2</f>
        <v>-0.235602726739107</v>
      </c>
      <c r="I35" s="1" t="n">
        <f aca="false">-E35*(1-E35)*B35^2</f>
        <v>-0</v>
      </c>
      <c r="J35" s="1" t="n">
        <f aca="false">-E35*(1-E35)*A35*B35</f>
        <v>-0</v>
      </c>
      <c r="Q35" s="1" t="n">
        <f aca="false">C35*LOG(E35)+(1-C35)*LOG(1-E35)</f>
        <v>-0.207616269336853</v>
      </c>
    </row>
    <row r="36" customFormat="false" ht="12.75" hidden="false" customHeight="false" outlineLevel="0" collapsed="false">
      <c r="A36" s="1" t="n">
        <v>1</v>
      </c>
      <c r="B36" s="1" t="n">
        <v>0</v>
      </c>
      <c r="C36" s="1" t="n">
        <v>0</v>
      </c>
      <c r="E36" s="1" t="n">
        <f aca="false">EXP($F$1*A36+$F$2*B36)/(1+EXP($F$1*A36+$F$2*B36))</f>
        <v>0.380011361950837</v>
      </c>
      <c r="F36" s="1" t="n">
        <f aca="false">(C36-E36)*A36</f>
        <v>-0.380011361950837</v>
      </c>
      <c r="G36" s="1" t="n">
        <f aca="false">(C36-E36)*B36</f>
        <v>-0</v>
      </c>
      <c r="H36" s="1" t="n">
        <f aca="false">-E36*(1-E36)*A36^2</f>
        <v>-0.235602726739107</v>
      </c>
      <c r="I36" s="1" t="n">
        <f aca="false">-E36*(1-E36)*B36^2</f>
        <v>-0</v>
      </c>
      <c r="J36" s="1" t="n">
        <f aca="false">-E36*(1-E36)*A36*B36</f>
        <v>-0</v>
      </c>
      <c r="Q36" s="1" t="n">
        <f aca="false">C36*LOG(E36)+(1-C36)*LOG(1-E36)</f>
        <v>-0.207616269336853</v>
      </c>
    </row>
    <row r="37" customFormat="false" ht="12.75" hidden="false" customHeight="false" outlineLevel="0" collapsed="false">
      <c r="A37" s="1" t="n">
        <v>1</v>
      </c>
      <c r="B37" s="1" t="n">
        <v>0</v>
      </c>
      <c r="C37" s="1" t="n">
        <v>0</v>
      </c>
      <c r="E37" s="1" t="n">
        <f aca="false">EXP($F$1*A37+$F$2*B37)/(1+EXP($F$1*A37+$F$2*B37))</f>
        <v>0.380011361950837</v>
      </c>
      <c r="F37" s="1" t="n">
        <f aca="false">(C37-E37)*A37</f>
        <v>-0.380011361950837</v>
      </c>
      <c r="G37" s="1" t="n">
        <f aca="false">(C37-E37)*B37</f>
        <v>-0</v>
      </c>
      <c r="H37" s="1" t="n">
        <f aca="false">-E37*(1-E37)*A37^2</f>
        <v>-0.235602726739107</v>
      </c>
      <c r="I37" s="1" t="n">
        <f aca="false">-E37*(1-E37)*B37^2</f>
        <v>-0</v>
      </c>
      <c r="J37" s="1" t="n">
        <f aca="false">-E37*(1-E37)*A37*B37</f>
        <v>-0</v>
      </c>
      <c r="Q37" s="1" t="n">
        <f aca="false">C37*LOG(E37)+(1-C37)*LOG(1-E37)</f>
        <v>-0.207616269336853</v>
      </c>
    </row>
    <row r="38" customFormat="false" ht="12.75" hidden="false" customHeight="false" outlineLevel="0" collapsed="false">
      <c r="A38" s="1" t="n">
        <v>1</v>
      </c>
      <c r="B38" s="1" t="n">
        <v>0</v>
      </c>
      <c r="C38" s="1" t="n">
        <v>0</v>
      </c>
      <c r="E38" s="1" t="n">
        <f aca="false">EXP($F$1*A38+$F$2*B38)/(1+EXP($F$1*A38+$F$2*B38))</f>
        <v>0.380011361950837</v>
      </c>
      <c r="F38" s="1" t="n">
        <f aca="false">(C38-E38)*A38</f>
        <v>-0.380011361950837</v>
      </c>
      <c r="G38" s="1" t="n">
        <f aca="false">(C38-E38)*B38</f>
        <v>-0</v>
      </c>
      <c r="H38" s="1" t="n">
        <f aca="false">-E38*(1-E38)*A38^2</f>
        <v>-0.235602726739107</v>
      </c>
      <c r="I38" s="1" t="n">
        <f aca="false">-E38*(1-E38)*B38^2</f>
        <v>-0</v>
      </c>
      <c r="J38" s="1" t="n">
        <f aca="false">-E38*(1-E38)*A38*B38</f>
        <v>-0</v>
      </c>
      <c r="Q38" s="1" t="n">
        <f aca="false">C38*LOG(E38)+(1-C38)*LOG(1-E38)</f>
        <v>-0.207616269336853</v>
      </c>
    </row>
    <row r="39" customFormat="false" ht="12.75" hidden="false" customHeight="false" outlineLevel="0" collapsed="false">
      <c r="A39" s="1" t="n">
        <v>1</v>
      </c>
      <c r="B39" s="1" t="n">
        <v>0</v>
      </c>
      <c r="C39" s="1" t="n">
        <v>0</v>
      </c>
      <c r="E39" s="1" t="n">
        <f aca="false">EXP($F$1*A39+$F$2*B39)/(1+EXP($F$1*A39+$F$2*B39))</f>
        <v>0.380011361950837</v>
      </c>
      <c r="F39" s="1" t="n">
        <f aca="false">(C39-E39)*A39</f>
        <v>-0.380011361950837</v>
      </c>
      <c r="G39" s="1" t="n">
        <f aca="false">(C39-E39)*B39</f>
        <v>-0</v>
      </c>
      <c r="H39" s="1" t="n">
        <f aca="false">-E39*(1-E39)*A39^2</f>
        <v>-0.235602726739107</v>
      </c>
      <c r="I39" s="1" t="n">
        <f aca="false">-E39*(1-E39)*B39^2</f>
        <v>-0</v>
      </c>
      <c r="J39" s="1" t="n">
        <f aca="false">-E39*(1-E39)*A39*B39</f>
        <v>-0</v>
      </c>
      <c r="Q39" s="1" t="n">
        <f aca="false">C39*LOG(E39)+(1-C39)*LOG(1-E39)</f>
        <v>-0.207616269336853</v>
      </c>
    </row>
    <row r="40" customFormat="false" ht="12.75" hidden="false" customHeight="false" outlineLevel="0" collapsed="false">
      <c r="A40" s="1" t="n">
        <v>1</v>
      </c>
      <c r="B40" s="1" t="n">
        <v>0</v>
      </c>
      <c r="C40" s="1" t="n">
        <v>1</v>
      </c>
      <c r="E40" s="1" t="n">
        <f aca="false">EXP($F$1*A40+$F$2*B40)/(1+EXP($F$1*A40+$F$2*B40))</f>
        <v>0.380011361950837</v>
      </c>
      <c r="F40" s="1" t="n">
        <f aca="false">(C40-E40)*A40</f>
        <v>0.619988638049163</v>
      </c>
      <c r="G40" s="1" t="n">
        <f aca="false">(C40-E40)*B40</f>
        <v>0</v>
      </c>
      <c r="H40" s="1" t="n">
        <f aca="false">-E40*(1-E40)*A40^2</f>
        <v>-0.235602726739107</v>
      </c>
      <c r="I40" s="1" t="n">
        <f aca="false">-E40*(1-E40)*B40^2</f>
        <v>-0</v>
      </c>
      <c r="J40" s="1" t="n">
        <f aca="false">-E40*(1-E40)*A40*B40</f>
        <v>-0</v>
      </c>
      <c r="Q40" s="1" t="n">
        <f aca="false">C40*LOG(E40)+(1-C40)*LOG(1-E40)</f>
        <v>-0.420203418228495</v>
      </c>
    </row>
    <row r="41" customFormat="false" ht="12.75" hidden="false" customHeight="false" outlineLevel="0" collapsed="false">
      <c r="A41" s="1" t="n">
        <v>1</v>
      </c>
      <c r="B41" s="1" t="n">
        <v>0</v>
      </c>
      <c r="C41" s="1" t="n">
        <v>0</v>
      </c>
      <c r="E41" s="1" t="n">
        <f aca="false">EXP($F$1*A41+$F$2*B41)/(1+EXP($F$1*A41+$F$2*B41))</f>
        <v>0.380011361950837</v>
      </c>
      <c r="F41" s="1" t="n">
        <f aca="false">(C41-E41)*A41</f>
        <v>-0.380011361950837</v>
      </c>
      <c r="G41" s="1" t="n">
        <f aca="false">(C41-E41)*B41</f>
        <v>-0</v>
      </c>
      <c r="H41" s="1" t="n">
        <f aca="false">-E41*(1-E41)*A41^2</f>
        <v>-0.235602726739107</v>
      </c>
      <c r="I41" s="1" t="n">
        <f aca="false">-E41*(1-E41)*B41^2</f>
        <v>-0</v>
      </c>
      <c r="J41" s="1" t="n">
        <f aca="false">-E41*(1-E41)*A41*B41</f>
        <v>-0</v>
      </c>
      <c r="Q41" s="1" t="n">
        <f aca="false">C41*LOG(E41)+(1-C41)*LOG(1-E41)</f>
        <v>-0.207616269336853</v>
      </c>
    </row>
    <row r="42" customFormat="false" ht="12.75" hidden="false" customHeight="false" outlineLevel="0" collapsed="false">
      <c r="A42" s="1" t="n">
        <v>1</v>
      </c>
      <c r="B42" s="1" t="n">
        <v>0</v>
      </c>
      <c r="C42" s="1" t="n">
        <v>1</v>
      </c>
      <c r="E42" s="1" t="n">
        <f aca="false">EXP($F$1*A42+$F$2*B42)/(1+EXP($F$1*A42+$F$2*B42))</f>
        <v>0.380011361950837</v>
      </c>
      <c r="F42" s="1" t="n">
        <f aca="false">(C42-E42)*A42</f>
        <v>0.619988638049163</v>
      </c>
      <c r="G42" s="1" t="n">
        <f aca="false">(C42-E42)*B42</f>
        <v>0</v>
      </c>
      <c r="H42" s="1" t="n">
        <f aca="false">-E42*(1-E42)*A42^2</f>
        <v>-0.235602726739107</v>
      </c>
      <c r="I42" s="1" t="n">
        <f aca="false">-E42*(1-E42)*B42^2</f>
        <v>-0</v>
      </c>
      <c r="J42" s="1" t="n">
        <f aca="false">-E42*(1-E42)*A42*B42</f>
        <v>-0</v>
      </c>
      <c r="Q42" s="1" t="n">
        <f aca="false">C42*LOG(E42)+(1-C42)*LOG(1-E42)</f>
        <v>-0.420203418228495</v>
      </c>
    </row>
    <row r="43" customFormat="false" ht="12.75" hidden="false" customHeight="false" outlineLevel="0" collapsed="false">
      <c r="A43" s="1" t="n">
        <v>1</v>
      </c>
      <c r="B43" s="1" t="n">
        <v>0</v>
      </c>
      <c r="C43" s="1" t="n">
        <v>0</v>
      </c>
      <c r="E43" s="1" t="n">
        <f aca="false">EXP($F$1*A43+$F$2*B43)/(1+EXP($F$1*A43+$F$2*B43))</f>
        <v>0.380011361950837</v>
      </c>
      <c r="F43" s="1" t="n">
        <f aca="false">(C43-E43)*A43</f>
        <v>-0.380011361950837</v>
      </c>
      <c r="G43" s="1" t="n">
        <f aca="false">(C43-E43)*B43</f>
        <v>-0</v>
      </c>
      <c r="H43" s="1" t="n">
        <f aca="false">-E43*(1-E43)*A43^2</f>
        <v>-0.235602726739107</v>
      </c>
      <c r="I43" s="1" t="n">
        <f aca="false">-E43*(1-E43)*B43^2</f>
        <v>-0</v>
      </c>
      <c r="J43" s="1" t="n">
        <f aca="false">-E43*(1-E43)*A43*B43</f>
        <v>-0</v>
      </c>
      <c r="Q43" s="1" t="n">
        <f aca="false">C43*LOG(E43)+(1-C43)*LOG(1-E43)</f>
        <v>-0.207616269336853</v>
      </c>
    </row>
    <row r="44" customFormat="false" ht="12.75" hidden="false" customHeight="false" outlineLevel="0" collapsed="false">
      <c r="A44" s="1" t="n">
        <v>1</v>
      </c>
      <c r="B44" s="1" t="n">
        <v>0</v>
      </c>
      <c r="C44" s="1" t="n">
        <v>1</v>
      </c>
      <c r="E44" s="1" t="n">
        <f aca="false">EXP($F$1*A44+$F$2*B44)/(1+EXP($F$1*A44+$F$2*B44))</f>
        <v>0.380011361950837</v>
      </c>
      <c r="F44" s="1" t="n">
        <f aca="false">(C44-E44)*A44</f>
        <v>0.619988638049163</v>
      </c>
      <c r="G44" s="1" t="n">
        <f aca="false">(C44-E44)*B44</f>
        <v>0</v>
      </c>
      <c r="H44" s="1" t="n">
        <f aca="false">-E44*(1-E44)*A44^2</f>
        <v>-0.235602726739107</v>
      </c>
      <c r="I44" s="1" t="n">
        <f aca="false">-E44*(1-E44)*B44^2</f>
        <v>-0</v>
      </c>
      <c r="J44" s="1" t="n">
        <f aca="false">-E44*(1-E44)*A44*B44</f>
        <v>-0</v>
      </c>
      <c r="Q44" s="1" t="n">
        <f aca="false">C44*LOG(E44)+(1-C44)*LOG(1-E44)</f>
        <v>-0.420203418228495</v>
      </c>
    </row>
    <row r="45" customFormat="false" ht="12.75" hidden="false" customHeight="false" outlineLevel="0" collapsed="false">
      <c r="A45" s="1" t="n">
        <v>1</v>
      </c>
      <c r="B45" s="1" t="n">
        <v>0</v>
      </c>
      <c r="C45" s="1" t="n">
        <v>0</v>
      </c>
      <c r="E45" s="1" t="n">
        <f aca="false">EXP($F$1*A45+$F$2*B45)/(1+EXP($F$1*A45+$F$2*B45))</f>
        <v>0.380011361950837</v>
      </c>
      <c r="F45" s="1" t="n">
        <f aca="false">(C45-E45)*A45</f>
        <v>-0.380011361950837</v>
      </c>
      <c r="G45" s="1" t="n">
        <f aca="false">(C45-E45)*B45</f>
        <v>-0</v>
      </c>
      <c r="H45" s="1" t="n">
        <f aca="false">-E45*(1-E45)*A45^2</f>
        <v>-0.235602726739107</v>
      </c>
      <c r="I45" s="1" t="n">
        <f aca="false">-E45*(1-E45)*B45^2</f>
        <v>-0</v>
      </c>
      <c r="J45" s="1" t="n">
        <f aca="false">-E45*(1-E45)*A45*B45</f>
        <v>-0</v>
      </c>
      <c r="Q45" s="1" t="n">
        <f aca="false">C45*LOG(E45)+(1-C45)*LOG(1-E45)</f>
        <v>-0.207616269336853</v>
      </c>
    </row>
    <row r="46" customFormat="false" ht="12.75" hidden="false" customHeight="false" outlineLevel="0" collapsed="false">
      <c r="A46" s="1" t="n">
        <v>1</v>
      </c>
      <c r="B46" s="1" t="n">
        <v>0</v>
      </c>
      <c r="C46" s="1" t="n">
        <v>1</v>
      </c>
      <c r="E46" s="1" t="n">
        <f aca="false">EXP($F$1*A46+$F$2*B46)/(1+EXP($F$1*A46+$F$2*B46))</f>
        <v>0.380011361950837</v>
      </c>
      <c r="F46" s="1" t="n">
        <f aca="false">(C46-E46)*A46</f>
        <v>0.619988638049163</v>
      </c>
      <c r="G46" s="1" t="n">
        <f aca="false">(C46-E46)*B46</f>
        <v>0</v>
      </c>
      <c r="H46" s="1" t="n">
        <f aca="false">-E46*(1-E46)*A46^2</f>
        <v>-0.235602726739107</v>
      </c>
      <c r="I46" s="1" t="n">
        <f aca="false">-E46*(1-E46)*B46^2</f>
        <v>-0</v>
      </c>
      <c r="J46" s="1" t="n">
        <f aca="false">-E46*(1-E46)*A46*B46</f>
        <v>-0</v>
      </c>
      <c r="Q46" s="1" t="n">
        <f aca="false">C46*LOG(E46)+(1-C46)*LOG(1-E46)</f>
        <v>-0.420203418228495</v>
      </c>
    </row>
    <row r="47" customFormat="false" ht="12.75" hidden="false" customHeight="false" outlineLevel="0" collapsed="false">
      <c r="A47" s="1" t="n">
        <v>1</v>
      </c>
      <c r="B47" s="1" t="n">
        <v>0</v>
      </c>
      <c r="C47" s="1" t="n">
        <v>1</v>
      </c>
      <c r="E47" s="1" t="n">
        <f aca="false">EXP($F$1*A47+$F$2*B47)/(1+EXP($F$1*A47+$F$2*B47))</f>
        <v>0.380011361950837</v>
      </c>
      <c r="F47" s="1" t="n">
        <f aca="false">(C47-E47)*A47</f>
        <v>0.619988638049163</v>
      </c>
      <c r="G47" s="1" t="n">
        <f aca="false">(C47-E47)*B47</f>
        <v>0</v>
      </c>
      <c r="H47" s="1" t="n">
        <f aca="false">-E47*(1-E47)*A47^2</f>
        <v>-0.235602726739107</v>
      </c>
      <c r="I47" s="1" t="n">
        <f aca="false">-E47*(1-E47)*B47^2</f>
        <v>-0</v>
      </c>
      <c r="J47" s="1" t="n">
        <f aca="false">-E47*(1-E47)*A47*B47</f>
        <v>-0</v>
      </c>
      <c r="Q47" s="1" t="n">
        <f aca="false">C47*LOG(E47)+(1-C47)*LOG(1-E47)</f>
        <v>-0.420203418228495</v>
      </c>
    </row>
    <row r="48" customFormat="false" ht="12.75" hidden="false" customHeight="false" outlineLevel="0" collapsed="false">
      <c r="A48" s="1" t="n">
        <v>1</v>
      </c>
      <c r="B48" s="1" t="n">
        <v>0</v>
      </c>
      <c r="C48" s="1" t="n">
        <v>0</v>
      </c>
      <c r="E48" s="1" t="n">
        <f aca="false">EXP($F$1*A48+$F$2*B48)/(1+EXP($F$1*A48+$F$2*B48))</f>
        <v>0.380011361950837</v>
      </c>
      <c r="F48" s="1" t="n">
        <f aca="false">(C48-E48)*A48</f>
        <v>-0.380011361950837</v>
      </c>
      <c r="G48" s="1" t="n">
        <f aca="false">(C48-E48)*B48</f>
        <v>-0</v>
      </c>
      <c r="H48" s="1" t="n">
        <f aca="false">-E48*(1-E48)*A48^2</f>
        <v>-0.235602726739107</v>
      </c>
      <c r="I48" s="1" t="n">
        <f aca="false">-E48*(1-E48)*B48^2</f>
        <v>-0</v>
      </c>
      <c r="J48" s="1" t="n">
        <f aca="false">-E48*(1-E48)*A48*B48</f>
        <v>-0</v>
      </c>
      <c r="Q48" s="1" t="n">
        <f aca="false">C48*LOG(E48)+(1-C48)*LOG(1-E48)</f>
        <v>-0.207616269336853</v>
      </c>
    </row>
    <row r="49" customFormat="false" ht="12.75" hidden="false" customHeight="false" outlineLevel="0" collapsed="false">
      <c r="A49" s="1" t="n">
        <v>1</v>
      </c>
      <c r="B49" s="1" t="n">
        <v>0</v>
      </c>
      <c r="C49" s="1" t="n">
        <v>0</v>
      </c>
      <c r="E49" s="1" t="n">
        <f aca="false">EXP($F$1*A49+$F$2*B49)/(1+EXP($F$1*A49+$F$2*B49))</f>
        <v>0.380011361950837</v>
      </c>
      <c r="F49" s="1" t="n">
        <f aca="false">(C49-E49)*A49</f>
        <v>-0.380011361950837</v>
      </c>
      <c r="G49" s="1" t="n">
        <f aca="false">(C49-E49)*B49</f>
        <v>-0</v>
      </c>
      <c r="H49" s="1" t="n">
        <f aca="false">-E49*(1-E49)*A49^2</f>
        <v>-0.235602726739107</v>
      </c>
      <c r="I49" s="1" t="n">
        <f aca="false">-E49*(1-E49)*B49^2</f>
        <v>-0</v>
      </c>
      <c r="J49" s="1" t="n">
        <f aca="false">-E49*(1-E49)*A49*B49</f>
        <v>-0</v>
      </c>
      <c r="Q49" s="1" t="n">
        <f aca="false">C49*LOG(E49)+(1-C49)*LOG(1-E49)</f>
        <v>-0.207616269336853</v>
      </c>
    </row>
    <row r="50" customFormat="false" ht="12.75" hidden="false" customHeight="false" outlineLevel="0" collapsed="false">
      <c r="A50" s="1" t="n">
        <v>1</v>
      </c>
      <c r="B50" s="1" t="n">
        <v>0</v>
      </c>
      <c r="C50" s="1" t="n">
        <v>0</v>
      </c>
      <c r="E50" s="1" t="n">
        <f aca="false">EXP($F$1*A50+$F$2*B50)/(1+EXP($F$1*A50+$F$2*B50))</f>
        <v>0.380011361950837</v>
      </c>
      <c r="F50" s="1" t="n">
        <f aca="false">(C50-E50)*A50</f>
        <v>-0.380011361950837</v>
      </c>
      <c r="G50" s="1" t="n">
        <f aca="false">(C50-E50)*B50</f>
        <v>-0</v>
      </c>
      <c r="H50" s="1" t="n">
        <f aca="false">-E50*(1-E50)*A50^2</f>
        <v>-0.235602726739107</v>
      </c>
      <c r="I50" s="1" t="n">
        <f aca="false">-E50*(1-E50)*B50^2</f>
        <v>-0</v>
      </c>
      <c r="J50" s="1" t="n">
        <f aca="false">-E50*(1-E50)*A50*B50</f>
        <v>-0</v>
      </c>
      <c r="Q50" s="1" t="n">
        <f aca="false">C50*LOG(E50)+(1-C50)*LOG(1-E50)</f>
        <v>-0.207616269336853</v>
      </c>
    </row>
    <row r="51" customFormat="false" ht="12.75" hidden="false" customHeight="false" outlineLevel="0" collapsed="false">
      <c r="A51" s="1" t="n">
        <v>1</v>
      </c>
      <c r="B51" s="1" t="n">
        <v>0</v>
      </c>
      <c r="C51" s="1" t="n">
        <v>1</v>
      </c>
      <c r="E51" s="1" t="n">
        <f aca="false">EXP($F$1*A51+$F$2*B51)/(1+EXP($F$1*A51+$F$2*B51))</f>
        <v>0.380011361950837</v>
      </c>
      <c r="F51" s="1" t="n">
        <f aca="false">(C51-E51)*A51</f>
        <v>0.619988638049163</v>
      </c>
      <c r="G51" s="1" t="n">
        <f aca="false">(C51-E51)*B51</f>
        <v>0</v>
      </c>
      <c r="H51" s="1" t="n">
        <f aca="false">-E51*(1-E51)*A51^2</f>
        <v>-0.235602726739107</v>
      </c>
      <c r="I51" s="1" t="n">
        <f aca="false">-E51*(1-E51)*B51^2</f>
        <v>-0</v>
      </c>
      <c r="J51" s="1" t="n">
        <f aca="false">-E51*(1-E51)*A51*B51</f>
        <v>-0</v>
      </c>
      <c r="Q51" s="1" t="n">
        <f aca="false">C51*LOG(E51)+(1-C51)*LOG(1-E51)</f>
        <v>-0.420203418228495</v>
      </c>
    </row>
    <row r="52" customFormat="false" ht="12.75" hidden="false" customHeight="false" outlineLevel="0" collapsed="false">
      <c r="A52" s="1" t="n">
        <v>1</v>
      </c>
      <c r="B52" s="1" t="n">
        <v>0</v>
      </c>
      <c r="C52" s="1" t="n">
        <v>0</v>
      </c>
      <c r="E52" s="1" t="n">
        <f aca="false">EXP($F$1*A52+$F$2*B52)/(1+EXP($F$1*A52+$F$2*B52))</f>
        <v>0.380011361950837</v>
      </c>
      <c r="F52" s="1" t="n">
        <f aca="false">(C52-E52)*A52</f>
        <v>-0.380011361950837</v>
      </c>
      <c r="G52" s="1" t="n">
        <f aca="false">(C52-E52)*B52</f>
        <v>-0</v>
      </c>
      <c r="H52" s="1" t="n">
        <f aca="false">-E52*(1-E52)*A52^2</f>
        <v>-0.235602726739107</v>
      </c>
      <c r="I52" s="1" t="n">
        <f aca="false">-E52*(1-E52)*B52^2</f>
        <v>-0</v>
      </c>
      <c r="J52" s="1" t="n">
        <f aca="false">-E52*(1-E52)*A52*B52</f>
        <v>-0</v>
      </c>
      <c r="Q52" s="1" t="n">
        <f aca="false">C52*LOG(E52)+(1-C52)*LOG(1-E52)</f>
        <v>-0.207616269336853</v>
      </c>
    </row>
    <row r="53" customFormat="false" ht="12.75" hidden="false" customHeight="false" outlineLevel="0" collapsed="false">
      <c r="A53" s="1" t="n">
        <v>1</v>
      </c>
      <c r="B53" s="1" t="n">
        <v>0</v>
      </c>
      <c r="C53" s="1" t="n">
        <v>0</v>
      </c>
      <c r="E53" s="1" t="n">
        <f aca="false">EXP($F$1*A53+$F$2*B53)/(1+EXP($F$1*A53+$F$2*B53))</f>
        <v>0.380011361950837</v>
      </c>
      <c r="F53" s="1" t="n">
        <f aca="false">(C53-E53)*A53</f>
        <v>-0.380011361950837</v>
      </c>
      <c r="G53" s="1" t="n">
        <f aca="false">(C53-E53)*B53</f>
        <v>-0</v>
      </c>
      <c r="H53" s="1" t="n">
        <f aca="false">-E53*(1-E53)*A53^2</f>
        <v>-0.235602726739107</v>
      </c>
      <c r="I53" s="1" t="n">
        <f aca="false">-E53*(1-E53)*B53^2</f>
        <v>-0</v>
      </c>
      <c r="J53" s="1" t="n">
        <f aca="false">-E53*(1-E53)*A53*B53</f>
        <v>-0</v>
      </c>
      <c r="Q53" s="1" t="n">
        <f aca="false">C53*LOG(E53)+(1-C53)*LOG(1-E53)</f>
        <v>-0.207616269336853</v>
      </c>
    </row>
    <row r="54" customFormat="false" ht="12.75" hidden="false" customHeight="false" outlineLevel="0" collapsed="false">
      <c r="A54" s="1" t="n">
        <v>1</v>
      </c>
      <c r="B54" s="1" t="n">
        <v>1</v>
      </c>
      <c r="C54" s="1" t="n">
        <v>0</v>
      </c>
      <c r="E54" s="1" t="n">
        <f aca="false">EXP($F$1*A54+$F$2*B54)/(1+EXP($F$1*A54+$F$2*B54))</f>
        <v>0.647069830248488</v>
      </c>
      <c r="F54" s="1" t="n">
        <f aca="false">(C54-E54)*A54</f>
        <v>-0.647069830248488</v>
      </c>
      <c r="G54" s="1" t="n">
        <f aca="false">(C54-E54)*B54</f>
        <v>-0.647069830248488</v>
      </c>
      <c r="H54" s="1" t="n">
        <f aca="false">-E54*(1-E54)*A54^2</f>
        <v>-0.228370465030681</v>
      </c>
      <c r="I54" s="1" t="n">
        <f aca="false">-E54*(1-E54)*B54^2</f>
        <v>-0.228370465030681</v>
      </c>
      <c r="J54" s="1" t="n">
        <f aca="false">-E54*(1-E54)*A54*B54</f>
        <v>-0.228370465030681</v>
      </c>
      <c r="Q54" s="1" t="n">
        <f aca="false">C54*LOG(E54)+(1-C54)*LOG(1-E54)</f>
        <v>-0.452311214985004</v>
      </c>
    </row>
    <row r="55" customFormat="false" ht="12.75" hidden="false" customHeight="false" outlineLevel="0" collapsed="false">
      <c r="A55" s="1" t="n">
        <v>1</v>
      </c>
      <c r="B55" s="1" t="n">
        <v>1</v>
      </c>
      <c r="C55" s="1" t="n">
        <v>0</v>
      </c>
      <c r="E55" s="1" t="n">
        <f aca="false">EXP($F$1*A55+$F$2*B55)/(1+EXP($F$1*A55+$F$2*B55))</f>
        <v>0.647069830248488</v>
      </c>
      <c r="F55" s="1" t="n">
        <f aca="false">(C55-E55)*A55</f>
        <v>-0.647069830248488</v>
      </c>
      <c r="G55" s="1" t="n">
        <f aca="false">(C55-E55)*B55</f>
        <v>-0.647069830248488</v>
      </c>
      <c r="H55" s="1" t="n">
        <f aca="false">-E55*(1-E55)*A55^2</f>
        <v>-0.228370465030681</v>
      </c>
      <c r="I55" s="1" t="n">
        <f aca="false">-E55*(1-E55)*B55^2</f>
        <v>-0.228370465030681</v>
      </c>
      <c r="J55" s="1" t="n">
        <f aca="false">-E55*(1-E55)*A55*B55</f>
        <v>-0.228370465030681</v>
      </c>
      <c r="Q55" s="1" t="n">
        <f aca="false">C55*LOG(E55)+(1-C55)*LOG(1-E55)</f>
        <v>-0.452311214985004</v>
      </c>
    </row>
    <row r="56" customFormat="false" ht="12.75" hidden="false" customHeight="false" outlineLevel="0" collapsed="false">
      <c r="A56" s="1" t="n">
        <v>1</v>
      </c>
      <c r="B56" s="1" t="n">
        <v>1</v>
      </c>
      <c r="C56" s="1" t="n">
        <v>1</v>
      </c>
      <c r="E56" s="1" t="n">
        <f aca="false">EXP($F$1*A56+$F$2*B56)/(1+EXP($F$1*A56+$F$2*B56))</f>
        <v>0.647069830248488</v>
      </c>
      <c r="F56" s="1" t="n">
        <f aca="false">(C56-E56)*A56</f>
        <v>0.352930169751512</v>
      </c>
      <c r="G56" s="1" t="n">
        <f aca="false">(C56-E56)*B56</f>
        <v>0.352930169751512</v>
      </c>
      <c r="H56" s="1" t="n">
        <f aca="false">-E56*(1-E56)*A56^2</f>
        <v>-0.228370465030681</v>
      </c>
      <c r="I56" s="1" t="n">
        <f aca="false">-E56*(1-E56)*B56^2</f>
        <v>-0.228370465030681</v>
      </c>
      <c r="J56" s="1" t="n">
        <f aca="false">-E56*(1-E56)*A56*B56</f>
        <v>-0.228370465030681</v>
      </c>
      <c r="Q56" s="1" t="n">
        <f aca="false">C56*LOG(E56)+(1-C56)*LOG(1-E56)</f>
        <v>-0.189048848766963</v>
      </c>
    </row>
    <row r="57" customFormat="false" ht="12.75" hidden="false" customHeight="false" outlineLevel="0" collapsed="false">
      <c r="A57" s="1" t="n">
        <v>1</v>
      </c>
      <c r="B57" s="1" t="n">
        <v>1</v>
      </c>
      <c r="C57" s="1" t="n">
        <v>0</v>
      </c>
      <c r="E57" s="1" t="n">
        <f aca="false">EXP($F$1*A57+$F$2*B57)/(1+EXP($F$1*A57+$F$2*B57))</f>
        <v>0.647069830248488</v>
      </c>
      <c r="F57" s="1" t="n">
        <f aca="false">(C57-E57)*A57</f>
        <v>-0.647069830248488</v>
      </c>
      <c r="G57" s="1" t="n">
        <f aca="false">(C57-E57)*B57</f>
        <v>-0.647069830248488</v>
      </c>
      <c r="H57" s="1" t="n">
        <f aca="false">-E57*(1-E57)*A57^2</f>
        <v>-0.228370465030681</v>
      </c>
      <c r="I57" s="1" t="n">
        <f aca="false">-E57*(1-E57)*B57^2</f>
        <v>-0.228370465030681</v>
      </c>
      <c r="J57" s="1" t="n">
        <f aca="false">-E57*(1-E57)*A57*B57</f>
        <v>-0.228370465030681</v>
      </c>
      <c r="Q57" s="1" t="n">
        <f aca="false">C57*LOG(E57)+(1-C57)*LOG(1-E57)</f>
        <v>-0.452311214985004</v>
      </c>
    </row>
    <row r="58" customFormat="false" ht="12.75" hidden="false" customHeight="false" outlineLevel="0" collapsed="false">
      <c r="A58" s="1" t="n">
        <v>1</v>
      </c>
      <c r="B58" s="1" t="n">
        <v>1</v>
      </c>
      <c r="C58" s="1" t="n">
        <v>1</v>
      </c>
      <c r="E58" s="1" t="n">
        <f aca="false">EXP($F$1*A58+$F$2*B58)/(1+EXP($F$1*A58+$F$2*B58))</f>
        <v>0.647069830248488</v>
      </c>
      <c r="F58" s="1" t="n">
        <f aca="false">(C58-E58)*A58</f>
        <v>0.352930169751512</v>
      </c>
      <c r="G58" s="1" t="n">
        <f aca="false">(C58-E58)*B58</f>
        <v>0.352930169751512</v>
      </c>
      <c r="H58" s="1" t="n">
        <f aca="false">-E58*(1-E58)*A58^2</f>
        <v>-0.228370465030681</v>
      </c>
      <c r="I58" s="1" t="n">
        <f aca="false">-E58*(1-E58)*B58^2</f>
        <v>-0.228370465030681</v>
      </c>
      <c r="J58" s="1" t="n">
        <f aca="false">-E58*(1-E58)*A58*B58</f>
        <v>-0.228370465030681</v>
      </c>
      <c r="Q58" s="1" t="n">
        <f aca="false">C58*LOG(E58)+(1-C58)*LOG(1-E58)</f>
        <v>-0.189048848766963</v>
      </c>
    </row>
    <row r="59" customFormat="false" ht="12.75" hidden="false" customHeight="false" outlineLevel="0" collapsed="false">
      <c r="A59" s="1" t="n">
        <v>1</v>
      </c>
      <c r="B59" s="1" t="n">
        <v>1</v>
      </c>
      <c r="C59" s="1" t="n">
        <v>1</v>
      </c>
      <c r="E59" s="1" t="n">
        <f aca="false">EXP($F$1*A59+$F$2*B59)/(1+EXP($F$1*A59+$F$2*B59))</f>
        <v>0.647069830248488</v>
      </c>
      <c r="F59" s="1" t="n">
        <f aca="false">(C59-E59)*A59</f>
        <v>0.352930169751512</v>
      </c>
      <c r="G59" s="1" t="n">
        <f aca="false">(C59-E59)*B59</f>
        <v>0.352930169751512</v>
      </c>
      <c r="H59" s="1" t="n">
        <f aca="false">-E59*(1-E59)*A59^2</f>
        <v>-0.228370465030681</v>
      </c>
      <c r="I59" s="1" t="n">
        <f aca="false">-E59*(1-E59)*B59^2</f>
        <v>-0.228370465030681</v>
      </c>
      <c r="J59" s="1" t="n">
        <f aca="false">-E59*(1-E59)*A59*B59</f>
        <v>-0.228370465030681</v>
      </c>
      <c r="Q59" s="1" t="n">
        <f aca="false">C59*LOG(E59)+(1-C59)*LOG(1-E59)</f>
        <v>-0.189048848766963</v>
      </c>
    </row>
    <row r="60" customFormat="false" ht="12.75" hidden="false" customHeight="false" outlineLevel="0" collapsed="false">
      <c r="A60" s="1" t="n">
        <v>1</v>
      </c>
      <c r="B60" s="1" t="n">
        <v>1</v>
      </c>
      <c r="C60" s="1" t="n">
        <v>1</v>
      </c>
      <c r="E60" s="1" t="n">
        <f aca="false">EXP($F$1*A60+$F$2*B60)/(1+EXP($F$1*A60+$F$2*B60))</f>
        <v>0.647069830248488</v>
      </c>
      <c r="F60" s="1" t="n">
        <f aca="false">(C60-E60)*A60</f>
        <v>0.352930169751512</v>
      </c>
      <c r="G60" s="1" t="n">
        <f aca="false">(C60-E60)*B60</f>
        <v>0.352930169751512</v>
      </c>
      <c r="H60" s="1" t="n">
        <f aca="false">-E60*(1-E60)*A60^2</f>
        <v>-0.228370465030681</v>
      </c>
      <c r="I60" s="1" t="n">
        <f aca="false">-E60*(1-E60)*B60^2</f>
        <v>-0.228370465030681</v>
      </c>
      <c r="J60" s="1" t="n">
        <f aca="false">-E60*(1-E60)*A60*B60</f>
        <v>-0.228370465030681</v>
      </c>
      <c r="Q60" s="1" t="n">
        <f aca="false">C60*LOG(E60)+(1-C60)*LOG(1-E60)</f>
        <v>-0.189048848766963</v>
      </c>
    </row>
    <row r="61" customFormat="false" ht="12.75" hidden="false" customHeight="false" outlineLevel="0" collapsed="false">
      <c r="A61" s="1" t="n">
        <v>1</v>
      </c>
      <c r="B61" s="1" t="n">
        <v>1</v>
      </c>
      <c r="C61" s="1" t="n">
        <v>0</v>
      </c>
      <c r="E61" s="1" t="n">
        <f aca="false">EXP($F$1*A61+$F$2*B61)/(1+EXP($F$1*A61+$F$2*B61))</f>
        <v>0.647069830248488</v>
      </c>
      <c r="F61" s="1" t="n">
        <f aca="false">(C61-E61)*A61</f>
        <v>-0.647069830248488</v>
      </c>
      <c r="G61" s="1" t="n">
        <f aca="false">(C61-E61)*B61</f>
        <v>-0.647069830248488</v>
      </c>
      <c r="H61" s="1" t="n">
        <f aca="false">-E61*(1-E61)*A61^2</f>
        <v>-0.228370465030681</v>
      </c>
      <c r="I61" s="1" t="n">
        <f aca="false">-E61*(1-E61)*B61^2</f>
        <v>-0.228370465030681</v>
      </c>
      <c r="J61" s="1" t="n">
        <f aca="false">-E61*(1-E61)*A61*B61</f>
        <v>-0.228370465030681</v>
      </c>
      <c r="Q61" s="1" t="n">
        <f aca="false">C61*LOG(E61)+(1-C61)*LOG(1-E61)</f>
        <v>-0.452311214985004</v>
      </c>
    </row>
    <row r="62" customFormat="false" ht="12.75" hidden="false" customHeight="false" outlineLevel="0" collapsed="false">
      <c r="A62" s="1" t="n">
        <v>1</v>
      </c>
      <c r="B62" s="1" t="n">
        <v>1</v>
      </c>
      <c r="C62" s="1" t="n">
        <v>0</v>
      </c>
      <c r="E62" s="1" t="n">
        <f aca="false">EXP($F$1*A62+$F$2*B62)/(1+EXP($F$1*A62+$F$2*B62))</f>
        <v>0.647069830248488</v>
      </c>
      <c r="F62" s="1" t="n">
        <f aca="false">(C62-E62)*A62</f>
        <v>-0.647069830248488</v>
      </c>
      <c r="G62" s="1" t="n">
        <f aca="false">(C62-E62)*B62</f>
        <v>-0.647069830248488</v>
      </c>
      <c r="H62" s="1" t="n">
        <f aca="false">-E62*(1-E62)*A62^2</f>
        <v>-0.228370465030681</v>
      </c>
      <c r="I62" s="1" t="n">
        <f aca="false">-E62*(1-E62)*B62^2</f>
        <v>-0.228370465030681</v>
      </c>
      <c r="J62" s="1" t="n">
        <f aca="false">-E62*(1-E62)*A62*B62</f>
        <v>-0.228370465030681</v>
      </c>
      <c r="Q62" s="1" t="n">
        <f aca="false">C62*LOG(E62)+(1-C62)*LOG(1-E62)</f>
        <v>-0.452311214985004</v>
      </c>
    </row>
    <row r="63" customFormat="false" ht="12.75" hidden="false" customHeight="false" outlineLevel="0" collapsed="false">
      <c r="A63" s="1" t="n">
        <v>1</v>
      </c>
      <c r="B63" s="1" t="n">
        <v>1</v>
      </c>
      <c r="C63" s="1" t="n">
        <v>1</v>
      </c>
      <c r="E63" s="1" t="n">
        <f aca="false">EXP($F$1*A63+$F$2*B63)/(1+EXP($F$1*A63+$F$2*B63))</f>
        <v>0.647069830248488</v>
      </c>
      <c r="F63" s="1" t="n">
        <f aca="false">(C63-E63)*A63</f>
        <v>0.352930169751512</v>
      </c>
      <c r="G63" s="1" t="n">
        <f aca="false">(C63-E63)*B63</f>
        <v>0.352930169751512</v>
      </c>
      <c r="H63" s="1" t="n">
        <f aca="false">-E63*(1-E63)*A63^2</f>
        <v>-0.228370465030681</v>
      </c>
      <c r="I63" s="1" t="n">
        <f aca="false">-E63*(1-E63)*B63^2</f>
        <v>-0.228370465030681</v>
      </c>
      <c r="J63" s="1" t="n">
        <f aca="false">-E63*(1-E63)*A63*B63</f>
        <v>-0.228370465030681</v>
      </c>
      <c r="Q63" s="1" t="n">
        <f aca="false">C63*LOG(E63)+(1-C63)*LOG(1-E63)</f>
        <v>-0.189048848766963</v>
      </c>
    </row>
    <row r="64" customFormat="false" ht="12.75" hidden="false" customHeight="false" outlineLevel="0" collapsed="false">
      <c r="A64" s="1" t="n">
        <v>1</v>
      </c>
      <c r="B64" s="1" t="n">
        <v>1</v>
      </c>
      <c r="C64" s="1" t="n">
        <v>1</v>
      </c>
      <c r="E64" s="1" t="n">
        <f aca="false">EXP($F$1*A64+$F$2*B64)/(1+EXP($F$1*A64+$F$2*B64))</f>
        <v>0.647069830248488</v>
      </c>
      <c r="F64" s="1" t="n">
        <f aca="false">(C64-E64)*A64</f>
        <v>0.352930169751512</v>
      </c>
      <c r="G64" s="1" t="n">
        <f aca="false">(C64-E64)*B64</f>
        <v>0.352930169751512</v>
      </c>
      <c r="H64" s="1" t="n">
        <f aca="false">-E64*(1-E64)*A64^2</f>
        <v>-0.228370465030681</v>
      </c>
      <c r="I64" s="1" t="n">
        <f aca="false">-E64*(1-E64)*B64^2</f>
        <v>-0.228370465030681</v>
      </c>
      <c r="J64" s="1" t="n">
        <f aca="false">-E64*(1-E64)*A64*B64</f>
        <v>-0.228370465030681</v>
      </c>
      <c r="Q64" s="1" t="n">
        <f aca="false">C64*LOG(E64)+(1-C64)*LOG(1-E64)</f>
        <v>-0.189048848766963</v>
      </c>
    </row>
    <row r="65" customFormat="false" ht="12.75" hidden="false" customHeight="false" outlineLevel="0" collapsed="false">
      <c r="A65" s="1" t="n">
        <v>1</v>
      </c>
      <c r="B65" s="1" t="n">
        <v>1</v>
      </c>
      <c r="C65" s="1" t="n">
        <v>1</v>
      </c>
      <c r="E65" s="1" t="n">
        <f aca="false">EXP($F$1*A65+$F$2*B65)/(1+EXP($F$1*A65+$F$2*B65))</f>
        <v>0.647069830248488</v>
      </c>
      <c r="F65" s="1" t="n">
        <f aca="false">(C65-E65)*A65</f>
        <v>0.352930169751512</v>
      </c>
      <c r="G65" s="1" t="n">
        <f aca="false">(C65-E65)*B65</f>
        <v>0.352930169751512</v>
      </c>
      <c r="H65" s="1" t="n">
        <f aca="false">-E65*(1-E65)*A65^2</f>
        <v>-0.228370465030681</v>
      </c>
      <c r="I65" s="1" t="n">
        <f aca="false">-E65*(1-E65)*B65^2</f>
        <v>-0.228370465030681</v>
      </c>
      <c r="J65" s="1" t="n">
        <f aca="false">-E65*(1-E65)*A65*B65</f>
        <v>-0.228370465030681</v>
      </c>
      <c r="Q65" s="1" t="n">
        <f aca="false">C65*LOG(E65)+(1-C65)*LOG(1-E65)</f>
        <v>-0.189048848766963</v>
      </c>
    </row>
    <row r="66" customFormat="false" ht="12.75" hidden="false" customHeight="false" outlineLevel="0" collapsed="false">
      <c r="A66" s="1" t="n">
        <v>1</v>
      </c>
      <c r="B66" s="1" t="n">
        <v>1</v>
      </c>
      <c r="C66" s="1" t="n">
        <v>1</v>
      </c>
      <c r="E66" s="1" t="n">
        <f aca="false">EXP($F$1*A66+$F$2*B66)/(1+EXP($F$1*A66+$F$2*B66))</f>
        <v>0.647069830248488</v>
      </c>
      <c r="F66" s="1" t="n">
        <f aca="false">(C66-E66)*A66</f>
        <v>0.352930169751512</v>
      </c>
      <c r="G66" s="1" t="n">
        <f aca="false">(C66-E66)*B66</f>
        <v>0.352930169751512</v>
      </c>
      <c r="H66" s="1" t="n">
        <f aca="false">-E66*(1-E66)*A66^2</f>
        <v>-0.228370465030681</v>
      </c>
      <c r="I66" s="1" t="n">
        <f aca="false">-E66*(1-E66)*B66^2</f>
        <v>-0.228370465030681</v>
      </c>
      <c r="J66" s="1" t="n">
        <f aca="false">-E66*(1-E66)*A66*B66</f>
        <v>-0.228370465030681</v>
      </c>
      <c r="Q66" s="1" t="n">
        <f aca="false">C66*LOG(E66)+(1-C66)*LOG(1-E66)</f>
        <v>-0.189048848766963</v>
      </c>
    </row>
    <row r="67" customFormat="false" ht="12.75" hidden="false" customHeight="false" outlineLevel="0" collapsed="false">
      <c r="A67" s="1" t="n">
        <v>1</v>
      </c>
      <c r="B67" s="1" t="n">
        <v>1</v>
      </c>
      <c r="C67" s="1" t="n">
        <v>1</v>
      </c>
      <c r="E67" s="1" t="n">
        <f aca="false">EXP($F$1*A67+$F$2*B67)/(1+EXP($F$1*A67+$F$2*B67))</f>
        <v>0.647069830248488</v>
      </c>
      <c r="F67" s="1" t="n">
        <f aca="false">(C67-E67)*A67</f>
        <v>0.352930169751512</v>
      </c>
      <c r="G67" s="1" t="n">
        <f aca="false">(C67-E67)*B67</f>
        <v>0.352930169751512</v>
      </c>
      <c r="H67" s="1" t="n">
        <f aca="false">-E67*(1-E67)*A67^2</f>
        <v>-0.228370465030681</v>
      </c>
      <c r="I67" s="1" t="n">
        <f aca="false">-E67*(1-E67)*B67^2</f>
        <v>-0.228370465030681</v>
      </c>
      <c r="J67" s="1" t="n">
        <f aca="false">-E67*(1-E67)*A67*B67</f>
        <v>-0.228370465030681</v>
      </c>
      <c r="Q67" s="1" t="n">
        <f aca="false">C67*LOG(E67)+(1-C67)*LOG(1-E67)</f>
        <v>-0.189048848766963</v>
      </c>
    </row>
    <row r="68" customFormat="false" ht="12.75" hidden="false" customHeight="false" outlineLevel="0" collapsed="false">
      <c r="A68" s="1" t="n">
        <v>1</v>
      </c>
      <c r="B68" s="1" t="n">
        <v>1</v>
      </c>
      <c r="C68" s="1" t="n">
        <v>1</v>
      </c>
      <c r="E68" s="1" t="n">
        <f aca="false">EXP($F$1*A68+$F$2*B68)/(1+EXP($F$1*A68+$F$2*B68))</f>
        <v>0.647069830248488</v>
      </c>
      <c r="F68" s="1" t="n">
        <f aca="false">(C68-E68)*A68</f>
        <v>0.352930169751512</v>
      </c>
      <c r="G68" s="1" t="n">
        <f aca="false">(C68-E68)*B68</f>
        <v>0.352930169751512</v>
      </c>
      <c r="H68" s="1" t="n">
        <f aca="false">-E68*(1-E68)*A68^2</f>
        <v>-0.228370465030681</v>
      </c>
      <c r="I68" s="1" t="n">
        <f aca="false">-E68*(1-E68)*B68^2</f>
        <v>-0.228370465030681</v>
      </c>
      <c r="J68" s="1" t="n">
        <f aca="false">-E68*(1-E68)*A68*B68</f>
        <v>-0.228370465030681</v>
      </c>
      <c r="Q68" s="1" t="n">
        <f aca="false">C68*LOG(E68)+(1-C68)*LOG(1-E68)</f>
        <v>-0.189048848766963</v>
      </c>
    </row>
    <row r="69" customFormat="false" ht="12.75" hidden="false" customHeight="false" outlineLevel="0" collapsed="false">
      <c r="A69" s="1" t="n">
        <v>1</v>
      </c>
      <c r="B69" s="1" t="n">
        <v>1</v>
      </c>
      <c r="C69" s="1" t="n">
        <v>0</v>
      </c>
      <c r="E69" s="1" t="n">
        <f aca="false">EXP($F$1*A69+$F$2*B69)/(1+EXP($F$1*A69+$F$2*B69))</f>
        <v>0.647069830248488</v>
      </c>
      <c r="F69" s="1" t="n">
        <f aca="false">(C69-E69)*A69</f>
        <v>-0.647069830248488</v>
      </c>
      <c r="G69" s="1" t="n">
        <f aca="false">(C69-E69)*B69</f>
        <v>-0.647069830248488</v>
      </c>
      <c r="H69" s="1" t="n">
        <f aca="false">-E69*(1-E69)*A69^2</f>
        <v>-0.228370465030681</v>
      </c>
      <c r="I69" s="1" t="n">
        <f aca="false">-E69*(1-E69)*B69^2</f>
        <v>-0.228370465030681</v>
      </c>
      <c r="J69" s="1" t="n">
        <f aca="false">-E69*(1-E69)*A69*B69</f>
        <v>-0.228370465030681</v>
      </c>
      <c r="Q69" s="1" t="n">
        <f aca="false">C69*LOG(E69)+(1-C69)*LOG(1-E69)</f>
        <v>-0.452311214985004</v>
      </c>
    </row>
    <row r="70" customFormat="false" ht="12.75" hidden="false" customHeight="false" outlineLevel="0" collapsed="false">
      <c r="A70" s="1" t="n">
        <v>1</v>
      </c>
      <c r="B70" s="1" t="n">
        <v>1</v>
      </c>
      <c r="C70" s="1" t="n">
        <v>1</v>
      </c>
      <c r="E70" s="1" t="n">
        <f aca="false">EXP($F$1*A70+$F$2*B70)/(1+EXP($F$1*A70+$F$2*B70))</f>
        <v>0.647069830248488</v>
      </c>
      <c r="F70" s="1" t="n">
        <f aca="false">(C70-E70)*A70</f>
        <v>0.352930169751512</v>
      </c>
      <c r="G70" s="1" t="n">
        <f aca="false">(C70-E70)*B70</f>
        <v>0.352930169751512</v>
      </c>
      <c r="H70" s="1" t="n">
        <f aca="false">-E70*(1-E70)*A70^2</f>
        <v>-0.228370465030681</v>
      </c>
      <c r="I70" s="1" t="n">
        <f aca="false">-E70*(1-E70)*B70^2</f>
        <v>-0.228370465030681</v>
      </c>
      <c r="J70" s="1" t="n">
        <f aca="false">-E70*(1-E70)*A70*B70</f>
        <v>-0.228370465030681</v>
      </c>
      <c r="Q70" s="1" t="n">
        <f aca="false">C70*LOG(E70)+(1-C70)*LOG(1-E70)</f>
        <v>-0.189048848766963</v>
      </c>
    </row>
    <row r="71" customFormat="false" ht="12.75" hidden="false" customHeight="false" outlineLevel="0" collapsed="false">
      <c r="A71" s="1" t="n">
        <v>1</v>
      </c>
      <c r="B71" s="1" t="n">
        <v>1</v>
      </c>
      <c r="C71" s="1" t="n">
        <v>1</v>
      </c>
      <c r="E71" s="1" t="n">
        <f aca="false">EXP($F$1*A71+$F$2*B71)/(1+EXP($F$1*A71+$F$2*B71))</f>
        <v>0.647069830248488</v>
      </c>
      <c r="F71" s="1" t="n">
        <f aca="false">(C71-E71)*A71</f>
        <v>0.352930169751512</v>
      </c>
      <c r="G71" s="1" t="n">
        <f aca="false">(C71-E71)*B71</f>
        <v>0.352930169751512</v>
      </c>
      <c r="H71" s="1" t="n">
        <f aca="false">-E71*(1-E71)*A71^2</f>
        <v>-0.228370465030681</v>
      </c>
      <c r="I71" s="1" t="n">
        <f aca="false">-E71*(1-E71)*B71^2</f>
        <v>-0.228370465030681</v>
      </c>
      <c r="J71" s="1" t="n">
        <f aca="false">-E71*(1-E71)*A71*B71</f>
        <v>-0.228370465030681</v>
      </c>
      <c r="Q71" s="1" t="n">
        <f aca="false">C71*LOG(E71)+(1-C71)*LOG(1-E71)</f>
        <v>-0.189048848766963</v>
      </c>
    </row>
    <row r="72" customFormat="false" ht="12.75" hidden="false" customHeight="false" outlineLevel="0" collapsed="false">
      <c r="A72" s="1" t="n">
        <v>1</v>
      </c>
      <c r="B72" s="1" t="n">
        <v>1</v>
      </c>
      <c r="C72" s="1" t="n">
        <v>0</v>
      </c>
      <c r="E72" s="1" t="n">
        <f aca="false">EXP($F$1*A72+$F$2*B72)/(1+EXP($F$1*A72+$F$2*B72))</f>
        <v>0.647069830248488</v>
      </c>
      <c r="F72" s="1" t="n">
        <f aca="false">(C72-E72)*A72</f>
        <v>-0.647069830248488</v>
      </c>
      <c r="G72" s="1" t="n">
        <f aca="false">(C72-E72)*B72</f>
        <v>-0.647069830248488</v>
      </c>
      <c r="H72" s="1" t="n">
        <f aca="false">-E72*(1-E72)*A72^2</f>
        <v>-0.228370465030681</v>
      </c>
      <c r="I72" s="1" t="n">
        <f aca="false">-E72*(1-E72)*B72^2</f>
        <v>-0.228370465030681</v>
      </c>
      <c r="J72" s="1" t="n">
        <f aca="false">-E72*(1-E72)*A72*B72</f>
        <v>-0.228370465030681</v>
      </c>
      <c r="Q72" s="1" t="n">
        <f aca="false">C72*LOG(E72)+(1-C72)*LOG(1-E72)</f>
        <v>-0.452311214985004</v>
      </c>
    </row>
    <row r="73" customFormat="false" ht="12.75" hidden="false" customHeight="false" outlineLevel="0" collapsed="false">
      <c r="A73" s="1" t="n">
        <v>1</v>
      </c>
      <c r="B73" s="1" t="n">
        <v>1</v>
      </c>
      <c r="C73" s="1" t="n">
        <v>1</v>
      </c>
      <c r="E73" s="1" t="n">
        <f aca="false">EXP($F$1*A73+$F$2*B73)/(1+EXP($F$1*A73+$F$2*B73))</f>
        <v>0.647069830248488</v>
      </c>
      <c r="F73" s="1" t="n">
        <f aca="false">(C73-E73)*A73</f>
        <v>0.352930169751512</v>
      </c>
      <c r="G73" s="1" t="n">
        <f aca="false">(C73-E73)*B73</f>
        <v>0.352930169751512</v>
      </c>
      <c r="H73" s="1" t="n">
        <f aca="false">-E73*(1-E73)*A73^2</f>
        <v>-0.228370465030681</v>
      </c>
      <c r="I73" s="1" t="n">
        <f aca="false">-E73*(1-E73)*B73^2</f>
        <v>-0.228370465030681</v>
      </c>
      <c r="J73" s="1" t="n">
        <f aca="false">-E73*(1-E73)*A73*B73</f>
        <v>-0.228370465030681</v>
      </c>
      <c r="Q73" s="1" t="n">
        <f aca="false">C73*LOG(E73)+(1-C73)*LOG(1-E73)</f>
        <v>-0.189048848766963</v>
      </c>
    </row>
    <row r="74" customFormat="false" ht="12.75" hidden="false" customHeight="false" outlineLevel="0" collapsed="false">
      <c r="A74" s="1" t="n">
        <v>1</v>
      </c>
      <c r="B74" s="1" t="n">
        <v>1</v>
      </c>
      <c r="C74" s="1" t="n">
        <v>0</v>
      </c>
      <c r="E74" s="1" t="n">
        <f aca="false">EXP($F$1*A74+$F$2*B74)/(1+EXP($F$1*A74+$F$2*B74))</f>
        <v>0.647069830248488</v>
      </c>
      <c r="F74" s="1" t="n">
        <f aca="false">(C74-E74)*A74</f>
        <v>-0.647069830248488</v>
      </c>
      <c r="G74" s="1" t="n">
        <f aca="false">(C74-E74)*B74</f>
        <v>-0.647069830248488</v>
      </c>
      <c r="H74" s="1" t="n">
        <f aca="false">-E74*(1-E74)*A74^2</f>
        <v>-0.228370465030681</v>
      </c>
      <c r="I74" s="1" t="n">
        <f aca="false">-E74*(1-E74)*B74^2</f>
        <v>-0.228370465030681</v>
      </c>
      <c r="J74" s="1" t="n">
        <f aca="false">-E74*(1-E74)*A74*B74</f>
        <v>-0.228370465030681</v>
      </c>
      <c r="Q74" s="1" t="n">
        <f aca="false">C74*LOG(E74)+(1-C74)*LOG(1-E74)</f>
        <v>-0.452311214985004</v>
      </c>
    </row>
    <row r="75" customFormat="false" ht="12.75" hidden="false" customHeight="false" outlineLevel="0" collapsed="false">
      <c r="A75" s="1" t="n">
        <v>1</v>
      </c>
      <c r="B75" s="1" t="n">
        <v>1</v>
      </c>
      <c r="C75" s="1" t="n">
        <v>1</v>
      </c>
      <c r="E75" s="1" t="n">
        <f aca="false">EXP($F$1*A75+$F$2*B75)/(1+EXP($F$1*A75+$F$2*B75))</f>
        <v>0.647069830248488</v>
      </c>
      <c r="F75" s="1" t="n">
        <f aca="false">(C75-E75)*A75</f>
        <v>0.352930169751512</v>
      </c>
      <c r="G75" s="1" t="n">
        <f aca="false">(C75-E75)*B75</f>
        <v>0.352930169751512</v>
      </c>
      <c r="H75" s="1" t="n">
        <f aca="false">-E75*(1-E75)*A75^2</f>
        <v>-0.228370465030681</v>
      </c>
      <c r="I75" s="1" t="n">
        <f aca="false">-E75*(1-E75)*B75^2</f>
        <v>-0.228370465030681</v>
      </c>
      <c r="J75" s="1" t="n">
        <f aca="false">-E75*(1-E75)*A75*B75</f>
        <v>-0.228370465030681</v>
      </c>
      <c r="Q75" s="1" t="n">
        <f aca="false">C75*LOG(E75)+(1-C75)*LOG(1-E75)</f>
        <v>-0.189048848766963</v>
      </c>
    </row>
    <row r="76" customFormat="false" ht="12.75" hidden="false" customHeight="false" outlineLevel="0" collapsed="false">
      <c r="A76" s="1" t="n">
        <v>1</v>
      </c>
      <c r="B76" s="1" t="n">
        <v>1</v>
      </c>
      <c r="C76" s="1" t="n">
        <v>1</v>
      </c>
      <c r="E76" s="1" t="n">
        <f aca="false">EXP($F$1*A76+$F$2*B76)/(1+EXP($F$1*A76+$F$2*B76))</f>
        <v>0.647069830248488</v>
      </c>
      <c r="F76" s="1" t="n">
        <f aca="false">(C76-E76)*A76</f>
        <v>0.352930169751512</v>
      </c>
      <c r="G76" s="1" t="n">
        <f aca="false">(C76-E76)*B76</f>
        <v>0.352930169751512</v>
      </c>
      <c r="H76" s="1" t="n">
        <f aca="false">-E76*(1-E76)*A76^2</f>
        <v>-0.228370465030681</v>
      </c>
      <c r="I76" s="1" t="n">
        <f aca="false">-E76*(1-E76)*B76^2</f>
        <v>-0.228370465030681</v>
      </c>
      <c r="J76" s="1" t="n">
        <f aca="false">-E76*(1-E76)*A76*B76</f>
        <v>-0.228370465030681</v>
      </c>
      <c r="Q76" s="1" t="n">
        <f aca="false">C76*LOG(E76)+(1-C76)*LOG(1-E76)</f>
        <v>-0.189048848766963</v>
      </c>
    </row>
    <row r="77" customFormat="false" ht="12.75" hidden="false" customHeight="false" outlineLevel="0" collapsed="false">
      <c r="A77" s="1" t="n">
        <v>1</v>
      </c>
      <c r="B77" s="1" t="n">
        <v>1</v>
      </c>
      <c r="C77" s="1" t="n">
        <v>1</v>
      </c>
      <c r="E77" s="1" t="n">
        <f aca="false">EXP($F$1*A77+$F$2*B77)/(1+EXP($F$1*A77+$F$2*B77))</f>
        <v>0.647069830248488</v>
      </c>
      <c r="F77" s="1" t="n">
        <f aca="false">(C77-E77)*A77</f>
        <v>0.352930169751512</v>
      </c>
      <c r="G77" s="1" t="n">
        <f aca="false">(C77-E77)*B77</f>
        <v>0.352930169751512</v>
      </c>
      <c r="H77" s="1" t="n">
        <f aca="false">-E77*(1-E77)*A77^2</f>
        <v>-0.228370465030681</v>
      </c>
      <c r="I77" s="1" t="n">
        <f aca="false">-E77*(1-E77)*B77^2</f>
        <v>-0.228370465030681</v>
      </c>
      <c r="J77" s="1" t="n">
        <f aca="false">-E77*(1-E77)*A77*B77</f>
        <v>-0.228370465030681</v>
      </c>
      <c r="Q77" s="1" t="n">
        <f aca="false">C77*LOG(E77)+(1-C77)*LOG(1-E77)</f>
        <v>-0.189048848766963</v>
      </c>
    </row>
    <row r="78" customFormat="false" ht="12.75" hidden="false" customHeight="false" outlineLevel="0" collapsed="false">
      <c r="A78" s="1" t="n">
        <v>1</v>
      </c>
      <c r="B78" s="1" t="n">
        <v>1</v>
      </c>
      <c r="C78" s="1" t="n">
        <v>0</v>
      </c>
      <c r="E78" s="1" t="n">
        <f aca="false">EXP($F$1*A78+$F$2*B78)/(1+EXP($F$1*A78+$F$2*B78))</f>
        <v>0.647069830248488</v>
      </c>
      <c r="F78" s="1" t="n">
        <f aca="false">(C78-E78)*A78</f>
        <v>-0.647069830248488</v>
      </c>
      <c r="G78" s="1" t="n">
        <f aca="false">(C78-E78)*B78</f>
        <v>-0.647069830248488</v>
      </c>
      <c r="H78" s="1" t="n">
        <f aca="false">-E78*(1-E78)*A78^2</f>
        <v>-0.228370465030681</v>
      </c>
      <c r="I78" s="1" t="n">
        <f aca="false">-E78*(1-E78)*B78^2</f>
        <v>-0.228370465030681</v>
      </c>
      <c r="J78" s="1" t="n">
        <f aca="false">-E78*(1-E78)*A78*B78</f>
        <v>-0.228370465030681</v>
      </c>
      <c r="Q78" s="1" t="n">
        <f aca="false">C78*LOG(E78)+(1-C78)*LOG(1-E78)</f>
        <v>-0.452311214985004</v>
      </c>
    </row>
    <row r="79" customFormat="false" ht="12.75" hidden="false" customHeight="false" outlineLevel="0" collapsed="false">
      <c r="A79" s="1" t="n">
        <v>1</v>
      </c>
      <c r="B79" s="1" t="n">
        <v>1</v>
      </c>
      <c r="C79" s="1" t="n">
        <v>1</v>
      </c>
      <c r="E79" s="1" t="n">
        <f aca="false">EXP($F$1*A79+$F$2*B79)/(1+EXP($F$1*A79+$F$2*B79))</f>
        <v>0.647069830248488</v>
      </c>
      <c r="F79" s="1" t="n">
        <f aca="false">(C79-E79)*A79</f>
        <v>0.352930169751512</v>
      </c>
      <c r="G79" s="1" t="n">
        <f aca="false">(C79-E79)*B79</f>
        <v>0.352930169751512</v>
      </c>
      <c r="H79" s="1" t="n">
        <f aca="false">-E79*(1-E79)*A79^2</f>
        <v>-0.228370465030681</v>
      </c>
      <c r="I79" s="1" t="n">
        <f aca="false">-E79*(1-E79)*B79^2</f>
        <v>-0.228370465030681</v>
      </c>
      <c r="J79" s="1" t="n">
        <f aca="false">-E79*(1-E79)*A79*B79</f>
        <v>-0.228370465030681</v>
      </c>
      <c r="Q79" s="1" t="n">
        <f aca="false">C79*LOG(E79)+(1-C79)*LOG(1-E79)</f>
        <v>-0.189048848766963</v>
      </c>
    </row>
    <row r="80" customFormat="false" ht="12.75" hidden="false" customHeight="false" outlineLevel="0" collapsed="false">
      <c r="A80" s="1" t="n">
        <v>1</v>
      </c>
      <c r="B80" s="1" t="n">
        <v>1</v>
      </c>
      <c r="C80" s="1" t="n">
        <v>1</v>
      </c>
      <c r="E80" s="1" t="n">
        <f aca="false">EXP($F$1*A80+$F$2*B80)/(1+EXP($F$1*A80+$F$2*B80))</f>
        <v>0.647069830248488</v>
      </c>
      <c r="F80" s="1" t="n">
        <f aca="false">(C80-E80)*A80</f>
        <v>0.352930169751512</v>
      </c>
      <c r="G80" s="1" t="n">
        <f aca="false">(C80-E80)*B80</f>
        <v>0.352930169751512</v>
      </c>
      <c r="H80" s="1" t="n">
        <f aca="false">-E80*(1-E80)*A80^2</f>
        <v>-0.228370465030681</v>
      </c>
      <c r="I80" s="1" t="n">
        <f aca="false">-E80*(1-E80)*B80^2</f>
        <v>-0.228370465030681</v>
      </c>
      <c r="J80" s="1" t="n">
        <f aca="false">-E80*(1-E80)*A80*B80</f>
        <v>-0.228370465030681</v>
      </c>
      <c r="Q80" s="1" t="n">
        <f aca="false">C80*LOG(E80)+(1-C80)*LOG(1-E80)</f>
        <v>-0.189048848766963</v>
      </c>
    </row>
    <row r="81" customFormat="false" ht="12.75" hidden="false" customHeight="false" outlineLevel="0" collapsed="false">
      <c r="A81" s="1" t="n">
        <v>1</v>
      </c>
      <c r="B81" s="1" t="n">
        <v>1</v>
      </c>
      <c r="C81" s="1" t="n">
        <v>0</v>
      </c>
      <c r="E81" s="1" t="n">
        <f aca="false">EXP($F$1*A81+$F$2*B81)/(1+EXP($F$1*A81+$F$2*B81))</f>
        <v>0.647069830248488</v>
      </c>
      <c r="F81" s="1" t="n">
        <f aca="false">(C81-E81)*A81</f>
        <v>-0.647069830248488</v>
      </c>
      <c r="G81" s="1" t="n">
        <f aca="false">(C81-E81)*B81</f>
        <v>-0.647069830248488</v>
      </c>
      <c r="H81" s="1" t="n">
        <f aca="false">-E81*(1-E81)*A81^2</f>
        <v>-0.228370465030681</v>
      </c>
      <c r="I81" s="1" t="n">
        <f aca="false">-E81*(1-E81)*B81^2</f>
        <v>-0.228370465030681</v>
      </c>
      <c r="J81" s="1" t="n">
        <f aca="false">-E81*(1-E81)*A81*B81</f>
        <v>-0.228370465030681</v>
      </c>
      <c r="Q81" s="1" t="n">
        <f aca="false">C81*LOG(E81)+(1-C81)*LOG(1-E81)</f>
        <v>-0.452311214985004</v>
      </c>
    </row>
    <row r="82" customFormat="false" ht="12.75" hidden="false" customHeight="false" outlineLevel="0" collapsed="false">
      <c r="A82" s="1" t="n">
        <v>1</v>
      </c>
      <c r="B82" s="1" t="n">
        <v>1</v>
      </c>
      <c r="C82" s="1" t="n">
        <v>1</v>
      </c>
      <c r="E82" s="1" t="n">
        <f aca="false">EXP($F$1*A82+$F$2*B82)/(1+EXP($F$1*A82+$F$2*B82))</f>
        <v>0.647069830248488</v>
      </c>
      <c r="F82" s="1" t="n">
        <f aca="false">(C82-E82)*A82</f>
        <v>0.352930169751512</v>
      </c>
      <c r="G82" s="1" t="n">
        <f aca="false">(C82-E82)*B82</f>
        <v>0.352930169751512</v>
      </c>
      <c r="H82" s="1" t="n">
        <f aca="false">-E82*(1-E82)*A82^2</f>
        <v>-0.228370465030681</v>
      </c>
      <c r="I82" s="1" t="n">
        <f aca="false">-E82*(1-E82)*B82^2</f>
        <v>-0.228370465030681</v>
      </c>
      <c r="J82" s="1" t="n">
        <f aca="false">-E82*(1-E82)*A82*B82</f>
        <v>-0.228370465030681</v>
      </c>
      <c r="Q82" s="1" t="n">
        <f aca="false">C82*LOG(E82)+(1-C82)*LOG(1-E82)</f>
        <v>-0.189048848766963</v>
      </c>
    </row>
    <row r="83" customFormat="false" ht="12.75" hidden="false" customHeight="false" outlineLevel="0" collapsed="false">
      <c r="A83" s="1" t="n">
        <v>1</v>
      </c>
      <c r="B83" s="1" t="n">
        <v>1</v>
      </c>
      <c r="C83" s="1" t="n">
        <v>0</v>
      </c>
      <c r="E83" s="1" t="n">
        <f aca="false">EXP($F$1*A83+$F$2*B83)/(1+EXP($F$1*A83+$F$2*B83))</f>
        <v>0.647069830248488</v>
      </c>
      <c r="F83" s="1" t="n">
        <f aca="false">(C83-E83)*A83</f>
        <v>-0.647069830248488</v>
      </c>
      <c r="G83" s="1" t="n">
        <f aca="false">(C83-E83)*B83</f>
        <v>-0.647069830248488</v>
      </c>
      <c r="H83" s="1" t="n">
        <f aca="false">-E83*(1-E83)*A83^2</f>
        <v>-0.228370465030681</v>
      </c>
      <c r="I83" s="1" t="n">
        <f aca="false">-E83*(1-E83)*B83^2</f>
        <v>-0.228370465030681</v>
      </c>
      <c r="J83" s="1" t="n">
        <f aca="false">-E83*(1-E83)*A83*B83</f>
        <v>-0.228370465030681</v>
      </c>
      <c r="Q83" s="1" t="n">
        <f aca="false">C83*LOG(E83)+(1-C83)*LOG(1-E83)</f>
        <v>-0.452311214985004</v>
      </c>
    </row>
    <row r="84" customFormat="false" ht="12.75" hidden="false" customHeight="false" outlineLevel="0" collapsed="false">
      <c r="A84" s="1" t="n">
        <v>1</v>
      </c>
      <c r="B84" s="1" t="n">
        <v>1</v>
      </c>
      <c r="C84" s="1" t="n">
        <v>1</v>
      </c>
      <c r="E84" s="1" t="n">
        <f aca="false">EXP($F$1*A84+$F$2*B84)/(1+EXP($F$1*A84+$F$2*B84))</f>
        <v>0.647069830248488</v>
      </c>
      <c r="F84" s="1" t="n">
        <f aca="false">(C84-E84)*A84</f>
        <v>0.352930169751512</v>
      </c>
      <c r="G84" s="1" t="n">
        <f aca="false">(C84-E84)*B84</f>
        <v>0.352930169751512</v>
      </c>
      <c r="H84" s="1" t="n">
        <f aca="false">-E84*(1-E84)*A84^2</f>
        <v>-0.228370465030681</v>
      </c>
      <c r="I84" s="1" t="n">
        <f aca="false">-E84*(1-E84)*B84^2</f>
        <v>-0.228370465030681</v>
      </c>
      <c r="J84" s="1" t="n">
        <f aca="false">-E84*(1-E84)*A84*B84</f>
        <v>-0.228370465030681</v>
      </c>
      <c r="Q84" s="1" t="n">
        <f aca="false">C84*LOG(E84)+(1-C84)*LOG(1-E84)</f>
        <v>-0.189048848766963</v>
      </c>
    </row>
    <row r="85" customFormat="false" ht="12.75" hidden="false" customHeight="false" outlineLevel="0" collapsed="false">
      <c r="A85" s="1" t="n">
        <v>1</v>
      </c>
      <c r="B85" s="1" t="n">
        <v>1</v>
      </c>
      <c r="C85" s="1" t="n">
        <v>0</v>
      </c>
      <c r="E85" s="1" t="n">
        <f aca="false">EXP($F$1*A85+$F$2*B85)/(1+EXP($F$1*A85+$F$2*B85))</f>
        <v>0.647069830248488</v>
      </c>
      <c r="F85" s="1" t="n">
        <f aca="false">(C85-E85)*A85</f>
        <v>-0.647069830248488</v>
      </c>
      <c r="G85" s="1" t="n">
        <f aca="false">(C85-E85)*B85</f>
        <v>-0.647069830248488</v>
      </c>
      <c r="H85" s="1" t="n">
        <f aca="false">-E85*(1-E85)*A85^2</f>
        <v>-0.228370465030681</v>
      </c>
      <c r="I85" s="1" t="n">
        <f aca="false">-E85*(1-E85)*B85^2</f>
        <v>-0.228370465030681</v>
      </c>
      <c r="J85" s="1" t="n">
        <f aca="false">-E85*(1-E85)*A85*B85</f>
        <v>-0.228370465030681</v>
      </c>
      <c r="Q85" s="1" t="n">
        <f aca="false">C85*LOG(E85)+(1-C85)*LOG(1-E85)</f>
        <v>-0.452311214985004</v>
      </c>
    </row>
    <row r="86" customFormat="false" ht="12.75" hidden="false" customHeight="false" outlineLevel="0" collapsed="false">
      <c r="A86" s="1" t="n">
        <v>1</v>
      </c>
      <c r="B86" s="1" t="n">
        <v>1</v>
      </c>
      <c r="C86" s="1" t="n">
        <v>1</v>
      </c>
      <c r="E86" s="1" t="n">
        <f aca="false">EXP($F$1*A86+$F$2*B86)/(1+EXP($F$1*A86+$F$2*B86))</f>
        <v>0.647069830248488</v>
      </c>
      <c r="F86" s="1" t="n">
        <f aca="false">(C86-E86)*A86</f>
        <v>0.352930169751512</v>
      </c>
      <c r="G86" s="1" t="n">
        <f aca="false">(C86-E86)*B86</f>
        <v>0.352930169751512</v>
      </c>
      <c r="H86" s="1" t="n">
        <f aca="false">-E86*(1-E86)*A86^2</f>
        <v>-0.228370465030681</v>
      </c>
      <c r="I86" s="1" t="n">
        <f aca="false">-E86*(1-E86)*B86^2</f>
        <v>-0.228370465030681</v>
      </c>
      <c r="J86" s="1" t="n">
        <f aca="false">-E86*(1-E86)*A86*B86</f>
        <v>-0.228370465030681</v>
      </c>
      <c r="Q86" s="1" t="n">
        <f aca="false">C86*LOG(E86)+(1-C86)*LOG(1-E86)</f>
        <v>-0.189048848766963</v>
      </c>
    </row>
    <row r="87" customFormat="false" ht="12.75" hidden="false" customHeight="false" outlineLevel="0" collapsed="false">
      <c r="A87" s="1" t="n">
        <v>1</v>
      </c>
      <c r="B87" s="1" t="n">
        <v>1</v>
      </c>
      <c r="C87" s="1" t="n">
        <v>0</v>
      </c>
      <c r="E87" s="1" t="n">
        <f aca="false">EXP($F$1*A87+$F$2*B87)/(1+EXP($F$1*A87+$F$2*B87))</f>
        <v>0.647069830248488</v>
      </c>
      <c r="F87" s="1" t="n">
        <f aca="false">(C87-E87)*A87</f>
        <v>-0.647069830248488</v>
      </c>
      <c r="G87" s="1" t="n">
        <f aca="false">(C87-E87)*B87</f>
        <v>-0.647069830248488</v>
      </c>
      <c r="H87" s="1" t="n">
        <f aca="false">-E87*(1-E87)*A87^2</f>
        <v>-0.228370465030681</v>
      </c>
      <c r="I87" s="1" t="n">
        <f aca="false">-E87*(1-E87)*B87^2</f>
        <v>-0.228370465030681</v>
      </c>
      <c r="J87" s="1" t="n">
        <f aca="false">-E87*(1-E87)*A87*B87</f>
        <v>-0.228370465030681</v>
      </c>
      <c r="Q87" s="1" t="n">
        <f aca="false">C87*LOG(E87)+(1-C87)*LOG(1-E87)</f>
        <v>-0.452311214985004</v>
      </c>
    </row>
    <row r="88" customFormat="false" ht="12.75" hidden="false" customHeight="false" outlineLevel="0" collapsed="false">
      <c r="A88" s="1" t="n">
        <v>1</v>
      </c>
      <c r="B88" s="1" t="n">
        <v>1</v>
      </c>
      <c r="C88" s="1" t="n">
        <v>0</v>
      </c>
      <c r="E88" s="1" t="n">
        <f aca="false">EXP($F$1*A88+$F$2*B88)/(1+EXP($F$1*A88+$F$2*B88))</f>
        <v>0.647069830248488</v>
      </c>
      <c r="F88" s="1" t="n">
        <f aca="false">(C88-E88)*A88</f>
        <v>-0.647069830248488</v>
      </c>
      <c r="G88" s="1" t="n">
        <f aca="false">(C88-E88)*B88</f>
        <v>-0.647069830248488</v>
      </c>
      <c r="H88" s="1" t="n">
        <f aca="false">-E88*(1-E88)*A88^2</f>
        <v>-0.228370465030681</v>
      </c>
      <c r="I88" s="1" t="n">
        <f aca="false">-E88*(1-E88)*B88^2</f>
        <v>-0.228370465030681</v>
      </c>
      <c r="J88" s="1" t="n">
        <f aca="false">-E88*(1-E88)*A88*B88</f>
        <v>-0.228370465030681</v>
      </c>
      <c r="Q88" s="1" t="n">
        <f aca="false">C88*LOG(E88)+(1-C88)*LOG(1-E88)</f>
        <v>-0.452311214985004</v>
      </c>
    </row>
    <row r="89" customFormat="false" ht="12.75" hidden="false" customHeight="false" outlineLevel="0" collapsed="false">
      <c r="A89" s="1" t="n">
        <v>1</v>
      </c>
      <c r="B89" s="1" t="n">
        <v>1</v>
      </c>
      <c r="C89" s="1" t="n">
        <v>1</v>
      </c>
      <c r="E89" s="1" t="n">
        <f aca="false">EXP($F$1*A89+$F$2*B89)/(1+EXP($F$1*A89+$F$2*B89))</f>
        <v>0.647069830248488</v>
      </c>
      <c r="F89" s="1" t="n">
        <f aca="false">(C89-E89)*A89</f>
        <v>0.352930169751512</v>
      </c>
      <c r="G89" s="1" t="n">
        <f aca="false">(C89-E89)*B89</f>
        <v>0.352930169751512</v>
      </c>
      <c r="H89" s="1" t="n">
        <f aca="false">-E89*(1-E89)*A89^2</f>
        <v>-0.228370465030681</v>
      </c>
      <c r="I89" s="1" t="n">
        <f aca="false">-E89*(1-E89)*B89^2</f>
        <v>-0.228370465030681</v>
      </c>
      <c r="J89" s="1" t="n">
        <f aca="false">-E89*(1-E89)*A89*B89</f>
        <v>-0.228370465030681</v>
      </c>
      <c r="Q89" s="1" t="n">
        <f aca="false">C89*LOG(E89)+(1-C89)*LOG(1-E89)</f>
        <v>-0.189048848766963</v>
      </c>
    </row>
    <row r="90" customFormat="false" ht="12.75" hidden="false" customHeight="false" outlineLevel="0" collapsed="false">
      <c r="A90" s="1" t="n">
        <v>1</v>
      </c>
      <c r="B90" s="1" t="n">
        <v>1</v>
      </c>
      <c r="C90" s="1" t="n">
        <v>0</v>
      </c>
      <c r="E90" s="1" t="n">
        <f aca="false">EXP($F$1*A90+$F$2*B90)/(1+EXP($F$1*A90+$F$2*B90))</f>
        <v>0.647069830248488</v>
      </c>
      <c r="F90" s="1" t="n">
        <f aca="false">(C90-E90)*A90</f>
        <v>-0.647069830248488</v>
      </c>
      <c r="G90" s="1" t="n">
        <f aca="false">(C90-E90)*B90</f>
        <v>-0.647069830248488</v>
      </c>
      <c r="H90" s="1" t="n">
        <f aca="false">-E90*(1-E90)*A90^2</f>
        <v>-0.228370465030681</v>
      </c>
      <c r="I90" s="1" t="n">
        <f aca="false">-E90*(1-E90)*B90^2</f>
        <v>-0.228370465030681</v>
      </c>
      <c r="J90" s="1" t="n">
        <f aca="false">-E90*(1-E90)*A90*B90</f>
        <v>-0.228370465030681</v>
      </c>
      <c r="Q90" s="1" t="n">
        <f aca="false">C90*LOG(E90)+(1-C90)*LOG(1-E90)</f>
        <v>-0.452311214985004</v>
      </c>
    </row>
    <row r="91" customFormat="false" ht="12.75" hidden="false" customHeight="false" outlineLevel="0" collapsed="false">
      <c r="A91" s="1" t="n">
        <v>1</v>
      </c>
      <c r="B91" s="1" t="n">
        <v>1</v>
      </c>
      <c r="C91" s="1" t="n">
        <v>1</v>
      </c>
      <c r="E91" s="1" t="n">
        <f aca="false">EXP($F$1*A91+$F$2*B91)/(1+EXP($F$1*A91+$F$2*B91))</f>
        <v>0.647069830248488</v>
      </c>
      <c r="F91" s="1" t="n">
        <f aca="false">(C91-E91)*A91</f>
        <v>0.352930169751512</v>
      </c>
      <c r="G91" s="1" t="n">
        <f aca="false">(C91-E91)*B91</f>
        <v>0.352930169751512</v>
      </c>
      <c r="H91" s="1" t="n">
        <f aca="false">-E91*(1-E91)*A91^2</f>
        <v>-0.228370465030681</v>
      </c>
      <c r="I91" s="1" t="n">
        <f aca="false">-E91*(1-E91)*B91^2</f>
        <v>-0.228370465030681</v>
      </c>
      <c r="J91" s="1" t="n">
        <f aca="false">-E91*(1-E91)*A91*B91</f>
        <v>-0.228370465030681</v>
      </c>
      <c r="Q91" s="1" t="n">
        <f aca="false">C91*LOG(E91)+(1-C91)*LOG(1-E91)</f>
        <v>-0.189048848766963</v>
      </c>
    </row>
    <row r="92" customFormat="false" ht="12.75" hidden="false" customHeight="false" outlineLevel="0" collapsed="false">
      <c r="A92" s="1" t="n">
        <v>1</v>
      </c>
      <c r="B92" s="1" t="n">
        <v>1</v>
      </c>
      <c r="C92" s="1" t="n">
        <v>1</v>
      </c>
      <c r="E92" s="1" t="n">
        <f aca="false">EXP($F$1*A92+$F$2*B92)/(1+EXP($F$1*A92+$F$2*B92))</f>
        <v>0.647069830248488</v>
      </c>
      <c r="F92" s="1" t="n">
        <f aca="false">(C92-E92)*A92</f>
        <v>0.352930169751512</v>
      </c>
      <c r="G92" s="1" t="n">
        <f aca="false">(C92-E92)*B92</f>
        <v>0.352930169751512</v>
      </c>
      <c r="H92" s="1" t="n">
        <f aca="false">-E92*(1-E92)*A92^2</f>
        <v>-0.228370465030681</v>
      </c>
      <c r="I92" s="1" t="n">
        <f aca="false">-E92*(1-E92)*B92^2</f>
        <v>-0.228370465030681</v>
      </c>
      <c r="J92" s="1" t="n">
        <f aca="false">-E92*(1-E92)*A92*B92</f>
        <v>-0.228370465030681</v>
      </c>
      <c r="Q92" s="1" t="n">
        <f aca="false">C92*LOG(E92)+(1-C92)*LOG(1-E92)</f>
        <v>-0.189048848766963</v>
      </c>
    </row>
    <row r="93" customFormat="false" ht="12.75" hidden="false" customHeight="false" outlineLevel="0" collapsed="false">
      <c r="A93" s="1" t="n">
        <v>1</v>
      </c>
      <c r="B93" s="1" t="n">
        <v>1</v>
      </c>
      <c r="C93" s="1" t="n">
        <v>1</v>
      </c>
      <c r="E93" s="1" t="n">
        <f aca="false">EXP($F$1*A93+$F$2*B93)/(1+EXP($F$1*A93+$F$2*B93))</f>
        <v>0.647069830248488</v>
      </c>
      <c r="F93" s="1" t="n">
        <f aca="false">(C93-E93)*A93</f>
        <v>0.352930169751512</v>
      </c>
      <c r="G93" s="1" t="n">
        <f aca="false">(C93-E93)*B93</f>
        <v>0.352930169751512</v>
      </c>
      <c r="H93" s="1" t="n">
        <f aca="false">-E93*(1-E93)*A93^2</f>
        <v>-0.228370465030681</v>
      </c>
      <c r="I93" s="1" t="n">
        <f aca="false">-E93*(1-E93)*B93^2</f>
        <v>-0.228370465030681</v>
      </c>
      <c r="J93" s="1" t="n">
        <f aca="false">-E93*(1-E93)*A93*B93</f>
        <v>-0.228370465030681</v>
      </c>
      <c r="Q93" s="1" t="n">
        <f aca="false">C93*LOG(E93)+(1-C93)*LOG(1-E93)</f>
        <v>-0.189048848766963</v>
      </c>
    </row>
    <row r="94" customFormat="false" ht="12.75" hidden="false" customHeight="false" outlineLevel="0" collapsed="false">
      <c r="A94" s="1" t="n">
        <v>1</v>
      </c>
      <c r="B94" s="1" t="n">
        <v>1</v>
      </c>
      <c r="C94" s="1" t="n">
        <v>0</v>
      </c>
      <c r="E94" s="1" t="n">
        <f aca="false">EXP($F$1*A94+$F$2*B94)/(1+EXP($F$1*A94+$F$2*B94))</f>
        <v>0.647069830248488</v>
      </c>
      <c r="F94" s="1" t="n">
        <f aca="false">(C94-E94)*A94</f>
        <v>-0.647069830248488</v>
      </c>
      <c r="G94" s="1" t="n">
        <f aca="false">(C94-E94)*B94</f>
        <v>-0.647069830248488</v>
      </c>
      <c r="H94" s="1" t="n">
        <f aca="false">-E94*(1-E94)*A94^2</f>
        <v>-0.228370465030681</v>
      </c>
      <c r="I94" s="1" t="n">
        <f aca="false">-E94*(1-E94)*B94^2</f>
        <v>-0.228370465030681</v>
      </c>
      <c r="J94" s="1" t="n">
        <f aca="false">-E94*(1-E94)*A94*B94</f>
        <v>-0.228370465030681</v>
      </c>
      <c r="Q94" s="1" t="n">
        <f aca="false">C94*LOG(E94)+(1-C94)*LOG(1-E94)</f>
        <v>-0.452311214985004</v>
      </c>
    </row>
    <row r="95" customFormat="false" ht="12.75" hidden="false" customHeight="false" outlineLevel="0" collapsed="false">
      <c r="A95" s="1" t="n">
        <v>1</v>
      </c>
      <c r="B95" s="1" t="n">
        <v>1</v>
      </c>
      <c r="C95" s="1" t="n">
        <v>1</v>
      </c>
      <c r="E95" s="1" t="n">
        <f aca="false">EXP($F$1*A95+$F$2*B95)/(1+EXP($F$1*A95+$F$2*B95))</f>
        <v>0.647069830248488</v>
      </c>
      <c r="F95" s="1" t="n">
        <f aca="false">(C95-E95)*A95</f>
        <v>0.352930169751512</v>
      </c>
      <c r="G95" s="1" t="n">
        <f aca="false">(C95-E95)*B95</f>
        <v>0.352930169751512</v>
      </c>
      <c r="H95" s="1" t="n">
        <f aca="false">-E95*(1-E95)*A95^2</f>
        <v>-0.228370465030681</v>
      </c>
      <c r="I95" s="1" t="n">
        <f aca="false">-E95*(1-E95)*B95^2</f>
        <v>-0.228370465030681</v>
      </c>
      <c r="J95" s="1" t="n">
        <f aca="false">-E95*(1-E95)*A95*B95</f>
        <v>-0.228370465030681</v>
      </c>
      <c r="Q95" s="1" t="n">
        <f aca="false">C95*LOG(E95)+(1-C95)*LOG(1-E95)</f>
        <v>-0.189048848766963</v>
      </c>
    </row>
    <row r="96" customFormat="false" ht="12.75" hidden="false" customHeight="false" outlineLevel="0" collapsed="false">
      <c r="A96" s="1" t="n">
        <v>1</v>
      </c>
      <c r="B96" s="1" t="n">
        <v>1</v>
      </c>
      <c r="C96" s="1" t="n">
        <v>0</v>
      </c>
      <c r="E96" s="1" t="n">
        <f aca="false">EXP($F$1*A96+$F$2*B96)/(1+EXP($F$1*A96+$F$2*B96))</f>
        <v>0.647069830248488</v>
      </c>
      <c r="F96" s="1" t="n">
        <f aca="false">(C96-E96)*A96</f>
        <v>-0.647069830248488</v>
      </c>
      <c r="G96" s="1" t="n">
        <f aca="false">(C96-E96)*B96</f>
        <v>-0.647069830248488</v>
      </c>
      <c r="H96" s="1" t="n">
        <f aca="false">-E96*(1-E96)*A96^2</f>
        <v>-0.228370465030681</v>
      </c>
      <c r="I96" s="1" t="n">
        <f aca="false">-E96*(1-E96)*B96^2</f>
        <v>-0.228370465030681</v>
      </c>
      <c r="J96" s="1" t="n">
        <f aca="false">-E96*(1-E96)*A96*B96</f>
        <v>-0.228370465030681</v>
      </c>
      <c r="Q96" s="1" t="n">
        <f aca="false">C96*LOG(E96)+(1-C96)*LOG(1-E96)</f>
        <v>-0.452311214985004</v>
      </c>
    </row>
    <row r="97" customFormat="false" ht="12.75" hidden="false" customHeight="false" outlineLevel="0" collapsed="false">
      <c r="A97" s="1" t="n">
        <v>1</v>
      </c>
      <c r="B97" s="1" t="n">
        <v>1</v>
      </c>
      <c r="C97" s="1" t="n">
        <v>1</v>
      </c>
      <c r="E97" s="1" t="n">
        <f aca="false">EXP($F$1*A97+$F$2*B97)/(1+EXP($F$1*A97+$F$2*B97))</f>
        <v>0.647069830248488</v>
      </c>
      <c r="F97" s="1" t="n">
        <f aca="false">(C97-E97)*A97</f>
        <v>0.352930169751512</v>
      </c>
      <c r="G97" s="1" t="n">
        <f aca="false">(C97-E97)*B97</f>
        <v>0.352930169751512</v>
      </c>
      <c r="H97" s="1" t="n">
        <f aca="false">-E97*(1-E97)*A97^2</f>
        <v>-0.228370465030681</v>
      </c>
      <c r="I97" s="1" t="n">
        <f aca="false">-E97*(1-E97)*B97^2</f>
        <v>-0.228370465030681</v>
      </c>
      <c r="J97" s="1" t="n">
        <f aca="false">-E97*(1-E97)*A97*B97</f>
        <v>-0.228370465030681</v>
      </c>
      <c r="Q97" s="1" t="n">
        <f aca="false">C97*LOG(E97)+(1-C97)*LOG(1-E97)</f>
        <v>-0.189048848766963</v>
      </c>
    </row>
    <row r="98" customFormat="false" ht="12.75" hidden="false" customHeight="false" outlineLevel="0" collapsed="false">
      <c r="A98" s="1" t="n">
        <v>1</v>
      </c>
      <c r="B98" s="1" t="n">
        <v>1</v>
      </c>
      <c r="C98" s="1" t="n">
        <v>1</v>
      </c>
      <c r="E98" s="1" t="n">
        <f aca="false">EXP($F$1*A98+$F$2*B98)/(1+EXP($F$1*A98+$F$2*B98))</f>
        <v>0.647069830248488</v>
      </c>
      <c r="F98" s="1" t="n">
        <f aca="false">(C98-E98)*A98</f>
        <v>0.352930169751512</v>
      </c>
      <c r="G98" s="1" t="n">
        <f aca="false">(C98-E98)*B98</f>
        <v>0.352930169751512</v>
      </c>
      <c r="H98" s="1" t="n">
        <f aca="false">-E98*(1-E98)*A98^2</f>
        <v>-0.228370465030681</v>
      </c>
      <c r="I98" s="1" t="n">
        <f aca="false">-E98*(1-E98)*B98^2</f>
        <v>-0.228370465030681</v>
      </c>
      <c r="J98" s="1" t="n">
        <f aca="false">-E98*(1-E98)*A98*B98</f>
        <v>-0.228370465030681</v>
      </c>
      <c r="Q98" s="1" t="n">
        <f aca="false">C98*LOG(E98)+(1-C98)*LOG(1-E98)</f>
        <v>-0.189048848766963</v>
      </c>
    </row>
    <row r="99" customFormat="false" ht="12.75" hidden="false" customHeight="false" outlineLevel="0" collapsed="false">
      <c r="A99" s="1" t="n">
        <v>1</v>
      </c>
      <c r="B99" s="1" t="n">
        <v>1</v>
      </c>
      <c r="C99" s="1" t="n">
        <v>1</v>
      </c>
      <c r="E99" s="1" t="n">
        <f aca="false">EXP($F$1*A99+$F$2*B99)/(1+EXP($F$1*A99+$F$2*B99))</f>
        <v>0.647069830248488</v>
      </c>
      <c r="F99" s="1" t="n">
        <f aca="false">(C99-E99)*A99</f>
        <v>0.352930169751512</v>
      </c>
      <c r="G99" s="1" t="n">
        <f aca="false">(C99-E99)*B99</f>
        <v>0.352930169751512</v>
      </c>
      <c r="H99" s="1" t="n">
        <f aca="false">-E99*(1-E99)*A99^2</f>
        <v>-0.228370465030681</v>
      </c>
      <c r="I99" s="1" t="n">
        <f aca="false">-E99*(1-E99)*B99^2</f>
        <v>-0.228370465030681</v>
      </c>
      <c r="J99" s="1" t="n">
        <f aca="false">-E99*(1-E99)*A99*B99</f>
        <v>-0.228370465030681</v>
      </c>
      <c r="Q99" s="1" t="n">
        <f aca="false">C99*LOG(E99)+(1-C99)*LOG(1-E99)</f>
        <v>-0.189048848766963</v>
      </c>
    </row>
    <row r="100" customFormat="false" ht="12.75" hidden="false" customHeight="false" outlineLevel="0" collapsed="false">
      <c r="A100" s="1" t="n">
        <v>1</v>
      </c>
      <c r="B100" s="1" t="n">
        <v>1</v>
      </c>
      <c r="C100" s="1" t="n">
        <v>1</v>
      </c>
      <c r="E100" s="1" t="n">
        <f aca="false">EXP($F$1*A100+$F$2*B100)/(1+EXP($F$1*A100+$F$2*B100))</f>
        <v>0.647069830248488</v>
      </c>
      <c r="F100" s="1" t="n">
        <f aca="false">(C100-E100)*A100</f>
        <v>0.352930169751512</v>
      </c>
      <c r="G100" s="1" t="n">
        <f aca="false">(C100-E100)*B100</f>
        <v>0.352930169751512</v>
      </c>
      <c r="H100" s="1" t="n">
        <f aca="false">-E100*(1-E100)*A100^2</f>
        <v>-0.228370465030681</v>
      </c>
      <c r="I100" s="1" t="n">
        <f aca="false">-E100*(1-E100)*B100^2</f>
        <v>-0.228370465030681</v>
      </c>
      <c r="J100" s="1" t="n">
        <f aca="false">-E100*(1-E100)*A100*B100</f>
        <v>-0.228370465030681</v>
      </c>
      <c r="Q100" s="1" t="n">
        <f aca="false">C100*LOG(E100)+(1-C100)*LOG(1-E100)</f>
        <v>-0.189048848766963</v>
      </c>
    </row>
    <row r="101" customFormat="false" ht="12.75" hidden="false" customHeight="false" outlineLevel="0" collapsed="false">
      <c r="A101" s="1" t="n">
        <v>1</v>
      </c>
      <c r="B101" s="1" t="n">
        <v>1</v>
      </c>
      <c r="C101" s="1" t="n">
        <v>1</v>
      </c>
      <c r="E101" s="1" t="n">
        <f aca="false">EXP($F$1*A101+$F$2*B101)/(1+EXP($F$1*A101+$F$2*B101))</f>
        <v>0.647069830248488</v>
      </c>
      <c r="F101" s="1" t="n">
        <f aca="false">(C101-E101)*A101</f>
        <v>0.352930169751512</v>
      </c>
      <c r="G101" s="1" t="n">
        <f aca="false">(C101-E101)*B101</f>
        <v>0.352930169751512</v>
      </c>
      <c r="H101" s="1" t="n">
        <f aca="false">-E101*(1-E101)*A101^2</f>
        <v>-0.228370465030681</v>
      </c>
      <c r="I101" s="1" t="n">
        <f aca="false">-E101*(1-E101)*B101^2</f>
        <v>-0.228370465030681</v>
      </c>
      <c r="J101" s="1" t="n">
        <f aca="false">-E101*(1-E101)*A101*B101</f>
        <v>-0.228370465030681</v>
      </c>
      <c r="Q101" s="1" t="n">
        <f aca="false">C101*LOG(E101)+(1-C101)*LOG(1-E101)</f>
        <v>-0.189048848766963</v>
      </c>
    </row>
    <row r="102" customFormat="false" ht="12.75" hidden="false" customHeight="false" outlineLevel="0" collapsed="false">
      <c r="A102" s="1" t="n">
        <v>1</v>
      </c>
      <c r="B102" s="1" t="n">
        <v>1</v>
      </c>
      <c r="C102" s="1" t="n">
        <v>0</v>
      </c>
      <c r="E102" s="1" t="n">
        <f aca="false">EXP($F$1*A102+$F$2*B102)/(1+EXP($F$1*A102+$F$2*B102))</f>
        <v>0.647069830248488</v>
      </c>
      <c r="F102" s="1" t="n">
        <f aca="false">(C102-E102)*A102</f>
        <v>-0.647069830248488</v>
      </c>
      <c r="G102" s="1" t="n">
        <f aca="false">(C102-E102)*B102</f>
        <v>-0.647069830248488</v>
      </c>
      <c r="H102" s="1" t="n">
        <f aca="false">-E102*(1-E102)*A102^2</f>
        <v>-0.228370465030681</v>
      </c>
      <c r="I102" s="1" t="n">
        <f aca="false">-E102*(1-E102)*B102^2</f>
        <v>-0.228370465030681</v>
      </c>
      <c r="J102" s="1" t="n">
        <f aca="false">-E102*(1-E102)*A102*B102</f>
        <v>-0.228370465030681</v>
      </c>
      <c r="Q102" s="1" t="n">
        <f aca="false">C102*LOG(E102)+(1-C102)*LOG(1-E102)</f>
        <v>-0.452311214985004</v>
      </c>
    </row>
    <row r="103" customFormat="false" ht="12.75" hidden="false" customHeight="false" outlineLevel="0" collapsed="false">
      <c r="A103" s="1" t="n">
        <v>1</v>
      </c>
      <c r="B103" s="1" t="n">
        <v>1</v>
      </c>
      <c r="C103" s="1" t="n">
        <v>1</v>
      </c>
      <c r="E103" s="1" t="n">
        <f aca="false">EXP($F$1*A103+$F$2*B103)/(1+EXP($F$1*A103+$F$2*B103))</f>
        <v>0.647069830248488</v>
      </c>
      <c r="F103" s="1" t="n">
        <f aca="false">(C103-E103)*A103</f>
        <v>0.352930169751512</v>
      </c>
      <c r="G103" s="1" t="n">
        <f aca="false">(C103-E103)*B103</f>
        <v>0.352930169751512</v>
      </c>
      <c r="H103" s="1" t="n">
        <f aca="false">-E103*(1-E103)*A103^2</f>
        <v>-0.228370465030681</v>
      </c>
      <c r="I103" s="1" t="n">
        <f aca="false">-E103*(1-E103)*B103^2</f>
        <v>-0.228370465030681</v>
      </c>
      <c r="J103" s="1" t="n">
        <f aca="false">-E103*(1-E103)*A103*B103</f>
        <v>-0.228370465030681</v>
      </c>
      <c r="Q103" s="1" t="n">
        <f aca="false">C103*LOG(E103)+(1-C103)*LOG(1-E103)</f>
        <v>-0.189048848766963</v>
      </c>
    </row>
    <row r="104" customFormat="false" ht="12.75" hidden="false" customHeight="false" outlineLevel="0" collapsed="false">
      <c r="A104" s="1" t="n">
        <v>1</v>
      </c>
      <c r="B104" s="1" t="n">
        <v>1</v>
      </c>
      <c r="C104" s="1" t="n">
        <v>1</v>
      </c>
      <c r="E104" s="1" t="n">
        <f aca="false">EXP($F$1*A104+$F$2*B104)/(1+EXP($F$1*A104+$F$2*B104))</f>
        <v>0.647069830248488</v>
      </c>
      <c r="F104" s="1" t="n">
        <f aca="false">(C104-E104)*A104</f>
        <v>0.352930169751512</v>
      </c>
      <c r="G104" s="1" t="n">
        <f aca="false">(C104-E104)*B104</f>
        <v>0.352930169751512</v>
      </c>
      <c r="H104" s="1" t="n">
        <f aca="false">-E104*(1-E104)*A104^2</f>
        <v>-0.228370465030681</v>
      </c>
      <c r="I104" s="1" t="n">
        <f aca="false">-E104*(1-E104)*B104^2</f>
        <v>-0.228370465030681</v>
      </c>
      <c r="J104" s="1" t="n">
        <f aca="false">-E104*(1-E104)*A104*B104</f>
        <v>-0.228370465030681</v>
      </c>
      <c r="Q104" s="1" t="n">
        <f aca="false">C104*LOG(E104)+(1-C104)*LOG(1-E104)</f>
        <v>-0.189048848766963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13:11:17Z</dcterms:created>
  <dc:creator/>
  <dc:description/>
  <dc:language>en-US</dc:language>
  <cp:lastModifiedBy/>
  <dcterms:modified xsi:type="dcterms:W3CDTF">2013-02-26T11:18:01Z</dcterms:modified>
  <cp:revision>0</cp:revision>
  <dc:subject/>
  <dc:title/>
</cp:coreProperties>
</file>