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Sheet2!$1:$65536</definedName>
    <definedName function="false" hidden="false" localSheetId="2" name="_xlnm.Print_Area" vbProcedure="false">Sheet3!$1:$65536</definedName>
    <definedName function="false" hidden="false" localSheetId="0" name="Excel_BuiltIn_Sheet_Title" vbProcedure="false">"Sheet1"</definedName>
    <definedName function="false" hidden="false" localSheetId="1" name="Excel_BuiltIn_Sheet_Title" vbProcedure="false">"Sheet2"</definedName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=</t>
  </si>
  <si>
    <t xml:space="preserve">q= </t>
  </si>
  <si>
    <t xml:space="preserve">E(X)=</t>
  </si>
  <si>
    <t xml:space="preserve">V(X)=</t>
  </si>
  <si>
    <t xml:space="preserve">    X(t)</t>
  </si>
  <si>
    <t xml:space="preserve">std(X)=</t>
  </si>
  <si>
    <t xml:space="preserve">Start-gildi</t>
  </si>
  <si>
    <t xml:space="preserve"> </t>
  </si>
  <si>
    <t xml:space="preserve">mean(X1-X100)=</t>
  </si>
  <si>
    <t xml:space="preserve">X(t-1)</t>
  </si>
  <si>
    <t xml:space="preserve">X(t)*X(t-1)</t>
  </si>
  <si>
    <t xml:space="preserve">X(t-1)^2</t>
  </si>
  <si>
    <t xml:space="preserve">X(t)-Xbar</t>
  </si>
  <si>
    <t xml:space="preserve">X(t-1)-Xbar</t>
  </si>
  <si>
    <t xml:space="preserve">stdev(X1-X100)=</t>
  </si>
  <si>
    <t xml:space="preserve">X(t)=mu+phi X(t-1)+eps(t)</t>
  </si>
  <si>
    <t xml:space="preserve">mean(X101-X2000)=</t>
  </si>
  <si>
    <t xml:space="preserve">mu=</t>
  </si>
  <si>
    <t xml:space="preserve">stdev(X101-X2000)=</t>
  </si>
  <si>
    <t xml:space="preserve">phi=</t>
  </si>
  <si>
    <t xml:space="preserve">phi-hat=</t>
  </si>
  <si>
    <t xml:space="preserve">mu-hat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9.13"/>
    <col collapsed="false" customWidth="true" hidden="false" outlineLevel="0" max="4" min="4" style="1" width="30.67"/>
    <col collapsed="false" customWidth="true" hidden="false" outlineLevel="0" max="5" min="5" style="1" width="18.41"/>
    <col collapsed="false" customWidth="true" hidden="false" outlineLevel="0" max="6" min="6" style="1" width="9.13"/>
    <col collapsed="false" customWidth="true" hidden="false" outlineLevel="0" max="7" min="7" style="1" width="13.55"/>
    <col collapsed="false" customWidth="true" hidden="false" outlineLevel="0" max="8" min="8" style="1" width="18.41"/>
    <col collapsed="false" customWidth="true" hidden="false" outlineLevel="0" max="9" min="9" style="1" width="9.13"/>
    <col collapsed="false" customWidth="true" hidden="false" outlineLevel="0" max="10" min="10" style="1" width="18.41"/>
    <col collapsed="false" customWidth="true" hidden="false" outlineLevel="0" max="13" min="11" style="1" width="9.13"/>
    <col collapsed="false" customWidth="true" hidden="false" outlineLevel="0" max="14" min="14" style="1" width="11.84"/>
    <col collapsed="false" customWidth="true" hidden="false" outlineLevel="0" max="16" min="15" style="1" width="9.13"/>
    <col collapsed="false" customWidth="true" hidden="false" outlineLevel="0" max="18" min="17" style="1" width="19.97"/>
    <col collapsed="false" customWidth="true" hidden="false" outlineLevel="0" max="19" min="19" style="1" width="9.13"/>
    <col collapsed="false" customWidth="true" hidden="false" outlineLevel="0" max="21" min="20" style="1" width="18.41"/>
  </cols>
  <sheetData>
    <row r="1" customFormat="false" ht="18" hidden="false" customHeight="false" outlineLevel="0" collapsed="false">
      <c r="A1" s="2" t="s">
        <v>0</v>
      </c>
      <c r="B1" s="2" t="n">
        <v>0.99</v>
      </c>
      <c r="C1" s="2" t="s">
        <v>1</v>
      </c>
      <c r="D1" s="2" t="n">
        <v>0.99</v>
      </c>
      <c r="E1" s="2"/>
      <c r="F1" s="2"/>
      <c r="G1" s="2" t="s">
        <v>2</v>
      </c>
      <c r="H1" s="2" t="n">
        <f aca="false">(1-D1)/(2-B1-D1)</f>
        <v>0.5</v>
      </c>
      <c r="I1" s="2" t="s">
        <v>3</v>
      </c>
      <c r="J1" s="2" t="n">
        <f aca="false">H1*(1-H1)</f>
        <v>0.25</v>
      </c>
    </row>
    <row r="2" customFormat="false" ht="18" hidden="false" customHeight="false" outlineLevel="0" collapsed="false">
      <c r="B2" s="1" t="s">
        <v>4</v>
      </c>
      <c r="C2" s="2"/>
      <c r="D2" s="2"/>
      <c r="E2" s="2"/>
      <c r="F2" s="2"/>
      <c r="G2" s="2"/>
      <c r="H2" s="2"/>
      <c r="I2" s="2" t="s">
        <v>5</v>
      </c>
      <c r="J2" s="2" t="n">
        <f aca="false">J1^0.5</f>
        <v>0.5</v>
      </c>
    </row>
    <row r="3" customFormat="false" ht="18" hidden="false" customHeight="false" outlineLevel="0" collapsed="false">
      <c r="A3" s="1" t="s">
        <v>6</v>
      </c>
      <c r="B3" s="1" t="n">
        <f aca="false">IF(A3&gt;0.9,0,1)</f>
        <v>0</v>
      </c>
      <c r="C3" s="2" t="s">
        <v>7</v>
      </c>
      <c r="D3" s="2" t="s">
        <v>8</v>
      </c>
      <c r="E3" s="2" t="n">
        <f aca="false">AVERAGE($B$3:$B$100)</f>
        <v>0</v>
      </c>
      <c r="F3" s="2"/>
      <c r="G3" s="2"/>
      <c r="H3" s="2"/>
      <c r="I3" s="2"/>
      <c r="J3" s="2"/>
      <c r="L3" s="1" t="s">
        <v>9</v>
      </c>
      <c r="N3" s="1" t="s">
        <v>10</v>
      </c>
      <c r="O3" s="1" t="s">
        <v>11</v>
      </c>
      <c r="Q3" s="1" t="s">
        <v>12</v>
      </c>
      <c r="R3" s="1" t="s">
        <v>13</v>
      </c>
    </row>
    <row r="4" customFormat="false" ht="18" hidden="false" customHeight="false" outlineLevel="0" collapsed="false">
      <c r="A4" s="1" t="n">
        <f aca="true">RAND()</f>
        <v>0.212383515828741</v>
      </c>
      <c r="B4" s="1" t="n">
        <f aca="false">IF(A4&gt;$B$1,0,1)*B3+IF(A4&lt;$D$1,0,1)*(1-B3)</f>
        <v>0</v>
      </c>
      <c r="C4" s="2"/>
      <c r="D4" s="2" t="s">
        <v>14</v>
      </c>
      <c r="E4" s="2" t="n">
        <f aca="false">STDEV(B3:B100)</f>
        <v>0</v>
      </c>
      <c r="F4" s="2"/>
      <c r="G4" s="2" t="s">
        <v>15</v>
      </c>
      <c r="H4" s="2"/>
      <c r="I4" s="2"/>
      <c r="J4" s="2"/>
      <c r="L4" s="1" t="n">
        <f aca="false">B3</f>
        <v>0</v>
      </c>
      <c r="N4" s="1" t="n">
        <f aca="false">L4*B4</f>
        <v>0</v>
      </c>
      <c r="O4" s="1" t="n">
        <f aca="false">L4^2</f>
        <v>0</v>
      </c>
      <c r="Q4" s="1" t="n">
        <f aca="false">B4-AVERAGE($B$4:$B$2000)</f>
        <v>-0.211817726589885</v>
      </c>
      <c r="R4" s="1" t="n">
        <f aca="false">L4-AVERAGE($L$4:$L$2001)</f>
        <v>-0.211711711711712</v>
      </c>
      <c r="T4" s="1" t="n">
        <f aca="false">Q4*R4</f>
        <v>0.0448442934672279</v>
      </c>
      <c r="U4" s="1" t="n">
        <f aca="false">R4^2</f>
        <v>0.0448218488759029</v>
      </c>
    </row>
    <row r="5" customFormat="false" ht="18" hidden="false" customHeight="false" outlineLevel="0" collapsed="false">
      <c r="A5" s="1" t="n">
        <f aca="true">RAND()</f>
        <v>0.0222112040688959</v>
      </c>
      <c r="B5" s="1" t="n">
        <f aca="false">IF(A5&gt;$B$1,0,1)*B4+IF(A5&lt;$D$1,0,1)*(1-B4)</f>
        <v>0</v>
      </c>
      <c r="C5" s="2"/>
      <c r="D5" s="2"/>
      <c r="E5" s="2" t="s">
        <v>7</v>
      </c>
      <c r="F5" s="2"/>
      <c r="G5" s="2" t="s">
        <v>7</v>
      </c>
      <c r="H5" s="2"/>
      <c r="I5" s="2"/>
      <c r="J5" s="2"/>
      <c r="L5" s="1" t="n">
        <f aca="false">B4</f>
        <v>0</v>
      </c>
      <c r="N5" s="1" t="n">
        <f aca="false">L5*B5</f>
        <v>0</v>
      </c>
      <c r="O5" s="1" t="n">
        <f aca="false">L5^2</f>
        <v>0</v>
      </c>
      <c r="Q5" s="1" t="n">
        <f aca="false">B5-AVERAGE($B$4:$B$2000)</f>
        <v>-0.211817726589885</v>
      </c>
      <c r="R5" s="1" t="n">
        <f aca="false">L5-AVERAGE($L$4:$L$2001)</f>
        <v>-0.211711711711712</v>
      </c>
      <c r="T5" s="1" t="n">
        <f aca="false">Q5*R5</f>
        <v>0.0448442934672279</v>
      </c>
      <c r="U5" s="1" t="n">
        <f aca="false">R5^2</f>
        <v>0.0448218488759029</v>
      </c>
    </row>
    <row r="6" customFormat="false" ht="18" hidden="false" customHeight="false" outlineLevel="0" collapsed="false">
      <c r="A6" s="1" t="n">
        <f aca="true">RAND()</f>
        <v>0.65697914324508</v>
      </c>
      <c r="B6" s="1" t="n">
        <f aca="false">IF(A6&gt;$B$1,0,1)*B5+IF(A6&lt;$D$1,0,1)*(1-B5)</f>
        <v>0</v>
      </c>
      <c r="C6" s="2"/>
      <c r="D6" s="2" t="s">
        <v>16</v>
      </c>
      <c r="E6" s="2" t="n">
        <f aca="false">AVERAGE(B100:B2000)</f>
        <v>0.222514466070489</v>
      </c>
      <c r="F6" s="2"/>
      <c r="G6" s="2" t="s">
        <v>17</v>
      </c>
      <c r="H6" s="2" t="n">
        <f aca="false">1-D1</f>
        <v>0.01</v>
      </c>
      <c r="I6" s="2"/>
      <c r="J6" s="2"/>
      <c r="L6" s="1" t="n">
        <f aca="false">B5</f>
        <v>0</v>
      </c>
      <c r="N6" s="1" t="n">
        <f aca="false">L6*B6</f>
        <v>0</v>
      </c>
      <c r="O6" s="1" t="n">
        <f aca="false">L6^2</f>
        <v>0</v>
      </c>
      <c r="Q6" s="1" t="n">
        <f aca="false">B6-AVERAGE($B$4:$B$2000)</f>
        <v>-0.211817726589885</v>
      </c>
      <c r="R6" s="1" t="n">
        <f aca="false">L6-AVERAGE($L$4:$L$2001)</f>
        <v>-0.211711711711712</v>
      </c>
      <c r="T6" s="1" t="n">
        <f aca="false">Q6*R6</f>
        <v>0.0448442934672279</v>
      </c>
      <c r="U6" s="1" t="n">
        <f aca="false">R6^2</f>
        <v>0.0448218488759029</v>
      </c>
    </row>
    <row r="7" customFormat="false" ht="18" hidden="false" customHeight="false" outlineLevel="0" collapsed="false">
      <c r="A7" s="1" t="n">
        <f aca="true">RAND()</f>
        <v>0.272770163043589</v>
      </c>
      <c r="B7" s="1" t="n">
        <f aca="false">IF(A7&gt;$B$1,0,1)*B6+IF(A7&lt;$D$1,0,1)*(1-B6)</f>
        <v>0</v>
      </c>
      <c r="C7" s="2"/>
      <c r="D7" s="2" t="s">
        <v>18</v>
      </c>
      <c r="E7" s="2" t="n">
        <f aca="false">STDEV(B101:B2000)</f>
        <v>0.41612245161351</v>
      </c>
      <c r="F7" s="2"/>
      <c r="G7" s="2" t="s">
        <v>19</v>
      </c>
      <c r="H7" s="2" t="n">
        <f aca="false">D1+B1-1</f>
        <v>0.98</v>
      </c>
      <c r="I7" s="2"/>
      <c r="J7" s="2" t="s">
        <v>7</v>
      </c>
      <c r="L7" s="1" t="n">
        <f aca="false">B6</f>
        <v>0</v>
      </c>
      <c r="N7" s="1" t="n">
        <f aca="false">L7*B7</f>
        <v>0</v>
      </c>
      <c r="O7" s="1" t="n">
        <f aca="false">L7^2</f>
        <v>0</v>
      </c>
      <c r="Q7" s="1" t="n">
        <f aca="false">B7-AVERAGE($B$4:$B$2000)</f>
        <v>-0.211817726589885</v>
      </c>
      <c r="R7" s="1" t="n">
        <f aca="false">L7-AVERAGE($L$4:$L$2001)</f>
        <v>-0.211711711711712</v>
      </c>
      <c r="T7" s="1" t="n">
        <f aca="false">Q7*R7</f>
        <v>0.0448442934672279</v>
      </c>
      <c r="U7" s="1" t="n">
        <f aca="false">R7^2</f>
        <v>0.0448218488759029</v>
      </c>
    </row>
    <row r="8" customFormat="false" ht="13.5" hidden="false" customHeight="false" outlineLevel="0" collapsed="false">
      <c r="A8" s="1" t="n">
        <f aca="true">RAND()</f>
        <v>0.897946071027116</v>
      </c>
      <c r="B8" s="1" t="n">
        <f aca="false">IF(A8&gt;$B$1,0,1)*B7+IF(A8&lt;$D$1,0,1)*(1-B7)</f>
        <v>0</v>
      </c>
      <c r="C8" s="2"/>
      <c r="D8" s="2"/>
      <c r="E8" s="2"/>
      <c r="F8" s="2"/>
      <c r="G8" s="2"/>
      <c r="H8" s="2"/>
      <c r="I8" s="2"/>
      <c r="J8" s="2"/>
      <c r="L8" s="1" t="n">
        <f aca="false">B7</f>
        <v>0</v>
      </c>
      <c r="N8" s="1" t="n">
        <f aca="false">L8*B8</f>
        <v>0</v>
      </c>
      <c r="O8" s="1" t="n">
        <f aca="false">L8^2</f>
        <v>0</v>
      </c>
      <c r="Q8" s="1" t="n">
        <f aca="false">B8-AVERAGE($B$4:$B$2000)</f>
        <v>-0.211817726589885</v>
      </c>
      <c r="R8" s="1" t="n">
        <f aca="false">L8-AVERAGE($L$4:$L$2001)</f>
        <v>-0.211711711711712</v>
      </c>
      <c r="T8" s="1" t="n">
        <f aca="false">Q8*R8</f>
        <v>0.0448442934672279</v>
      </c>
      <c r="U8" s="1" t="n">
        <f aca="false">R8^2</f>
        <v>0.0448218488759029</v>
      </c>
    </row>
    <row r="9" customFormat="false" ht="18" hidden="false" customHeight="false" outlineLevel="0" collapsed="false">
      <c r="A9" s="1" t="n">
        <f aca="true">RAND()</f>
        <v>0.686746222715147</v>
      </c>
      <c r="B9" s="1" t="n">
        <f aca="false">IF(A9&gt;$B$1,0,1)*B8+IF(A9&lt;$D$1,0,1)*(1-B8)</f>
        <v>0</v>
      </c>
      <c r="C9" s="2"/>
      <c r="D9" s="2" t="s">
        <v>7</v>
      </c>
      <c r="E9" s="2"/>
      <c r="F9" s="2"/>
      <c r="G9" s="2"/>
      <c r="H9" s="2"/>
      <c r="I9" s="2"/>
      <c r="J9" s="2"/>
      <c r="L9" s="1" t="n">
        <f aca="false">B8</f>
        <v>0</v>
      </c>
      <c r="N9" s="1" t="n">
        <f aca="false">L9*B9</f>
        <v>0</v>
      </c>
      <c r="O9" s="1" t="n">
        <f aca="false">L9^2</f>
        <v>0</v>
      </c>
      <c r="Q9" s="1" t="n">
        <f aca="false">B9-AVERAGE($B$4:$B$2000)</f>
        <v>-0.211817726589885</v>
      </c>
      <c r="R9" s="1" t="n">
        <f aca="false">L9-AVERAGE($L$4:$L$2001)</f>
        <v>-0.211711711711712</v>
      </c>
      <c r="T9" s="1" t="n">
        <f aca="false">Q9*R9</f>
        <v>0.0448442934672279</v>
      </c>
      <c r="U9" s="1" t="n">
        <f aca="false">R9^2</f>
        <v>0.0448218488759029</v>
      </c>
    </row>
    <row r="10" customFormat="false" ht="18" hidden="false" customHeight="false" outlineLevel="0" collapsed="false">
      <c r="A10" s="1" t="n">
        <f aca="true">RAND()</f>
        <v>0.614211070418775</v>
      </c>
      <c r="B10" s="1" t="n">
        <f aca="false">IF(A10&gt;$B$1,0,1)*B9+IF(A10&lt;$D$1,0,1)*(1-B9)</f>
        <v>0</v>
      </c>
      <c r="C10" s="2"/>
      <c r="D10" s="2"/>
      <c r="E10" s="2"/>
      <c r="F10" s="2"/>
      <c r="G10" s="2" t="s">
        <v>20</v>
      </c>
      <c r="H10" s="2" t="n">
        <f aca="false">SUM(T4:T2000)/SUM(U4:U2000)</f>
        <v>0.967006642600915</v>
      </c>
      <c r="I10" s="2"/>
      <c r="J10" s="2"/>
      <c r="L10" s="1" t="n">
        <f aca="false">B9</f>
        <v>0</v>
      </c>
      <c r="N10" s="1" t="n">
        <f aca="false">L10*B10</f>
        <v>0</v>
      </c>
      <c r="O10" s="1" t="n">
        <f aca="false">L10^2</f>
        <v>0</v>
      </c>
      <c r="Q10" s="1" t="n">
        <f aca="false">B10-AVERAGE($B$4:$B$2000)</f>
        <v>-0.211817726589885</v>
      </c>
      <c r="R10" s="1" t="n">
        <f aca="false">L10-AVERAGE($L$4:$L$2001)</f>
        <v>-0.211711711711712</v>
      </c>
      <c r="T10" s="1" t="n">
        <f aca="false">Q10*R10</f>
        <v>0.0448442934672279</v>
      </c>
      <c r="U10" s="1" t="n">
        <f aca="false">R10^2</f>
        <v>0.0448218488759029</v>
      </c>
    </row>
    <row r="11" customFormat="false" ht="18" hidden="false" customHeight="false" outlineLevel="0" collapsed="false">
      <c r="A11" s="1" t="n">
        <f aca="true">RAND()</f>
        <v>0.748401079845432</v>
      </c>
      <c r="B11" s="1" t="n">
        <f aca="false">IF(A11&gt;$B$1,0,1)*B10+IF(A11&lt;$D$1,0,1)*(1-B10)</f>
        <v>0</v>
      </c>
      <c r="C11" s="2"/>
      <c r="D11" s="2"/>
      <c r="E11" s="2"/>
      <c r="F11" s="2"/>
      <c r="G11" s="2" t="s">
        <v>21</v>
      </c>
      <c r="H11" s="2" t="n">
        <f aca="false">AVERAGE(B4:B2000)*(1-H10)</f>
        <v>0.00698857795684173</v>
      </c>
      <c r="I11" s="2"/>
      <c r="J11" s="2"/>
      <c r="L11" s="1" t="n">
        <f aca="false">B10</f>
        <v>0</v>
      </c>
      <c r="N11" s="1" t="n">
        <f aca="false">L11*B11</f>
        <v>0</v>
      </c>
      <c r="O11" s="1" t="n">
        <f aca="false">L11^2</f>
        <v>0</v>
      </c>
      <c r="Q11" s="1" t="n">
        <f aca="false">B11-AVERAGE($B$4:$B$2000)</f>
        <v>-0.211817726589885</v>
      </c>
      <c r="R11" s="1" t="n">
        <f aca="false">L11-AVERAGE($L$4:$L$2001)</f>
        <v>-0.211711711711712</v>
      </c>
      <c r="T11" s="1" t="n">
        <f aca="false">Q11*R11</f>
        <v>0.0448442934672279</v>
      </c>
      <c r="U11" s="1" t="n">
        <f aca="false">R11^2</f>
        <v>0.0448218488759029</v>
      </c>
    </row>
    <row r="12" customFormat="false" ht="13.5" hidden="false" customHeight="false" outlineLevel="0" collapsed="false">
      <c r="A12" s="1" t="n">
        <f aca="true">RAND()</f>
        <v>0.908970057211238</v>
      </c>
      <c r="B12" s="1" t="n">
        <f aca="false">IF(A12&gt;$B$1,0,1)*B11+IF(A12&lt;$D$1,0,1)*(1-B11)</f>
        <v>0</v>
      </c>
      <c r="C12" s="2"/>
      <c r="D12" s="2"/>
      <c r="E12" s="2"/>
      <c r="F12" s="2"/>
      <c r="G12" s="2"/>
      <c r="H12" s="2"/>
      <c r="I12" s="2"/>
      <c r="J12" s="2"/>
      <c r="L12" s="1" t="n">
        <f aca="false">B11</f>
        <v>0</v>
      </c>
      <c r="N12" s="1" t="n">
        <f aca="false">L12*B12</f>
        <v>0</v>
      </c>
      <c r="O12" s="1" t="n">
        <f aca="false">L12^2</f>
        <v>0</v>
      </c>
      <c r="Q12" s="1" t="n">
        <f aca="false">B12-AVERAGE($B$4:$B$2000)</f>
        <v>-0.211817726589885</v>
      </c>
      <c r="R12" s="1" t="n">
        <f aca="false">L12-AVERAGE($L$4:$L$2001)</f>
        <v>-0.211711711711712</v>
      </c>
      <c r="T12" s="1" t="n">
        <f aca="false">Q12*R12</f>
        <v>0.0448442934672279</v>
      </c>
      <c r="U12" s="1" t="n">
        <f aca="false">R12^2</f>
        <v>0.0448218488759029</v>
      </c>
    </row>
    <row r="13" customFormat="false" ht="13.5" hidden="false" customHeight="false" outlineLevel="0" collapsed="false">
      <c r="A13" s="1" t="n">
        <f aca="true">RAND()</f>
        <v>0.742780479165989</v>
      </c>
      <c r="B13" s="1" t="n">
        <f aca="false">IF(A13&gt;$B$1,0,1)*B12+IF(A13&lt;$D$1,0,1)*(1-B12)</f>
        <v>0</v>
      </c>
      <c r="C13" s="2"/>
      <c r="D13" s="2"/>
      <c r="E13" s="2"/>
      <c r="F13" s="2"/>
      <c r="G13" s="2"/>
      <c r="H13" s="2"/>
      <c r="I13" s="2"/>
      <c r="J13" s="2"/>
      <c r="L13" s="1" t="n">
        <f aca="false">B12</f>
        <v>0</v>
      </c>
      <c r="N13" s="1" t="n">
        <f aca="false">L13*B13</f>
        <v>0</v>
      </c>
      <c r="O13" s="1" t="n">
        <f aca="false">L13^2</f>
        <v>0</v>
      </c>
      <c r="Q13" s="1" t="n">
        <f aca="false">B13-AVERAGE($B$4:$B$2000)</f>
        <v>-0.211817726589885</v>
      </c>
      <c r="R13" s="1" t="n">
        <f aca="false">L13-AVERAGE($L$4:$L$2001)</f>
        <v>-0.211711711711712</v>
      </c>
      <c r="T13" s="1" t="n">
        <f aca="false">Q13*R13</f>
        <v>0.0448442934672279</v>
      </c>
      <c r="U13" s="1" t="n">
        <f aca="false">R13^2</f>
        <v>0.0448218488759029</v>
      </c>
    </row>
    <row r="14" customFormat="false" ht="13.5" hidden="false" customHeight="false" outlineLevel="0" collapsed="false">
      <c r="A14" s="1" t="n">
        <f aca="true">RAND()</f>
        <v>0.783261970680075</v>
      </c>
      <c r="B14" s="1" t="n">
        <f aca="false">IF(A14&gt;$B$1,0,1)*B13+IF(A14&lt;$D$1,0,1)*(1-B13)</f>
        <v>0</v>
      </c>
      <c r="C14" s="2"/>
      <c r="D14" s="2"/>
      <c r="E14" s="2"/>
      <c r="F14" s="2"/>
      <c r="G14" s="2"/>
      <c r="H14" s="2"/>
      <c r="I14" s="2"/>
      <c r="J14" s="2"/>
      <c r="L14" s="1" t="n">
        <f aca="false">B13</f>
        <v>0</v>
      </c>
      <c r="N14" s="1" t="n">
        <f aca="false">L14*B14</f>
        <v>0</v>
      </c>
      <c r="O14" s="1" t="n">
        <f aca="false">L14^2</f>
        <v>0</v>
      </c>
      <c r="Q14" s="1" t="n">
        <f aca="false">B14-AVERAGE($B$4:$B$2000)</f>
        <v>-0.211817726589885</v>
      </c>
      <c r="R14" s="1" t="n">
        <f aca="false">L14-AVERAGE($L$4:$L$2001)</f>
        <v>-0.211711711711712</v>
      </c>
      <c r="T14" s="1" t="n">
        <f aca="false">Q14*R14</f>
        <v>0.0448442934672279</v>
      </c>
      <c r="U14" s="1" t="n">
        <f aca="false">R14^2</f>
        <v>0.0448218488759029</v>
      </c>
    </row>
    <row r="15" customFormat="false" ht="13.5" hidden="false" customHeight="false" outlineLevel="0" collapsed="false">
      <c r="A15" s="1" t="n">
        <f aca="true">RAND()</f>
        <v>0.150318777091455</v>
      </c>
      <c r="B15" s="1" t="n">
        <f aca="false">IF(A15&gt;$B$1,0,1)*B14+IF(A15&lt;$D$1,0,1)*(1-B14)</f>
        <v>0</v>
      </c>
      <c r="C15" s="2"/>
      <c r="D15" s="2"/>
      <c r="E15" s="2"/>
      <c r="F15" s="2"/>
      <c r="G15" s="2"/>
      <c r="H15" s="2"/>
      <c r="I15" s="2"/>
      <c r="J15" s="2"/>
      <c r="L15" s="1" t="n">
        <f aca="false">B14</f>
        <v>0</v>
      </c>
      <c r="N15" s="1" t="n">
        <f aca="false">L15*B15</f>
        <v>0</v>
      </c>
      <c r="O15" s="1" t="n">
        <f aca="false">L15^2</f>
        <v>0</v>
      </c>
      <c r="Q15" s="1" t="n">
        <f aca="false">B15-AVERAGE($B$4:$B$2000)</f>
        <v>-0.211817726589885</v>
      </c>
      <c r="R15" s="1" t="n">
        <f aca="false">L15-AVERAGE($L$4:$L$2001)</f>
        <v>-0.211711711711712</v>
      </c>
      <c r="T15" s="1" t="n">
        <f aca="false">Q15*R15</f>
        <v>0.0448442934672279</v>
      </c>
      <c r="U15" s="1" t="n">
        <f aca="false">R15^2</f>
        <v>0.0448218488759029</v>
      </c>
    </row>
    <row r="16" customFormat="false" ht="13.5" hidden="false" customHeight="false" outlineLevel="0" collapsed="false">
      <c r="A16" s="1" t="n">
        <f aca="true">RAND()</f>
        <v>0.215168300049674</v>
      </c>
      <c r="B16" s="1" t="n">
        <f aca="false">IF(A16&gt;$B$1,0,1)*B15+IF(A16&lt;$D$1,0,1)*(1-B15)</f>
        <v>0</v>
      </c>
      <c r="L16" s="1" t="n">
        <f aca="false">B15</f>
        <v>0</v>
      </c>
      <c r="N16" s="1" t="n">
        <f aca="false">L16*B16</f>
        <v>0</v>
      </c>
      <c r="O16" s="1" t="n">
        <f aca="false">L16^2</f>
        <v>0</v>
      </c>
      <c r="Q16" s="1" t="n">
        <f aca="false">B16-AVERAGE($B$4:$B$2000)</f>
        <v>-0.211817726589885</v>
      </c>
      <c r="R16" s="1" t="n">
        <f aca="false">L16-AVERAGE($L$4:$L$2001)</f>
        <v>-0.211711711711712</v>
      </c>
      <c r="T16" s="1" t="n">
        <f aca="false">Q16*R16</f>
        <v>0.0448442934672279</v>
      </c>
      <c r="U16" s="1" t="n">
        <f aca="false">R16^2</f>
        <v>0.0448218488759029</v>
      </c>
    </row>
    <row r="17" customFormat="false" ht="13.5" hidden="false" customHeight="false" outlineLevel="0" collapsed="false">
      <c r="A17" s="1" t="n">
        <f aca="true">RAND()</f>
        <v>0.313512832359771</v>
      </c>
      <c r="B17" s="1" t="n">
        <f aca="false">IF(A17&gt;$B$1,0,1)*B16+IF(A17&lt;$D$1,0,1)*(1-B16)</f>
        <v>0</v>
      </c>
      <c r="L17" s="1" t="n">
        <f aca="false">B16</f>
        <v>0</v>
      </c>
      <c r="N17" s="1" t="n">
        <f aca="false">L17*B17</f>
        <v>0</v>
      </c>
      <c r="O17" s="1" t="n">
        <f aca="false">L17^2</f>
        <v>0</v>
      </c>
      <c r="Q17" s="1" t="n">
        <f aca="false">B17-AVERAGE($B$4:$B$2000)</f>
        <v>-0.211817726589885</v>
      </c>
      <c r="R17" s="1" t="n">
        <f aca="false">L17-AVERAGE($L$4:$L$2001)</f>
        <v>-0.211711711711712</v>
      </c>
      <c r="T17" s="1" t="n">
        <f aca="false">Q17*R17</f>
        <v>0.0448442934672279</v>
      </c>
      <c r="U17" s="1" t="n">
        <f aca="false">R17^2</f>
        <v>0.0448218488759029</v>
      </c>
    </row>
    <row r="18" customFormat="false" ht="13.5" hidden="false" customHeight="false" outlineLevel="0" collapsed="false">
      <c r="A18" s="1" t="n">
        <f aca="true">RAND()</f>
        <v>0.980383110063561</v>
      </c>
      <c r="B18" s="1" t="n">
        <f aca="false">IF(A18&gt;$B$1,0,1)*B17+IF(A18&lt;$D$1,0,1)*(1-B17)</f>
        <v>0</v>
      </c>
      <c r="L18" s="1" t="n">
        <f aca="false">B17</f>
        <v>0</v>
      </c>
      <c r="N18" s="1" t="n">
        <f aca="false">L18*B18</f>
        <v>0</v>
      </c>
      <c r="O18" s="1" t="n">
        <f aca="false">L18^2</f>
        <v>0</v>
      </c>
      <c r="Q18" s="1" t="n">
        <f aca="false">B18-AVERAGE($B$4:$B$2000)</f>
        <v>-0.211817726589885</v>
      </c>
      <c r="R18" s="1" t="n">
        <f aca="false">L18-AVERAGE($L$4:$L$2001)</f>
        <v>-0.211711711711712</v>
      </c>
      <c r="T18" s="1" t="n">
        <f aca="false">Q18*R18</f>
        <v>0.0448442934672279</v>
      </c>
      <c r="U18" s="1" t="n">
        <f aca="false">R18^2</f>
        <v>0.0448218488759029</v>
      </c>
    </row>
    <row r="19" customFormat="false" ht="13.5" hidden="false" customHeight="false" outlineLevel="0" collapsed="false">
      <c r="A19" s="1" t="n">
        <f aca="true">RAND()</f>
        <v>0.211342337096288</v>
      </c>
      <c r="B19" s="1" t="n">
        <f aca="false">IF(A19&gt;$B$1,0,1)*B18+IF(A19&lt;$D$1,0,1)*(1-B18)</f>
        <v>0</v>
      </c>
      <c r="L19" s="1" t="n">
        <f aca="false">B18</f>
        <v>0</v>
      </c>
      <c r="N19" s="1" t="n">
        <f aca="false">L19*B19</f>
        <v>0</v>
      </c>
      <c r="O19" s="1" t="n">
        <f aca="false">L19^2</f>
        <v>0</v>
      </c>
      <c r="Q19" s="1" t="n">
        <f aca="false">B19-AVERAGE($B$4:$B$2000)</f>
        <v>-0.211817726589885</v>
      </c>
      <c r="R19" s="1" t="n">
        <f aca="false">L19-AVERAGE($L$4:$L$2001)</f>
        <v>-0.211711711711712</v>
      </c>
      <c r="T19" s="1" t="n">
        <f aca="false">Q19*R19</f>
        <v>0.0448442934672279</v>
      </c>
      <c r="U19" s="1" t="n">
        <f aca="false">R19^2</f>
        <v>0.0448218488759029</v>
      </c>
    </row>
    <row r="20" customFormat="false" ht="13.5" hidden="false" customHeight="false" outlineLevel="0" collapsed="false">
      <c r="A20" s="1" t="n">
        <f aca="true">RAND()</f>
        <v>0.636003485915669</v>
      </c>
      <c r="B20" s="1" t="n">
        <f aca="false">IF(A20&gt;$B$1,0,1)*B19+IF(A20&lt;$D$1,0,1)*(1-B19)</f>
        <v>0</v>
      </c>
      <c r="L20" s="1" t="n">
        <f aca="false">B19</f>
        <v>0</v>
      </c>
      <c r="N20" s="1" t="n">
        <f aca="false">L20*B20</f>
        <v>0</v>
      </c>
      <c r="O20" s="1" t="n">
        <f aca="false">L20^2</f>
        <v>0</v>
      </c>
      <c r="Q20" s="1" t="n">
        <f aca="false">B20-AVERAGE($B$4:$B$2000)</f>
        <v>-0.211817726589885</v>
      </c>
      <c r="R20" s="1" t="n">
        <f aca="false">L20-AVERAGE($L$4:$L$2001)</f>
        <v>-0.211711711711712</v>
      </c>
      <c r="T20" s="1" t="n">
        <f aca="false">Q20*R20</f>
        <v>0.0448442934672279</v>
      </c>
      <c r="U20" s="1" t="n">
        <f aca="false">R20^2</f>
        <v>0.0448218488759029</v>
      </c>
    </row>
    <row r="21" customFormat="false" ht="13.5" hidden="false" customHeight="false" outlineLevel="0" collapsed="false">
      <c r="A21" s="1" t="n">
        <f aca="true">RAND()</f>
        <v>0.401062858871301</v>
      </c>
      <c r="B21" s="1" t="n">
        <f aca="false">IF(A21&gt;$B$1,0,1)*B20+IF(A21&lt;$D$1,0,1)*(1-B20)</f>
        <v>0</v>
      </c>
      <c r="L21" s="1" t="n">
        <f aca="false">B20</f>
        <v>0</v>
      </c>
      <c r="N21" s="1" t="n">
        <f aca="false">L21*B21</f>
        <v>0</v>
      </c>
      <c r="O21" s="1" t="n">
        <f aca="false">L21^2</f>
        <v>0</v>
      </c>
      <c r="Q21" s="1" t="n">
        <f aca="false">B21-AVERAGE($B$4:$B$2000)</f>
        <v>-0.211817726589885</v>
      </c>
      <c r="R21" s="1" t="n">
        <f aca="false">L21-AVERAGE($L$4:$L$2001)</f>
        <v>-0.211711711711712</v>
      </c>
      <c r="T21" s="1" t="n">
        <f aca="false">Q21*R21</f>
        <v>0.0448442934672279</v>
      </c>
      <c r="U21" s="1" t="n">
        <f aca="false">R21^2</f>
        <v>0.0448218488759029</v>
      </c>
    </row>
    <row r="22" customFormat="false" ht="13.5" hidden="false" customHeight="false" outlineLevel="0" collapsed="false">
      <c r="A22" s="1" t="n">
        <f aca="true">RAND()</f>
        <v>0.375173323674071</v>
      </c>
      <c r="B22" s="1" t="n">
        <f aca="false">IF(A22&gt;$B$1,0,1)*B21+IF(A22&lt;$D$1,0,1)*(1-B21)</f>
        <v>0</v>
      </c>
      <c r="L22" s="1" t="n">
        <f aca="false">B21</f>
        <v>0</v>
      </c>
      <c r="N22" s="1" t="n">
        <f aca="false">L22*B22</f>
        <v>0</v>
      </c>
      <c r="O22" s="1" t="n">
        <f aca="false">L22^2</f>
        <v>0</v>
      </c>
      <c r="Q22" s="1" t="n">
        <f aca="false">B22-AVERAGE($B$4:$B$2000)</f>
        <v>-0.211817726589885</v>
      </c>
      <c r="R22" s="1" t="n">
        <f aca="false">L22-AVERAGE($L$4:$L$2001)</f>
        <v>-0.211711711711712</v>
      </c>
      <c r="T22" s="1" t="n">
        <f aca="false">Q22*R22</f>
        <v>0.0448442934672279</v>
      </c>
      <c r="U22" s="1" t="n">
        <f aca="false">R22^2</f>
        <v>0.0448218488759029</v>
      </c>
    </row>
    <row r="23" customFormat="false" ht="13.5" hidden="false" customHeight="false" outlineLevel="0" collapsed="false">
      <c r="A23" s="1" t="n">
        <f aca="true">RAND()</f>
        <v>0.42142073197419</v>
      </c>
      <c r="B23" s="1" t="n">
        <f aca="false">IF(A23&gt;$B$1,0,1)*B22+IF(A23&lt;$D$1,0,1)*(1-B22)</f>
        <v>0</v>
      </c>
      <c r="L23" s="1" t="n">
        <f aca="false">B22</f>
        <v>0</v>
      </c>
      <c r="N23" s="1" t="n">
        <f aca="false">L23*B23</f>
        <v>0</v>
      </c>
      <c r="O23" s="1" t="n">
        <f aca="false">L23^2</f>
        <v>0</v>
      </c>
      <c r="Q23" s="1" t="n">
        <f aca="false">B23-AVERAGE($B$4:$B$2000)</f>
        <v>-0.211817726589885</v>
      </c>
      <c r="R23" s="1" t="n">
        <f aca="false">L23-AVERAGE($L$4:$L$2001)</f>
        <v>-0.211711711711712</v>
      </c>
      <c r="T23" s="1" t="n">
        <f aca="false">Q23*R23</f>
        <v>0.0448442934672279</v>
      </c>
      <c r="U23" s="1" t="n">
        <f aca="false">R23^2</f>
        <v>0.0448218488759029</v>
      </c>
    </row>
    <row r="24" customFormat="false" ht="13.5" hidden="false" customHeight="false" outlineLevel="0" collapsed="false">
      <c r="A24" s="1" t="n">
        <f aca="true">RAND()</f>
        <v>0.0292926499725512</v>
      </c>
      <c r="B24" s="1" t="n">
        <f aca="false">IF(A24&gt;$B$1,0,1)*B23+IF(A24&lt;$D$1,0,1)*(1-B23)</f>
        <v>0</v>
      </c>
      <c r="L24" s="1" t="n">
        <f aca="false">B23</f>
        <v>0</v>
      </c>
      <c r="N24" s="1" t="n">
        <f aca="false">L24*B24</f>
        <v>0</v>
      </c>
      <c r="O24" s="1" t="n">
        <f aca="false">L24^2</f>
        <v>0</v>
      </c>
      <c r="Q24" s="1" t="n">
        <f aca="false">B24-AVERAGE($B$4:$B$2000)</f>
        <v>-0.211817726589885</v>
      </c>
      <c r="R24" s="1" t="n">
        <f aca="false">L24-AVERAGE($L$4:$L$2001)</f>
        <v>-0.211711711711712</v>
      </c>
      <c r="T24" s="1" t="n">
        <f aca="false">Q24*R24</f>
        <v>0.0448442934672279</v>
      </c>
      <c r="U24" s="1" t="n">
        <f aca="false">R24^2</f>
        <v>0.0448218488759029</v>
      </c>
    </row>
    <row r="25" customFormat="false" ht="13.5" hidden="false" customHeight="false" outlineLevel="0" collapsed="false">
      <c r="A25" s="1" t="n">
        <f aca="true">RAND()</f>
        <v>0.130300435707118</v>
      </c>
      <c r="B25" s="1" t="n">
        <f aca="false">IF(A25&gt;$B$1,0,1)*B24+IF(A25&lt;$D$1,0,1)*(1-B24)</f>
        <v>0</v>
      </c>
      <c r="L25" s="1" t="n">
        <f aca="false">B24</f>
        <v>0</v>
      </c>
      <c r="N25" s="1" t="n">
        <f aca="false">L25*B25</f>
        <v>0</v>
      </c>
      <c r="O25" s="1" t="n">
        <f aca="false">L25^2</f>
        <v>0</v>
      </c>
      <c r="Q25" s="1" t="n">
        <f aca="false">B25-AVERAGE($B$4:$B$2000)</f>
        <v>-0.211817726589885</v>
      </c>
      <c r="R25" s="1" t="n">
        <f aca="false">L25-AVERAGE($L$4:$L$2001)</f>
        <v>-0.211711711711712</v>
      </c>
      <c r="T25" s="1" t="n">
        <f aca="false">Q25*R25</f>
        <v>0.0448442934672279</v>
      </c>
      <c r="U25" s="1" t="n">
        <f aca="false">R25^2</f>
        <v>0.0448218488759029</v>
      </c>
    </row>
    <row r="26" customFormat="false" ht="13.5" hidden="false" customHeight="false" outlineLevel="0" collapsed="false">
      <c r="A26" s="1" t="n">
        <f aca="true">RAND()</f>
        <v>0.238171855487126</v>
      </c>
      <c r="B26" s="1" t="n">
        <f aca="false">IF(A26&gt;$B$1,0,1)*B25+IF(A26&lt;$D$1,0,1)*(1-B25)</f>
        <v>0</v>
      </c>
      <c r="L26" s="1" t="n">
        <f aca="false">B25</f>
        <v>0</v>
      </c>
      <c r="N26" s="1" t="n">
        <f aca="false">L26*B26</f>
        <v>0</v>
      </c>
      <c r="O26" s="1" t="n">
        <f aca="false">L26^2</f>
        <v>0</v>
      </c>
      <c r="Q26" s="1" t="n">
        <f aca="false">B26-AVERAGE($B$4:$B$2000)</f>
        <v>-0.211817726589885</v>
      </c>
      <c r="R26" s="1" t="n">
        <f aca="false">L26-AVERAGE($L$4:$L$2001)</f>
        <v>-0.211711711711712</v>
      </c>
      <c r="T26" s="1" t="n">
        <f aca="false">Q26*R26</f>
        <v>0.0448442934672279</v>
      </c>
      <c r="U26" s="1" t="n">
        <f aca="false">R26^2</f>
        <v>0.0448218488759029</v>
      </c>
    </row>
    <row r="27" customFormat="false" ht="13.5" hidden="false" customHeight="false" outlineLevel="0" collapsed="false">
      <c r="A27" s="1" t="n">
        <f aca="true">RAND()</f>
        <v>0.677086617878935</v>
      </c>
      <c r="B27" s="1" t="n">
        <f aca="false">IF(A27&gt;$B$1,0,1)*B26+IF(A27&lt;$D$1,0,1)*(1-B26)</f>
        <v>0</v>
      </c>
      <c r="L27" s="1" t="n">
        <f aca="false">B26</f>
        <v>0</v>
      </c>
      <c r="N27" s="1" t="n">
        <f aca="false">L27*B27</f>
        <v>0</v>
      </c>
      <c r="O27" s="1" t="n">
        <f aca="false">L27^2</f>
        <v>0</v>
      </c>
      <c r="Q27" s="1" t="n">
        <f aca="false">B27-AVERAGE($B$4:$B$2000)</f>
        <v>-0.211817726589885</v>
      </c>
      <c r="R27" s="1" t="n">
        <f aca="false">L27-AVERAGE($L$4:$L$2001)</f>
        <v>-0.211711711711712</v>
      </c>
      <c r="T27" s="1" t="n">
        <f aca="false">Q27*R27</f>
        <v>0.0448442934672279</v>
      </c>
      <c r="U27" s="1" t="n">
        <f aca="false">R27^2</f>
        <v>0.0448218488759029</v>
      </c>
    </row>
    <row r="28" customFormat="false" ht="13.5" hidden="false" customHeight="false" outlineLevel="0" collapsed="false">
      <c r="A28" s="1" t="n">
        <f aca="true">RAND()</f>
        <v>0.393946655469482</v>
      </c>
      <c r="B28" s="1" t="n">
        <f aca="false">IF(A28&gt;$B$1,0,1)*B27+IF(A28&lt;$D$1,0,1)*(1-B27)</f>
        <v>0</v>
      </c>
      <c r="L28" s="1" t="n">
        <f aca="false">B27</f>
        <v>0</v>
      </c>
      <c r="N28" s="1" t="n">
        <f aca="false">L28*B28</f>
        <v>0</v>
      </c>
      <c r="O28" s="1" t="n">
        <f aca="false">L28^2</f>
        <v>0</v>
      </c>
      <c r="Q28" s="1" t="n">
        <f aca="false">B28-AVERAGE($B$4:$B$2000)</f>
        <v>-0.211817726589885</v>
      </c>
      <c r="R28" s="1" t="n">
        <f aca="false">L28-AVERAGE($L$4:$L$2001)</f>
        <v>-0.211711711711712</v>
      </c>
      <c r="T28" s="1" t="n">
        <f aca="false">Q28*R28</f>
        <v>0.0448442934672279</v>
      </c>
      <c r="U28" s="1" t="n">
        <f aca="false">R28^2</f>
        <v>0.0448218488759029</v>
      </c>
    </row>
    <row r="29" customFormat="false" ht="13.5" hidden="false" customHeight="false" outlineLevel="0" collapsed="false">
      <c r="A29" s="1" t="n">
        <f aca="true">RAND()</f>
        <v>0.298133871682879</v>
      </c>
      <c r="B29" s="1" t="n">
        <f aca="false">IF(A29&gt;$B$1,0,1)*B28+IF(A29&lt;$D$1,0,1)*(1-B28)</f>
        <v>0</v>
      </c>
      <c r="L29" s="1" t="n">
        <f aca="false">B28</f>
        <v>0</v>
      </c>
      <c r="N29" s="1" t="n">
        <f aca="false">L29*B29</f>
        <v>0</v>
      </c>
      <c r="O29" s="1" t="n">
        <f aca="false">L29^2</f>
        <v>0</v>
      </c>
      <c r="Q29" s="1" t="n">
        <f aca="false">B29-AVERAGE($B$4:$B$2000)</f>
        <v>-0.211817726589885</v>
      </c>
      <c r="R29" s="1" t="n">
        <f aca="false">L29-AVERAGE($L$4:$L$2001)</f>
        <v>-0.211711711711712</v>
      </c>
      <c r="T29" s="1" t="n">
        <f aca="false">Q29*R29</f>
        <v>0.0448442934672279</v>
      </c>
      <c r="U29" s="1" t="n">
        <f aca="false">R29^2</f>
        <v>0.0448218488759029</v>
      </c>
    </row>
    <row r="30" customFormat="false" ht="13.5" hidden="false" customHeight="false" outlineLevel="0" collapsed="false">
      <c r="A30" s="1" t="n">
        <f aca="true">RAND()</f>
        <v>0.036897108290841</v>
      </c>
      <c r="B30" s="1" t="n">
        <f aca="false">IF(A30&gt;$B$1,0,1)*B29+IF(A30&lt;$D$1,0,1)*(1-B29)</f>
        <v>0</v>
      </c>
      <c r="L30" s="1" t="n">
        <f aca="false">B29</f>
        <v>0</v>
      </c>
      <c r="N30" s="1" t="n">
        <f aca="false">L30*B30</f>
        <v>0</v>
      </c>
      <c r="O30" s="1" t="n">
        <f aca="false">L30^2</f>
        <v>0</v>
      </c>
      <c r="Q30" s="1" t="n">
        <f aca="false">B30-AVERAGE($B$4:$B$2000)</f>
        <v>-0.211817726589885</v>
      </c>
      <c r="R30" s="1" t="n">
        <f aca="false">L30-AVERAGE($L$4:$L$2001)</f>
        <v>-0.211711711711712</v>
      </c>
      <c r="T30" s="1" t="n">
        <f aca="false">Q30*R30</f>
        <v>0.0448442934672279</v>
      </c>
      <c r="U30" s="1" t="n">
        <f aca="false">R30^2</f>
        <v>0.0448218488759029</v>
      </c>
    </row>
    <row r="31" customFormat="false" ht="13.5" hidden="false" customHeight="false" outlineLevel="0" collapsed="false">
      <c r="A31" s="1" t="n">
        <f aca="true">RAND()</f>
        <v>0.0235128673973783</v>
      </c>
      <c r="B31" s="1" t="n">
        <f aca="false">IF(A31&gt;$B$1,0,1)*B30+IF(A31&lt;$D$1,0,1)*(1-B30)</f>
        <v>0</v>
      </c>
      <c r="L31" s="1" t="n">
        <f aca="false">B30</f>
        <v>0</v>
      </c>
      <c r="N31" s="1" t="n">
        <f aca="false">L31*B31</f>
        <v>0</v>
      </c>
      <c r="O31" s="1" t="n">
        <f aca="false">L31^2</f>
        <v>0</v>
      </c>
      <c r="Q31" s="1" t="n">
        <f aca="false">B31-AVERAGE($B$4:$B$2000)</f>
        <v>-0.211817726589885</v>
      </c>
      <c r="R31" s="1" t="n">
        <f aca="false">L31-AVERAGE($L$4:$L$2001)</f>
        <v>-0.211711711711712</v>
      </c>
      <c r="T31" s="1" t="n">
        <f aca="false">Q31*R31</f>
        <v>0.0448442934672279</v>
      </c>
      <c r="U31" s="1" t="n">
        <f aca="false">R31^2</f>
        <v>0.0448218488759029</v>
      </c>
    </row>
    <row r="32" customFormat="false" ht="13.5" hidden="false" customHeight="false" outlineLevel="0" collapsed="false">
      <c r="A32" s="1" t="n">
        <f aca="true">RAND()</f>
        <v>0.566565624481264</v>
      </c>
      <c r="B32" s="1" t="n">
        <f aca="false">IF(A32&gt;$B$1,0,1)*B31+IF(A32&lt;$D$1,0,1)*(1-B31)</f>
        <v>0</v>
      </c>
      <c r="L32" s="1" t="n">
        <f aca="false">B31</f>
        <v>0</v>
      </c>
      <c r="N32" s="1" t="n">
        <f aca="false">L32*B32</f>
        <v>0</v>
      </c>
      <c r="O32" s="1" t="n">
        <f aca="false">L32^2</f>
        <v>0</v>
      </c>
      <c r="Q32" s="1" t="n">
        <f aca="false">B32-AVERAGE($B$4:$B$2000)</f>
        <v>-0.211817726589885</v>
      </c>
      <c r="R32" s="1" t="n">
        <f aca="false">L32-AVERAGE($L$4:$L$2001)</f>
        <v>-0.211711711711712</v>
      </c>
      <c r="T32" s="1" t="n">
        <f aca="false">Q32*R32</f>
        <v>0.0448442934672279</v>
      </c>
      <c r="U32" s="1" t="n">
        <f aca="false">R32^2</f>
        <v>0.0448218488759029</v>
      </c>
    </row>
    <row r="33" customFormat="false" ht="13.5" hidden="false" customHeight="false" outlineLevel="0" collapsed="false">
      <c r="A33" s="1" t="n">
        <f aca="true">RAND()</f>
        <v>0.616651147173664</v>
      </c>
      <c r="B33" s="1" t="n">
        <f aca="false">IF(A33&gt;$B$1,0,1)*B32+IF(A33&lt;$D$1,0,1)*(1-B32)</f>
        <v>0</v>
      </c>
      <c r="L33" s="1" t="n">
        <f aca="false">B32</f>
        <v>0</v>
      </c>
      <c r="N33" s="1" t="n">
        <f aca="false">L33*B33</f>
        <v>0</v>
      </c>
      <c r="O33" s="1" t="n">
        <f aca="false">L33^2</f>
        <v>0</v>
      </c>
      <c r="Q33" s="1" t="n">
        <f aca="false">B33-AVERAGE($B$4:$B$2000)</f>
        <v>-0.211817726589885</v>
      </c>
      <c r="R33" s="1" t="n">
        <f aca="false">L33-AVERAGE($L$4:$L$2001)</f>
        <v>-0.211711711711712</v>
      </c>
      <c r="T33" s="1" t="n">
        <f aca="false">Q33*R33</f>
        <v>0.0448442934672279</v>
      </c>
      <c r="U33" s="1" t="n">
        <f aca="false">R33^2</f>
        <v>0.0448218488759029</v>
      </c>
    </row>
    <row r="34" customFormat="false" ht="13.5" hidden="false" customHeight="false" outlineLevel="0" collapsed="false">
      <c r="A34" s="1" t="n">
        <f aca="true">RAND()</f>
        <v>0.472569197987337</v>
      </c>
      <c r="B34" s="1" t="n">
        <f aca="false">IF(A34&gt;$B$1,0,1)*B33+IF(A34&lt;$D$1,0,1)*(1-B33)</f>
        <v>0</v>
      </c>
      <c r="L34" s="1" t="n">
        <f aca="false">B33</f>
        <v>0</v>
      </c>
      <c r="N34" s="1" t="n">
        <f aca="false">L34*B34</f>
        <v>0</v>
      </c>
      <c r="O34" s="1" t="n">
        <f aca="false">L34^2</f>
        <v>0</v>
      </c>
      <c r="Q34" s="1" t="n">
        <f aca="false">B34-AVERAGE($B$4:$B$2000)</f>
        <v>-0.211817726589885</v>
      </c>
      <c r="R34" s="1" t="n">
        <f aca="false">L34-AVERAGE($L$4:$L$2001)</f>
        <v>-0.211711711711712</v>
      </c>
      <c r="T34" s="1" t="n">
        <f aca="false">Q34*R34</f>
        <v>0.0448442934672279</v>
      </c>
      <c r="U34" s="1" t="n">
        <f aca="false">R34^2</f>
        <v>0.0448218488759029</v>
      </c>
    </row>
    <row r="35" customFormat="false" ht="13.5" hidden="false" customHeight="false" outlineLevel="0" collapsed="false">
      <c r="A35" s="1" t="n">
        <f aca="true">RAND()</f>
        <v>0.620032806125714</v>
      </c>
      <c r="B35" s="1" t="n">
        <f aca="false">IF(A35&gt;$B$1,0,1)*B34+IF(A35&lt;$D$1,0,1)*(1-B34)</f>
        <v>0</v>
      </c>
      <c r="L35" s="1" t="n">
        <f aca="false">B34</f>
        <v>0</v>
      </c>
      <c r="N35" s="1" t="n">
        <f aca="false">L35*B35</f>
        <v>0</v>
      </c>
      <c r="O35" s="1" t="n">
        <f aca="false">L35^2</f>
        <v>0</v>
      </c>
      <c r="Q35" s="1" t="n">
        <f aca="false">B35-AVERAGE($B$4:$B$2000)</f>
        <v>-0.211817726589885</v>
      </c>
      <c r="R35" s="1" t="n">
        <f aca="false">L35-AVERAGE($L$4:$L$2001)</f>
        <v>-0.211711711711712</v>
      </c>
      <c r="T35" s="1" t="n">
        <f aca="false">Q35*R35</f>
        <v>0.0448442934672279</v>
      </c>
      <c r="U35" s="1" t="n">
        <f aca="false">R35^2</f>
        <v>0.0448218488759029</v>
      </c>
    </row>
    <row r="36" customFormat="false" ht="13.5" hidden="false" customHeight="false" outlineLevel="0" collapsed="false">
      <c r="A36" s="1" t="n">
        <f aca="true">RAND()</f>
        <v>0.039931716097781</v>
      </c>
      <c r="B36" s="1" t="n">
        <f aca="false">IF(A36&gt;$B$1,0,1)*B35+IF(A36&lt;$D$1,0,1)*(1-B35)</f>
        <v>0</v>
      </c>
      <c r="L36" s="1" t="n">
        <f aca="false">B35</f>
        <v>0</v>
      </c>
      <c r="N36" s="1" t="n">
        <f aca="false">L36*B36</f>
        <v>0</v>
      </c>
      <c r="O36" s="1" t="n">
        <f aca="false">L36^2</f>
        <v>0</v>
      </c>
      <c r="Q36" s="1" t="n">
        <f aca="false">B36-AVERAGE($B$4:$B$2000)</f>
        <v>-0.211817726589885</v>
      </c>
      <c r="R36" s="1" t="n">
        <f aca="false">L36-AVERAGE($L$4:$L$2001)</f>
        <v>-0.211711711711712</v>
      </c>
      <c r="T36" s="1" t="n">
        <f aca="false">Q36*R36</f>
        <v>0.0448442934672279</v>
      </c>
      <c r="U36" s="1" t="n">
        <f aca="false">R36^2</f>
        <v>0.0448218488759029</v>
      </c>
    </row>
    <row r="37" customFormat="false" ht="13.5" hidden="false" customHeight="false" outlineLevel="0" collapsed="false">
      <c r="A37" s="1" t="n">
        <f aca="true">RAND()</f>
        <v>0.682863922312281</v>
      </c>
      <c r="B37" s="1" t="n">
        <f aca="false">IF(A37&gt;$B$1,0,1)*B36+IF(A37&lt;$D$1,0,1)*(1-B36)</f>
        <v>0</v>
      </c>
      <c r="L37" s="1" t="n">
        <f aca="false">B36</f>
        <v>0</v>
      </c>
      <c r="N37" s="1" t="n">
        <f aca="false">L37*B37</f>
        <v>0</v>
      </c>
      <c r="O37" s="1" t="n">
        <f aca="false">L37^2</f>
        <v>0</v>
      </c>
      <c r="Q37" s="1" t="n">
        <f aca="false">B37-AVERAGE($B$4:$B$2000)</f>
        <v>-0.211817726589885</v>
      </c>
      <c r="R37" s="1" t="n">
        <f aca="false">L37-AVERAGE($L$4:$L$2001)</f>
        <v>-0.211711711711712</v>
      </c>
      <c r="T37" s="1" t="n">
        <f aca="false">Q37*R37</f>
        <v>0.0448442934672279</v>
      </c>
      <c r="U37" s="1" t="n">
        <f aca="false">R37^2</f>
        <v>0.0448218488759029</v>
      </c>
    </row>
    <row r="38" customFormat="false" ht="13.5" hidden="false" customHeight="false" outlineLevel="0" collapsed="false">
      <c r="A38" s="1" t="n">
        <f aca="true">RAND()</f>
        <v>0.448096811579426</v>
      </c>
      <c r="B38" s="1" t="n">
        <f aca="false">IF(A38&gt;$B$1,0,1)*B37+IF(A38&lt;$D$1,0,1)*(1-B37)</f>
        <v>0</v>
      </c>
      <c r="L38" s="1" t="n">
        <f aca="false">B37</f>
        <v>0</v>
      </c>
      <c r="N38" s="1" t="n">
        <f aca="false">L38*B38</f>
        <v>0</v>
      </c>
      <c r="O38" s="1" t="n">
        <f aca="false">L38^2</f>
        <v>0</v>
      </c>
      <c r="Q38" s="1" t="n">
        <f aca="false">B38-AVERAGE($B$4:$B$2000)</f>
        <v>-0.211817726589885</v>
      </c>
      <c r="R38" s="1" t="n">
        <f aca="false">L38-AVERAGE($L$4:$L$2001)</f>
        <v>-0.211711711711712</v>
      </c>
      <c r="T38" s="1" t="n">
        <f aca="false">Q38*R38</f>
        <v>0.0448442934672279</v>
      </c>
      <c r="U38" s="1" t="n">
        <f aca="false">R38^2</f>
        <v>0.0448218488759029</v>
      </c>
    </row>
    <row r="39" customFormat="false" ht="13.5" hidden="false" customHeight="false" outlineLevel="0" collapsed="false">
      <c r="A39" s="1" t="n">
        <f aca="true">RAND()</f>
        <v>0.562499234074413</v>
      </c>
      <c r="B39" s="1" t="n">
        <f aca="false">IF(A39&gt;$B$1,0,1)*B38+IF(A39&lt;$D$1,0,1)*(1-B38)</f>
        <v>0</v>
      </c>
      <c r="L39" s="1" t="n">
        <f aca="false">B38</f>
        <v>0</v>
      </c>
      <c r="N39" s="1" t="n">
        <f aca="false">L39*B39</f>
        <v>0</v>
      </c>
      <c r="O39" s="1" t="n">
        <f aca="false">L39^2</f>
        <v>0</v>
      </c>
      <c r="Q39" s="1" t="n">
        <f aca="false">B39-AVERAGE($B$4:$B$2000)</f>
        <v>-0.211817726589885</v>
      </c>
      <c r="R39" s="1" t="n">
        <f aca="false">L39-AVERAGE($L$4:$L$2001)</f>
        <v>-0.211711711711712</v>
      </c>
      <c r="T39" s="1" t="n">
        <f aca="false">Q39*R39</f>
        <v>0.0448442934672279</v>
      </c>
      <c r="U39" s="1" t="n">
        <f aca="false">R39^2</f>
        <v>0.0448218488759029</v>
      </c>
    </row>
    <row r="40" customFormat="false" ht="13.5" hidden="false" customHeight="false" outlineLevel="0" collapsed="false">
      <c r="A40" s="1" t="n">
        <f aca="true">RAND()</f>
        <v>0.22583727836176</v>
      </c>
      <c r="B40" s="1" t="n">
        <f aca="false">IF(A40&gt;$B$1,0,1)*B39+IF(A40&lt;$D$1,0,1)*(1-B39)</f>
        <v>0</v>
      </c>
      <c r="L40" s="1" t="n">
        <f aca="false">B39</f>
        <v>0</v>
      </c>
      <c r="N40" s="1" t="n">
        <f aca="false">L40*B40</f>
        <v>0</v>
      </c>
      <c r="O40" s="1" t="n">
        <f aca="false">L40^2</f>
        <v>0</v>
      </c>
      <c r="Q40" s="1" t="n">
        <f aca="false">B40-AVERAGE($B$4:$B$2000)</f>
        <v>-0.211817726589885</v>
      </c>
      <c r="R40" s="1" t="n">
        <f aca="false">L40-AVERAGE($L$4:$L$2001)</f>
        <v>-0.211711711711712</v>
      </c>
      <c r="T40" s="1" t="n">
        <f aca="false">Q40*R40</f>
        <v>0.0448442934672279</v>
      </c>
      <c r="U40" s="1" t="n">
        <f aca="false">R40^2</f>
        <v>0.0448218488759029</v>
      </c>
    </row>
    <row r="41" customFormat="false" ht="13.5" hidden="false" customHeight="false" outlineLevel="0" collapsed="false">
      <c r="A41" s="1" t="n">
        <f aca="true">RAND()</f>
        <v>0.766022479492486</v>
      </c>
      <c r="B41" s="1" t="n">
        <f aca="false">IF(A41&gt;$B$1,0,1)*B40+IF(A41&lt;$D$1,0,1)*(1-B40)</f>
        <v>0</v>
      </c>
      <c r="L41" s="1" t="n">
        <f aca="false">B40</f>
        <v>0</v>
      </c>
      <c r="N41" s="1" t="n">
        <f aca="false">L41*B41</f>
        <v>0</v>
      </c>
      <c r="O41" s="1" t="n">
        <f aca="false">L41^2</f>
        <v>0</v>
      </c>
      <c r="Q41" s="1" t="n">
        <f aca="false">B41-AVERAGE($B$4:$B$2000)</f>
        <v>-0.211817726589885</v>
      </c>
      <c r="R41" s="1" t="n">
        <f aca="false">L41-AVERAGE($L$4:$L$2001)</f>
        <v>-0.211711711711712</v>
      </c>
      <c r="T41" s="1" t="n">
        <f aca="false">Q41*R41</f>
        <v>0.0448442934672279</v>
      </c>
      <c r="U41" s="1" t="n">
        <f aca="false">R41^2</f>
        <v>0.0448218488759029</v>
      </c>
    </row>
    <row r="42" customFormat="false" ht="13.5" hidden="false" customHeight="false" outlineLevel="0" collapsed="false">
      <c r="A42" s="1" t="n">
        <f aca="true">RAND()</f>
        <v>0.0457351529214945</v>
      </c>
      <c r="B42" s="1" t="n">
        <f aca="false">IF(A42&gt;$B$1,0,1)*B41+IF(A42&lt;$D$1,0,1)*(1-B41)</f>
        <v>0</v>
      </c>
      <c r="L42" s="1" t="n">
        <f aca="false">B41</f>
        <v>0</v>
      </c>
      <c r="N42" s="1" t="n">
        <f aca="false">L42*B42</f>
        <v>0</v>
      </c>
      <c r="O42" s="1" t="n">
        <f aca="false">L42^2</f>
        <v>0</v>
      </c>
      <c r="Q42" s="1" t="n">
        <f aca="false">B42-AVERAGE($B$4:$B$2000)</f>
        <v>-0.211817726589885</v>
      </c>
      <c r="R42" s="1" t="n">
        <f aca="false">L42-AVERAGE($L$4:$L$2001)</f>
        <v>-0.211711711711712</v>
      </c>
      <c r="T42" s="1" t="n">
        <f aca="false">Q42*R42</f>
        <v>0.0448442934672279</v>
      </c>
      <c r="U42" s="1" t="n">
        <f aca="false">R42^2</f>
        <v>0.0448218488759029</v>
      </c>
    </row>
    <row r="43" customFormat="false" ht="13.5" hidden="false" customHeight="false" outlineLevel="0" collapsed="false">
      <c r="A43" s="1" t="n">
        <f aca="true">RAND()</f>
        <v>0.396379060079531</v>
      </c>
      <c r="B43" s="1" t="n">
        <f aca="false">IF(A43&gt;$B$1,0,1)*B42+IF(A43&lt;$D$1,0,1)*(1-B42)</f>
        <v>0</v>
      </c>
      <c r="L43" s="1" t="n">
        <f aca="false">B42</f>
        <v>0</v>
      </c>
      <c r="N43" s="1" t="n">
        <f aca="false">L43*B43</f>
        <v>0</v>
      </c>
      <c r="O43" s="1" t="n">
        <f aca="false">L43^2</f>
        <v>0</v>
      </c>
      <c r="Q43" s="1" t="n">
        <f aca="false">B43-AVERAGE($B$4:$B$2000)</f>
        <v>-0.211817726589885</v>
      </c>
      <c r="R43" s="1" t="n">
        <f aca="false">L43-AVERAGE($L$4:$L$2001)</f>
        <v>-0.211711711711712</v>
      </c>
      <c r="T43" s="1" t="n">
        <f aca="false">Q43*R43</f>
        <v>0.0448442934672279</v>
      </c>
      <c r="U43" s="1" t="n">
        <f aca="false">R43^2</f>
        <v>0.0448218488759029</v>
      </c>
    </row>
    <row r="44" customFormat="false" ht="13.5" hidden="false" customHeight="false" outlineLevel="0" collapsed="false">
      <c r="A44" s="1" t="n">
        <f aca="true">RAND()</f>
        <v>0.0268298892166909</v>
      </c>
      <c r="B44" s="1" t="n">
        <f aca="false">IF(A44&gt;$B$1,0,1)*B43+IF(A44&lt;$D$1,0,1)*(1-B43)</f>
        <v>0</v>
      </c>
      <c r="L44" s="1" t="n">
        <f aca="false">B43</f>
        <v>0</v>
      </c>
      <c r="N44" s="1" t="n">
        <f aca="false">L44*B44</f>
        <v>0</v>
      </c>
      <c r="O44" s="1" t="n">
        <f aca="false">L44^2</f>
        <v>0</v>
      </c>
      <c r="Q44" s="1" t="n">
        <f aca="false">B44-AVERAGE($B$4:$B$2000)</f>
        <v>-0.211817726589885</v>
      </c>
      <c r="R44" s="1" t="n">
        <f aca="false">L44-AVERAGE($L$4:$L$2001)</f>
        <v>-0.211711711711712</v>
      </c>
      <c r="T44" s="1" t="n">
        <f aca="false">Q44*R44</f>
        <v>0.0448442934672279</v>
      </c>
      <c r="U44" s="1" t="n">
        <f aca="false">R44^2</f>
        <v>0.0448218488759029</v>
      </c>
    </row>
    <row r="45" customFormat="false" ht="13.5" hidden="false" customHeight="false" outlineLevel="0" collapsed="false">
      <c r="A45" s="1" t="n">
        <f aca="true">RAND()</f>
        <v>0.488912710815215</v>
      </c>
      <c r="B45" s="1" t="n">
        <f aca="false">IF(A45&gt;$B$1,0,1)*B44+IF(A45&lt;$D$1,0,1)*(1-B44)</f>
        <v>0</v>
      </c>
      <c r="L45" s="1" t="n">
        <f aca="false">B44</f>
        <v>0</v>
      </c>
      <c r="N45" s="1" t="n">
        <f aca="false">L45*B45</f>
        <v>0</v>
      </c>
      <c r="O45" s="1" t="n">
        <f aca="false">L45^2</f>
        <v>0</v>
      </c>
      <c r="Q45" s="1" t="n">
        <f aca="false">B45-AVERAGE($B$4:$B$2000)</f>
        <v>-0.211817726589885</v>
      </c>
      <c r="R45" s="1" t="n">
        <f aca="false">L45-AVERAGE($L$4:$L$2001)</f>
        <v>-0.211711711711712</v>
      </c>
      <c r="T45" s="1" t="n">
        <f aca="false">Q45*R45</f>
        <v>0.0448442934672279</v>
      </c>
      <c r="U45" s="1" t="n">
        <f aca="false">R45^2</f>
        <v>0.0448218488759029</v>
      </c>
    </row>
    <row r="46" customFormat="false" ht="13.5" hidden="false" customHeight="false" outlineLevel="0" collapsed="false">
      <c r="A46" s="1" t="n">
        <f aca="true">RAND()</f>
        <v>0.299786154307719</v>
      </c>
      <c r="B46" s="1" t="n">
        <f aca="false">IF(A46&gt;$B$1,0,1)*B45+IF(A46&lt;$D$1,0,1)*(1-B45)</f>
        <v>0</v>
      </c>
      <c r="L46" s="1" t="n">
        <f aca="false">B45</f>
        <v>0</v>
      </c>
      <c r="N46" s="1" t="n">
        <f aca="false">L46*B46</f>
        <v>0</v>
      </c>
      <c r="O46" s="1" t="n">
        <f aca="false">L46^2</f>
        <v>0</v>
      </c>
      <c r="Q46" s="1" t="n">
        <f aca="false">B46-AVERAGE($B$4:$B$2000)</f>
        <v>-0.211817726589885</v>
      </c>
      <c r="R46" s="1" t="n">
        <f aca="false">L46-AVERAGE($L$4:$L$2001)</f>
        <v>-0.211711711711712</v>
      </c>
      <c r="T46" s="1" t="n">
        <f aca="false">Q46*R46</f>
        <v>0.0448442934672279</v>
      </c>
      <c r="U46" s="1" t="n">
        <f aca="false">R46^2</f>
        <v>0.0448218488759029</v>
      </c>
    </row>
    <row r="47" customFormat="false" ht="13.5" hidden="false" customHeight="false" outlineLevel="0" collapsed="false">
      <c r="A47" s="1" t="n">
        <f aca="true">RAND()</f>
        <v>0.623810887179169</v>
      </c>
      <c r="B47" s="1" t="n">
        <f aca="false">IF(A47&gt;$B$1,0,1)*B46+IF(A47&lt;$D$1,0,1)*(1-B46)</f>
        <v>0</v>
      </c>
      <c r="L47" s="1" t="n">
        <f aca="false">B46</f>
        <v>0</v>
      </c>
      <c r="N47" s="1" t="n">
        <f aca="false">L47*B47</f>
        <v>0</v>
      </c>
      <c r="O47" s="1" t="n">
        <f aca="false">L47^2</f>
        <v>0</v>
      </c>
      <c r="Q47" s="1" t="n">
        <f aca="false">B47-AVERAGE($B$4:$B$2000)</f>
        <v>-0.211817726589885</v>
      </c>
      <c r="R47" s="1" t="n">
        <f aca="false">L47-AVERAGE($L$4:$L$2001)</f>
        <v>-0.211711711711712</v>
      </c>
      <c r="T47" s="1" t="n">
        <f aca="false">Q47*R47</f>
        <v>0.0448442934672279</v>
      </c>
      <c r="U47" s="1" t="n">
        <f aca="false">R47^2</f>
        <v>0.0448218488759029</v>
      </c>
    </row>
    <row r="48" customFormat="false" ht="13.5" hidden="false" customHeight="false" outlineLevel="0" collapsed="false">
      <c r="A48" s="1" t="n">
        <f aca="true">RAND()</f>
        <v>0.476319784114635</v>
      </c>
      <c r="B48" s="1" t="n">
        <f aca="false">IF(A48&gt;$B$1,0,1)*B47+IF(A48&lt;$D$1,0,1)*(1-B47)</f>
        <v>0</v>
      </c>
      <c r="L48" s="1" t="n">
        <f aca="false">B47</f>
        <v>0</v>
      </c>
      <c r="N48" s="1" t="n">
        <f aca="false">L48*B48</f>
        <v>0</v>
      </c>
      <c r="O48" s="1" t="n">
        <f aca="false">L48^2</f>
        <v>0</v>
      </c>
      <c r="Q48" s="1" t="n">
        <f aca="false">B48-AVERAGE($B$4:$B$2000)</f>
        <v>-0.211817726589885</v>
      </c>
      <c r="R48" s="1" t="n">
        <f aca="false">L48-AVERAGE($L$4:$L$2001)</f>
        <v>-0.211711711711712</v>
      </c>
      <c r="T48" s="1" t="n">
        <f aca="false">Q48*R48</f>
        <v>0.0448442934672279</v>
      </c>
      <c r="U48" s="1" t="n">
        <f aca="false">R48^2</f>
        <v>0.0448218488759029</v>
      </c>
    </row>
    <row r="49" customFormat="false" ht="13.5" hidden="false" customHeight="false" outlineLevel="0" collapsed="false">
      <c r="A49" s="1" t="n">
        <f aca="true">RAND()</f>
        <v>0.0435001862343946</v>
      </c>
      <c r="B49" s="1" t="n">
        <f aca="false">IF(A49&gt;$B$1,0,1)*B48+IF(A49&lt;$D$1,0,1)*(1-B48)</f>
        <v>0</v>
      </c>
      <c r="L49" s="1" t="n">
        <f aca="false">B48</f>
        <v>0</v>
      </c>
      <c r="N49" s="1" t="n">
        <f aca="false">L49*B49</f>
        <v>0</v>
      </c>
      <c r="O49" s="1" t="n">
        <f aca="false">L49^2</f>
        <v>0</v>
      </c>
      <c r="Q49" s="1" t="n">
        <f aca="false">B49-AVERAGE($B$4:$B$2000)</f>
        <v>-0.211817726589885</v>
      </c>
      <c r="R49" s="1" t="n">
        <f aca="false">L49-AVERAGE($L$4:$L$2001)</f>
        <v>-0.211711711711712</v>
      </c>
      <c r="T49" s="1" t="n">
        <f aca="false">Q49*R49</f>
        <v>0.0448442934672279</v>
      </c>
      <c r="U49" s="1" t="n">
        <f aca="false">R49^2</f>
        <v>0.0448218488759029</v>
      </c>
    </row>
    <row r="50" customFormat="false" ht="13.5" hidden="false" customHeight="false" outlineLevel="0" collapsed="false">
      <c r="A50" s="1" t="n">
        <f aca="true">RAND()</f>
        <v>0.167229623013968</v>
      </c>
      <c r="B50" s="1" t="n">
        <f aca="false">IF(A50&gt;$B$1,0,1)*B49+IF(A50&lt;$D$1,0,1)*(1-B49)</f>
        <v>0</v>
      </c>
      <c r="L50" s="1" t="n">
        <f aca="false">B49</f>
        <v>0</v>
      </c>
      <c r="N50" s="1" t="n">
        <f aca="false">L50*B50</f>
        <v>0</v>
      </c>
      <c r="O50" s="1" t="n">
        <f aca="false">L50^2</f>
        <v>0</v>
      </c>
      <c r="Q50" s="1" t="n">
        <f aca="false">B50-AVERAGE($B$4:$B$2000)</f>
        <v>-0.211817726589885</v>
      </c>
      <c r="R50" s="1" t="n">
        <f aca="false">L50-AVERAGE($L$4:$L$2001)</f>
        <v>-0.211711711711712</v>
      </c>
      <c r="T50" s="1" t="n">
        <f aca="false">Q50*R50</f>
        <v>0.0448442934672279</v>
      </c>
      <c r="U50" s="1" t="n">
        <f aca="false">R50^2</f>
        <v>0.0448218488759029</v>
      </c>
    </row>
    <row r="51" customFormat="false" ht="13.5" hidden="false" customHeight="false" outlineLevel="0" collapsed="false">
      <c r="A51" s="1" t="n">
        <f aca="true">RAND()</f>
        <v>0.265713070049094</v>
      </c>
      <c r="B51" s="1" t="n">
        <f aca="false">IF(A51&gt;$B$1,0,1)*B50+IF(A51&lt;$D$1,0,1)*(1-B50)</f>
        <v>0</v>
      </c>
      <c r="L51" s="1" t="n">
        <f aca="false">B50</f>
        <v>0</v>
      </c>
      <c r="N51" s="1" t="n">
        <f aca="false">L51*B51</f>
        <v>0</v>
      </c>
      <c r="O51" s="1" t="n">
        <f aca="false">L51^2</f>
        <v>0</v>
      </c>
      <c r="Q51" s="1" t="n">
        <f aca="false">B51-AVERAGE($B$4:$B$2000)</f>
        <v>-0.211817726589885</v>
      </c>
      <c r="R51" s="1" t="n">
        <f aca="false">L51-AVERAGE($L$4:$L$2001)</f>
        <v>-0.211711711711712</v>
      </c>
      <c r="T51" s="1" t="n">
        <f aca="false">Q51*R51</f>
        <v>0.0448442934672279</v>
      </c>
      <c r="U51" s="1" t="n">
        <f aca="false">R51^2</f>
        <v>0.0448218488759029</v>
      </c>
    </row>
    <row r="52" customFormat="false" ht="13.5" hidden="false" customHeight="false" outlineLevel="0" collapsed="false">
      <c r="A52" s="1" t="n">
        <f aca="true">RAND()</f>
        <v>0.336710886733598</v>
      </c>
      <c r="B52" s="1" t="n">
        <f aca="false">IF(A52&gt;$B$1,0,1)*B51+IF(A52&lt;$D$1,0,1)*(1-B51)</f>
        <v>0</v>
      </c>
      <c r="L52" s="1" t="n">
        <f aca="false">B51</f>
        <v>0</v>
      </c>
      <c r="N52" s="1" t="n">
        <f aca="false">L52*B52</f>
        <v>0</v>
      </c>
      <c r="O52" s="1" t="n">
        <f aca="false">L52^2</f>
        <v>0</v>
      </c>
      <c r="Q52" s="1" t="n">
        <f aca="false">B52-AVERAGE($B$4:$B$2000)</f>
        <v>-0.211817726589885</v>
      </c>
      <c r="R52" s="1" t="n">
        <f aca="false">L52-AVERAGE($L$4:$L$2001)</f>
        <v>-0.211711711711712</v>
      </c>
      <c r="T52" s="1" t="n">
        <f aca="false">Q52*R52</f>
        <v>0.0448442934672279</v>
      </c>
      <c r="U52" s="1" t="n">
        <f aca="false">R52^2</f>
        <v>0.0448218488759029</v>
      </c>
    </row>
    <row r="53" customFormat="false" ht="13.5" hidden="false" customHeight="false" outlineLevel="0" collapsed="false">
      <c r="A53" s="1" t="n">
        <f aca="true">RAND()</f>
        <v>0.606080562132724</v>
      </c>
      <c r="B53" s="1" t="n">
        <f aca="false">IF(A53&gt;$B$1,0,1)*B52+IF(A53&lt;$D$1,0,1)*(1-B52)</f>
        <v>0</v>
      </c>
      <c r="L53" s="1" t="n">
        <f aca="false">B52</f>
        <v>0</v>
      </c>
      <c r="N53" s="1" t="n">
        <f aca="false">L53*B53</f>
        <v>0</v>
      </c>
      <c r="O53" s="1" t="n">
        <f aca="false">L53^2</f>
        <v>0</v>
      </c>
      <c r="Q53" s="1" t="n">
        <f aca="false">B53-AVERAGE($B$4:$B$2000)</f>
        <v>-0.211817726589885</v>
      </c>
      <c r="R53" s="1" t="n">
        <f aca="false">L53-AVERAGE($L$4:$L$2001)</f>
        <v>-0.211711711711712</v>
      </c>
      <c r="T53" s="1" t="n">
        <f aca="false">Q53*R53</f>
        <v>0.0448442934672279</v>
      </c>
      <c r="U53" s="1" t="n">
        <f aca="false">R53^2</f>
        <v>0.0448218488759029</v>
      </c>
    </row>
    <row r="54" customFormat="false" ht="13.5" hidden="false" customHeight="false" outlineLevel="0" collapsed="false">
      <c r="A54" s="1" t="n">
        <f aca="true">RAND()</f>
        <v>0.517415445807798</v>
      </c>
      <c r="B54" s="1" t="n">
        <f aca="false">IF(A54&gt;$B$1,0,1)*B53+IF(A54&lt;$D$1,0,1)*(1-B53)</f>
        <v>0</v>
      </c>
      <c r="L54" s="1" t="n">
        <f aca="false">B53</f>
        <v>0</v>
      </c>
      <c r="N54" s="1" t="n">
        <f aca="false">L54*B54</f>
        <v>0</v>
      </c>
      <c r="O54" s="1" t="n">
        <f aca="false">L54^2</f>
        <v>0</v>
      </c>
      <c r="Q54" s="1" t="n">
        <f aca="false">B54-AVERAGE($B$4:$B$2000)</f>
        <v>-0.211817726589885</v>
      </c>
      <c r="R54" s="1" t="n">
        <f aca="false">L54-AVERAGE($L$4:$L$2001)</f>
        <v>-0.211711711711712</v>
      </c>
      <c r="T54" s="1" t="n">
        <f aca="false">Q54*R54</f>
        <v>0.0448442934672279</v>
      </c>
      <c r="U54" s="1" t="n">
        <f aca="false">R54^2</f>
        <v>0.0448218488759029</v>
      </c>
    </row>
    <row r="55" customFormat="false" ht="13.5" hidden="false" customHeight="false" outlineLevel="0" collapsed="false">
      <c r="A55" s="1" t="n">
        <f aca="true">RAND()</f>
        <v>0.639379496966222</v>
      </c>
      <c r="B55" s="1" t="n">
        <f aca="false">IF(A55&gt;$B$1,0,1)*B54+IF(A55&lt;$D$1,0,1)*(1-B54)</f>
        <v>0</v>
      </c>
      <c r="L55" s="1" t="n">
        <f aca="false">B54</f>
        <v>0</v>
      </c>
      <c r="N55" s="1" t="n">
        <f aca="false">L55*B55</f>
        <v>0</v>
      </c>
      <c r="O55" s="1" t="n">
        <f aca="false">L55^2</f>
        <v>0</v>
      </c>
      <c r="Q55" s="1" t="n">
        <f aca="false">B55-AVERAGE($B$4:$B$2000)</f>
        <v>-0.211817726589885</v>
      </c>
      <c r="R55" s="1" t="n">
        <f aca="false">L55-AVERAGE($L$4:$L$2001)</f>
        <v>-0.211711711711712</v>
      </c>
      <c r="T55" s="1" t="n">
        <f aca="false">Q55*R55</f>
        <v>0.0448442934672279</v>
      </c>
      <c r="U55" s="1" t="n">
        <f aca="false">R55^2</f>
        <v>0.0448218488759029</v>
      </c>
    </row>
    <row r="56" customFormat="false" ht="13.5" hidden="false" customHeight="false" outlineLevel="0" collapsed="false">
      <c r="A56" s="1" t="n">
        <f aca="true">RAND()</f>
        <v>0.626417690952313</v>
      </c>
      <c r="B56" s="1" t="n">
        <f aca="false">IF(A56&gt;$B$1,0,1)*B55+IF(A56&lt;$D$1,0,1)*(1-B55)</f>
        <v>0</v>
      </c>
      <c r="L56" s="1" t="n">
        <f aca="false">B55</f>
        <v>0</v>
      </c>
      <c r="N56" s="1" t="n">
        <f aca="false">L56*B56</f>
        <v>0</v>
      </c>
      <c r="O56" s="1" t="n">
        <f aca="false">L56^2</f>
        <v>0</v>
      </c>
      <c r="Q56" s="1" t="n">
        <f aca="false">B56-AVERAGE($B$4:$B$2000)</f>
        <v>-0.211817726589885</v>
      </c>
      <c r="R56" s="1" t="n">
        <f aca="false">L56-AVERAGE($L$4:$L$2001)</f>
        <v>-0.211711711711712</v>
      </c>
      <c r="T56" s="1" t="n">
        <f aca="false">Q56*R56</f>
        <v>0.0448442934672279</v>
      </c>
      <c r="U56" s="1" t="n">
        <f aca="false">R56^2</f>
        <v>0.0448218488759029</v>
      </c>
    </row>
    <row r="57" customFormat="false" ht="13.5" hidden="false" customHeight="false" outlineLevel="0" collapsed="false">
      <c r="A57" s="1" t="n">
        <f aca="true">RAND()</f>
        <v>0.493435458708796</v>
      </c>
      <c r="B57" s="1" t="n">
        <f aca="false">IF(A57&gt;$B$1,0,1)*B56+IF(A57&lt;$D$1,0,1)*(1-B56)</f>
        <v>0</v>
      </c>
      <c r="L57" s="1" t="n">
        <f aca="false">B56</f>
        <v>0</v>
      </c>
      <c r="N57" s="1" t="n">
        <f aca="false">L57*B57</f>
        <v>0</v>
      </c>
      <c r="O57" s="1" t="n">
        <f aca="false">L57^2</f>
        <v>0</v>
      </c>
      <c r="Q57" s="1" t="n">
        <f aca="false">B57-AVERAGE($B$4:$B$2000)</f>
        <v>-0.211817726589885</v>
      </c>
      <c r="R57" s="1" t="n">
        <f aca="false">L57-AVERAGE($L$4:$L$2001)</f>
        <v>-0.211711711711712</v>
      </c>
      <c r="T57" s="1" t="n">
        <f aca="false">Q57*R57</f>
        <v>0.0448442934672279</v>
      </c>
      <c r="U57" s="1" t="n">
        <f aca="false">R57^2</f>
        <v>0.0448218488759029</v>
      </c>
    </row>
    <row r="58" customFormat="false" ht="13.5" hidden="false" customHeight="false" outlineLevel="0" collapsed="false">
      <c r="A58" s="1" t="n">
        <f aca="true">RAND()</f>
        <v>0.529011031562149</v>
      </c>
      <c r="B58" s="1" t="n">
        <f aca="false">IF(A58&gt;$B$1,0,1)*B57+IF(A58&lt;$D$1,0,1)*(1-B57)</f>
        <v>0</v>
      </c>
      <c r="L58" s="1" t="n">
        <f aca="false">B57</f>
        <v>0</v>
      </c>
      <c r="N58" s="1" t="n">
        <f aca="false">L58*B58</f>
        <v>0</v>
      </c>
      <c r="O58" s="1" t="n">
        <f aca="false">L58^2</f>
        <v>0</v>
      </c>
      <c r="Q58" s="1" t="n">
        <f aca="false">B58-AVERAGE($B$4:$B$2000)</f>
        <v>-0.211817726589885</v>
      </c>
      <c r="R58" s="1" t="n">
        <f aca="false">L58-AVERAGE($L$4:$L$2001)</f>
        <v>-0.211711711711712</v>
      </c>
      <c r="T58" s="1" t="n">
        <f aca="false">Q58*R58</f>
        <v>0.0448442934672279</v>
      </c>
      <c r="U58" s="1" t="n">
        <f aca="false">R58^2</f>
        <v>0.0448218488759029</v>
      </c>
    </row>
    <row r="59" customFormat="false" ht="13.5" hidden="false" customHeight="false" outlineLevel="0" collapsed="false">
      <c r="A59" s="1" t="n">
        <f aca="true">RAND()</f>
        <v>0.313697942192638</v>
      </c>
      <c r="B59" s="1" t="n">
        <f aca="false">IF(A59&gt;$B$1,0,1)*B58+IF(A59&lt;$D$1,0,1)*(1-B58)</f>
        <v>0</v>
      </c>
      <c r="L59" s="1" t="n">
        <f aca="false">B58</f>
        <v>0</v>
      </c>
      <c r="N59" s="1" t="n">
        <f aca="false">L59*B59</f>
        <v>0</v>
      </c>
      <c r="O59" s="1" t="n">
        <f aca="false">L59^2</f>
        <v>0</v>
      </c>
      <c r="Q59" s="1" t="n">
        <f aca="false">B59-AVERAGE($B$4:$B$2000)</f>
        <v>-0.211817726589885</v>
      </c>
      <c r="R59" s="1" t="n">
        <f aca="false">L59-AVERAGE($L$4:$L$2001)</f>
        <v>-0.211711711711712</v>
      </c>
      <c r="T59" s="1" t="n">
        <f aca="false">Q59*R59</f>
        <v>0.0448442934672279</v>
      </c>
      <c r="U59" s="1" t="n">
        <f aca="false">R59^2</f>
        <v>0.0448218488759029</v>
      </c>
    </row>
    <row r="60" customFormat="false" ht="13.5" hidden="false" customHeight="false" outlineLevel="0" collapsed="false">
      <c r="A60" s="1" t="n">
        <f aca="true">RAND()</f>
        <v>0.28335358272685</v>
      </c>
      <c r="B60" s="1" t="n">
        <f aca="false">IF(A60&gt;$B$1,0,1)*B59+IF(A60&lt;$D$1,0,1)*(1-B59)</f>
        <v>0</v>
      </c>
      <c r="L60" s="1" t="n">
        <f aca="false">B59</f>
        <v>0</v>
      </c>
      <c r="N60" s="1" t="n">
        <f aca="false">L60*B60</f>
        <v>0</v>
      </c>
      <c r="O60" s="1" t="n">
        <f aca="false">L60^2</f>
        <v>0</v>
      </c>
      <c r="Q60" s="1" t="n">
        <f aca="false">B60-AVERAGE($B$4:$B$2000)</f>
        <v>-0.211817726589885</v>
      </c>
      <c r="R60" s="1" t="n">
        <f aca="false">L60-AVERAGE($L$4:$L$2001)</f>
        <v>-0.211711711711712</v>
      </c>
      <c r="T60" s="1" t="n">
        <f aca="false">Q60*R60</f>
        <v>0.0448442934672279</v>
      </c>
      <c r="U60" s="1" t="n">
        <f aca="false">R60^2</f>
        <v>0.0448218488759029</v>
      </c>
    </row>
    <row r="61" customFormat="false" ht="13.5" hidden="false" customHeight="false" outlineLevel="0" collapsed="false">
      <c r="A61" s="1" t="n">
        <f aca="true">RAND()</f>
        <v>0.00991648414116923</v>
      </c>
      <c r="B61" s="1" t="n">
        <f aca="false">IF(A61&gt;$B$1,0,1)*B60+IF(A61&lt;$D$1,0,1)*(1-B60)</f>
        <v>0</v>
      </c>
      <c r="L61" s="1" t="n">
        <f aca="false">B60</f>
        <v>0</v>
      </c>
      <c r="N61" s="1" t="n">
        <f aca="false">L61*B61</f>
        <v>0</v>
      </c>
      <c r="O61" s="1" t="n">
        <f aca="false">L61^2</f>
        <v>0</v>
      </c>
      <c r="Q61" s="1" t="n">
        <f aca="false">B61-AVERAGE($B$4:$B$2000)</f>
        <v>-0.211817726589885</v>
      </c>
      <c r="R61" s="1" t="n">
        <f aca="false">L61-AVERAGE($L$4:$L$2001)</f>
        <v>-0.211711711711712</v>
      </c>
      <c r="T61" s="1" t="n">
        <f aca="false">Q61*R61</f>
        <v>0.0448442934672279</v>
      </c>
      <c r="U61" s="1" t="n">
        <f aca="false">R61^2</f>
        <v>0.0448218488759029</v>
      </c>
    </row>
    <row r="62" customFormat="false" ht="13.5" hidden="false" customHeight="false" outlineLevel="0" collapsed="false">
      <c r="A62" s="1" t="n">
        <f aca="true">RAND()</f>
        <v>0.34798529897875</v>
      </c>
      <c r="B62" s="1" t="n">
        <f aca="false">IF(A62&gt;$B$1,0,1)*B61+IF(A62&lt;$D$1,0,1)*(1-B61)</f>
        <v>0</v>
      </c>
      <c r="L62" s="1" t="n">
        <f aca="false">B61</f>
        <v>0</v>
      </c>
      <c r="N62" s="1" t="n">
        <f aca="false">L62*B62</f>
        <v>0</v>
      </c>
      <c r="O62" s="1" t="n">
        <f aca="false">L62^2</f>
        <v>0</v>
      </c>
      <c r="Q62" s="1" t="n">
        <f aca="false">B62-AVERAGE($B$4:$B$2000)</f>
        <v>-0.211817726589885</v>
      </c>
      <c r="R62" s="1" t="n">
        <f aca="false">L62-AVERAGE($L$4:$L$2001)</f>
        <v>-0.211711711711712</v>
      </c>
      <c r="T62" s="1" t="n">
        <f aca="false">Q62*R62</f>
        <v>0.0448442934672279</v>
      </c>
      <c r="U62" s="1" t="n">
        <f aca="false">R62^2</f>
        <v>0.0448218488759029</v>
      </c>
    </row>
    <row r="63" customFormat="false" ht="13.5" hidden="false" customHeight="false" outlineLevel="0" collapsed="false">
      <c r="A63" s="1" t="n">
        <f aca="true">RAND()</f>
        <v>0.286619968613323</v>
      </c>
      <c r="B63" s="1" t="n">
        <f aca="false">IF(A63&gt;$B$1,0,1)*B62+IF(A63&lt;$D$1,0,1)*(1-B62)</f>
        <v>0</v>
      </c>
      <c r="L63" s="1" t="n">
        <f aca="false">B62</f>
        <v>0</v>
      </c>
      <c r="N63" s="1" t="n">
        <f aca="false">L63*B63</f>
        <v>0</v>
      </c>
      <c r="O63" s="1" t="n">
        <f aca="false">L63^2</f>
        <v>0</v>
      </c>
      <c r="Q63" s="1" t="n">
        <f aca="false">B63-AVERAGE($B$4:$B$2000)</f>
        <v>-0.211817726589885</v>
      </c>
      <c r="R63" s="1" t="n">
        <f aca="false">L63-AVERAGE($L$4:$L$2001)</f>
        <v>-0.211711711711712</v>
      </c>
      <c r="T63" s="1" t="n">
        <f aca="false">Q63*R63</f>
        <v>0.0448442934672279</v>
      </c>
      <c r="U63" s="1" t="n">
        <f aca="false">R63^2</f>
        <v>0.0448218488759029</v>
      </c>
    </row>
    <row r="64" customFormat="false" ht="13.5" hidden="false" customHeight="false" outlineLevel="0" collapsed="false">
      <c r="A64" s="1" t="n">
        <f aca="true">RAND()</f>
        <v>0.944718615233583</v>
      </c>
      <c r="B64" s="1" t="n">
        <f aca="false">IF(A64&gt;$B$1,0,1)*B63+IF(A64&lt;$D$1,0,1)*(1-B63)</f>
        <v>0</v>
      </c>
      <c r="L64" s="1" t="n">
        <f aca="false">B63</f>
        <v>0</v>
      </c>
      <c r="N64" s="1" t="n">
        <f aca="false">L64*B64</f>
        <v>0</v>
      </c>
      <c r="O64" s="1" t="n">
        <f aca="false">L64^2</f>
        <v>0</v>
      </c>
      <c r="Q64" s="1" t="n">
        <f aca="false">B64-AVERAGE($B$4:$B$2000)</f>
        <v>-0.211817726589885</v>
      </c>
      <c r="R64" s="1" t="n">
        <f aca="false">L64-AVERAGE($L$4:$L$2001)</f>
        <v>-0.211711711711712</v>
      </c>
      <c r="T64" s="1" t="n">
        <f aca="false">Q64*R64</f>
        <v>0.0448442934672279</v>
      </c>
      <c r="U64" s="1" t="n">
        <f aca="false">R64^2</f>
        <v>0.0448218488759029</v>
      </c>
    </row>
    <row r="65" customFormat="false" ht="13.5" hidden="false" customHeight="false" outlineLevel="0" collapsed="false">
      <c r="A65" s="1" t="n">
        <f aca="true">RAND()</f>
        <v>0.942488532542156</v>
      </c>
      <c r="B65" s="1" t="n">
        <f aca="false">IF(A65&gt;$B$1,0,1)*B64+IF(A65&lt;$D$1,0,1)*(1-B64)</f>
        <v>0</v>
      </c>
      <c r="L65" s="1" t="n">
        <f aca="false">B64</f>
        <v>0</v>
      </c>
      <c r="N65" s="1" t="n">
        <f aca="false">L65*B65</f>
        <v>0</v>
      </c>
      <c r="O65" s="1" t="n">
        <f aca="false">L65^2</f>
        <v>0</v>
      </c>
      <c r="Q65" s="1" t="n">
        <f aca="false">B65-AVERAGE($B$4:$B$2000)</f>
        <v>-0.211817726589885</v>
      </c>
      <c r="R65" s="1" t="n">
        <f aca="false">L65-AVERAGE($L$4:$L$2001)</f>
        <v>-0.211711711711712</v>
      </c>
      <c r="T65" s="1" t="n">
        <f aca="false">Q65*R65</f>
        <v>0.0448442934672279</v>
      </c>
      <c r="U65" s="1" t="n">
        <f aca="false">R65^2</f>
        <v>0.0448218488759029</v>
      </c>
    </row>
    <row r="66" customFormat="false" ht="13.5" hidden="false" customHeight="false" outlineLevel="0" collapsed="false">
      <c r="A66" s="1" t="n">
        <f aca="true">RAND()</f>
        <v>0.191227609174573</v>
      </c>
      <c r="B66" s="1" t="n">
        <f aca="false">IF(A66&gt;$B$1,0,1)*B65+IF(A66&lt;$D$1,0,1)*(1-B65)</f>
        <v>0</v>
      </c>
      <c r="L66" s="1" t="n">
        <f aca="false">B65</f>
        <v>0</v>
      </c>
      <c r="N66" s="1" t="n">
        <f aca="false">L66*B66</f>
        <v>0</v>
      </c>
      <c r="O66" s="1" t="n">
        <f aca="false">L66^2</f>
        <v>0</v>
      </c>
      <c r="Q66" s="1" t="n">
        <f aca="false">B66-AVERAGE($B$4:$B$2000)</f>
        <v>-0.211817726589885</v>
      </c>
      <c r="R66" s="1" t="n">
        <f aca="false">L66-AVERAGE($L$4:$L$2001)</f>
        <v>-0.211711711711712</v>
      </c>
      <c r="T66" s="1" t="n">
        <f aca="false">Q66*R66</f>
        <v>0.0448442934672279</v>
      </c>
      <c r="U66" s="1" t="n">
        <f aca="false">R66^2</f>
        <v>0.0448218488759029</v>
      </c>
    </row>
    <row r="67" customFormat="false" ht="13.5" hidden="false" customHeight="false" outlineLevel="0" collapsed="false">
      <c r="A67" s="1" t="n">
        <f aca="true">RAND()</f>
        <v>0.310613225507949</v>
      </c>
      <c r="B67" s="1" t="n">
        <f aca="false">IF(A67&gt;$B$1,0,1)*B66+IF(A67&lt;$D$1,0,1)*(1-B66)</f>
        <v>0</v>
      </c>
      <c r="L67" s="1" t="n">
        <f aca="false">B66</f>
        <v>0</v>
      </c>
      <c r="N67" s="1" t="n">
        <f aca="false">L67*B67</f>
        <v>0</v>
      </c>
      <c r="O67" s="1" t="n">
        <f aca="false">L67^2</f>
        <v>0</v>
      </c>
      <c r="Q67" s="1" t="n">
        <f aca="false">B67-AVERAGE($B$4:$B$2000)</f>
        <v>-0.211817726589885</v>
      </c>
      <c r="R67" s="1" t="n">
        <f aca="false">L67-AVERAGE($L$4:$L$2001)</f>
        <v>-0.211711711711712</v>
      </c>
      <c r="T67" s="1" t="n">
        <f aca="false">Q67*R67</f>
        <v>0.0448442934672279</v>
      </c>
      <c r="U67" s="1" t="n">
        <f aca="false">R67^2</f>
        <v>0.0448218488759029</v>
      </c>
    </row>
    <row r="68" customFormat="false" ht="13.5" hidden="false" customHeight="false" outlineLevel="0" collapsed="false">
      <c r="A68" s="1" t="n">
        <f aca="true">RAND()</f>
        <v>0.209809966227097</v>
      </c>
      <c r="B68" s="1" t="n">
        <f aca="false">IF(A68&gt;$B$1,0,1)*B67+IF(A68&lt;$D$1,0,1)*(1-B67)</f>
        <v>0</v>
      </c>
      <c r="L68" s="1" t="n">
        <f aca="false">B67</f>
        <v>0</v>
      </c>
      <c r="N68" s="1" t="n">
        <f aca="false">L68*B68</f>
        <v>0</v>
      </c>
      <c r="O68" s="1" t="n">
        <f aca="false">L68^2</f>
        <v>0</v>
      </c>
      <c r="Q68" s="1" t="n">
        <f aca="false">B68-AVERAGE($B$4:$B$2000)</f>
        <v>-0.211817726589885</v>
      </c>
      <c r="R68" s="1" t="n">
        <f aca="false">L68-AVERAGE($L$4:$L$2001)</f>
        <v>-0.211711711711712</v>
      </c>
      <c r="T68" s="1" t="n">
        <f aca="false">Q68*R68</f>
        <v>0.0448442934672279</v>
      </c>
      <c r="U68" s="1" t="n">
        <f aca="false">R68^2</f>
        <v>0.0448218488759029</v>
      </c>
    </row>
    <row r="69" customFormat="false" ht="13.5" hidden="false" customHeight="false" outlineLevel="0" collapsed="false">
      <c r="A69" s="1" t="n">
        <f aca="true">RAND()</f>
        <v>0.000810601191415062</v>
      </c>
      <c r="B69" s="1" t="n">
        <f aca="false">IF(A69&gt;$B$1,0,1)*B68+IF(A69&lt;$D$1,0,1)*(1-B68)</f>
        <v>0</v>
      </c>
      <c r="L69" s="1" t="n">
        <f aca="false">B68</f>
        <v>0</v>
      </c>
      <c r="N69" s="1" t="n">
        <f aca="false">L69*B69</f>
        <v>0</v>
      </c>
      <c r="O69" s="1" t="n">
        <f aca="false">L69^2</f>
        <v>0</v>
      </c>
      <c r="Q69" s="1" t="n">
        <f aca="false">B69-AVERAGE($B$4:$B$2000)</f>
        <v>-0.211817726589885</v>
      </c>
      <c r="R69" s="1" t="n">
        <f aca="false">L69-AVERAGE($L$4:$L$2001)</f>
        <v>-0.211711711711712</v>
      </c>
      <c r="T69" s="1" t="n">
        <f aca="false">Q69*R69</f>
        <v>0.0448442934672279</v>
      </c>
      <c r="U69" s="1" t="n">
        <f aca="false">R69^2</f>
        <v>0.0448218488759029</v>
      </c>
    </row>
    <row r="70" customFormat="false" ht="13.5" hidden="false" customHeight="false" outlineLevel="0" collapsed="false">
      <c r="A70" s="1" t="n">
        <f aca="true">RAND()</f>
        <v>0.767545881304385</v>
      </c>
      <c r="B70" s="1" t="n">
        <f aca="false">IF(A70&gt;$B$1,0,1)*B69+IF(A70&lt;$D$1,0,1)*(1-B69)</f>
        <v>0</v>
      </c>
      <c r="L70" s="1" t="n">
        <f aca="false">B69</f>
        <v>0</v>
      </c>
      <c r="N70" s="1" t="n">
        <f aca="false">L70*B70</f>
        <v>0</v>
      </c>
      <c r="O70" s="1" t="n">
        <f aca="false">L70^2</f>
        <v>0</v>
      </c>
      <c r="Q70" s="1" t="n">
        <f aca="false">B70-AVERAGE($B$4:$B$2000)</f>
        <v>-0.211817726589885</v>
      </c>
      <c r="R70" s="1" t="n">
        <f aca="false">L70-AVERAGE($L$4:$L$2001)</f>
        <v>-0.211711711711712</v>
      </c>
      <c r="T70" s="1" t="n">
        <f aca="false">Q70*R70</f>
        <v>0.0448442934672279</v>
      </c>
      <c r="U70" s="1" t="n">
        <f aca="false">R70^2</f>
        <v>0.0448218488759029</v>
      </c>
    </row>
    <row r="71" customFormat="false" ht="13.5" hidden="false" customHeight="false" outlineLevel="0" collapsed="false">
      <c r="A71" s="1" t="n">
        <f aca="true">RAND()</f>
        <v>0.265108859292243</v>
      </c>
      <c r="B71" s="1" t="n">
        <f aca="false">IF(A71&gt;$B$1,0,1)*B70+IF(A71&lt;$D$1,0,1)*(1-B70)</f>
        <v>0</v>
      </c>
      <c r="L71" s="1" t="n">
        <f aca="false">B70</f>
        <v>0</v>
      </c>
      <c r="N71" s="1" t="n">
        <f aca="false">L71*B71</f>
        <v>0</v>
      </c>
      <c r="O71" s="1" t="n">
        <f aca="false">L71^2</f>
        <v>0</v>
      </c>
      <c r="Q71" s="1" t="n">
        <f aca="false">B71-AVERAGE($B$4:$B$2000)</f>
        <v>-0.211817726589885</v>
      </c>
      <c r="R71" s="1" t="n">
        <f aca="false">L71-AVERAGE($L$4:$L$2001)</f>
        <v>-0.211711711711712</v>
      </c>
      <c r="T71" s="1" t="n">
        <f aca="false">Q71*R71</f>
        <v>0.0448442934672279</v>
      </c>
      <c r="U71" s="1" t="n">
        <f aca="false">R71^2</f>
        <v>0.0448218488759029</v>
      </c>
    </row>
    <row r="72" customFormat="false" ht="13.5" hidden="false" customHeight="false" outlineLevel="0" collapsed="false">
      <c r="A72" s="1" t="n">
        <f aca="true">RAND()</f>
        <v>0.495212229788746</v>
      </c>
      <c r="B72" s="1" t="n">
        <f aca="false">IF(A72&gt;$B$1,0,1)*B71+IF(A72&lt;$D$1,0,1)*(1-B71)</f>
        <v>0</v>
      </c>
      <c r="L72" s="1" t="n">
        <f aca="false">B71</f>
        <v>0</v>
      </c>
      <c r="N72" s="1" t="n">
        <f aca="false">L72*B72</f>
        <v>0</v>
      </c>
      <c r="O72" s="1" t="n">
        <f aca="false">L72^2</f>
        <v>0</v>
      </c>
      <c r="Q72" s="1" t="n">
        <f aca="false">B72-AVERAGE($B$4:$B$2000)</f>
        <v>-0.211817726589885</v>
      </c>
      <c r="R72" s="1" t="n">
        <f aca="false">L72-AVERAGE($L$4:$L$2001)</f>
        <v>-0.211711711711712</v>
      </c>
      <c r="T72" s="1" t="n">
        <f aca="false">Q72*R72</f>
        <v>0.0448442934672279</v>
      </c>
      <c r="U72" s="1" t="n">
        <f aca="false">R72^2</f>
        <v>0.0448218488759029</v>
      </c>
    </row>
    <row r="73" customFormat="false" ht="13.5" hidden="false" customHeight="false" outlineLevel="0" collapsed="false">
      <c r="A73" s="1" t="n">
        <f aca="true">RAND()</f>
        <v>0.660747484126278</v>
      </c>
      <c r="B73" s="1" t="n">
        <f aca="false">IF(A73&gt;$B$1,0,1)*B72+IF(A73&lt;$D$1,0,1)*(1-B72)</f>
        <v>0</v>
      </c>
      <c r="L73" s="1" t="n">
        <f aca="false">B72</f>
        <v>0</v>
      </c>
      <c r="N73" s="1" t="n">
        <f aca="false">L73*B73</f>
        <v>0</v>
      </c>
      <c r="O73" s="1" t="n">
        <f aca="false">L73^2</f>
        <v>0</v>
      </c>
      <c r="Q73" s="1" t="n">
        <f aca="false">B73-AVERAGE($B$4:$B$2000)</f>
        <v>-0.211817726589885</v>
      </c>
      <c r="R73" s="1" t="n">
        <f aca="false">L73-AVERAGE($L$4:$L$2001)</f>
        <v>-0.211711711711712</v>
      </c>
      <c r="T73" s="1" t="n">
        <f aca="false">Q73*R73</f>
        <v>0.0448442934672279</v>
      </c>
      <c r="U73" s="1" t="n">
        <f aca="false">R73^2</f>
        <v>0.0448218488759029</v>
      </c>
    </row>
    <row r="74" customFormat="false" ht="13.5" hidden="false" customHeight="false" outlineLevel="0" collapsed="false">
      <c r="A74" s="1" t="n">
        <f aca="true">RAND()</f>
        <v>0.780777179397948</v>
      </c>
      <c r="B74" s="1" t="n">
        <f aca="false">IF(A74&gt;$B$1,0,1)*B73+IF(A74&lt;$D$1,0,1)*(1-B73)</f>
        <v>0</v>
      </c>
      <c r="L74" s="1" t="n">
        <f aca="false">B73</f>
        <v>0</v>
      </c>
      <c r="N74" s="1" t="n">
        <f aca="false">L74*B74</f>
        <v>0</v>
      </c>
      <c r="O74" s="1" t="n">
        <f aca="false">L74^2</f>
        <v>0</v>
      </c>
      <c r="Q74" s="1" t="n">
        <f aca="false">B74-AVERAGE($B$4:$B$2000)</f>
        <v>-0.211817726589885</v>
      </c>
      <c r="R74" s="1" t="n">
        <f aca="false">L74-AVERAGE($L$4:$L$2001)</f>
        <v>-0.211711711711712</v>
      </c>
      <c r="T74" s="1" t="n">
        <f aca="false">Q74*R74</f>
        <v>0.0448442934672279</v>
      </c>
      <c r="U74" s="1" t="n">
        <f aca="false">R74^2</f>
        <v>0.0448218488759029</v>
      </c>
    </row>
    <row r="75" customFormat="false" ht="13.5" hidden="false" customHeight="false" outlineLevel="0" collapsed="false">
      <c r="A75" s="1" t="n">
        <f aca="true">RAND()</f>
        <v>0.237105511923388</v>
      </c>
      <c r="B75" s="1" t="n">
        <f aca="false">IF(A75&gt;$B$1,0,1)*B74+IF(A75&lt;$D$1,0,1)*(1-B74)</f>
        <v>0</v>
      </c>
      <c r="L75" s="1" t="n">
        <f aca="false">B74</f>
        <v>0</v>
      </c>
      <c r="N75" s="1" t="n">
        <f aca="false">L75*B75</f>
        <v>0</v>
      </c>
      <c r="O75" s="1" t="n">
        <f aca="false">L75^2</f>
        <v>0</v>
      </c>
      <c r="Q75" s="1" t="n">
        <f aca="false">B75-AVERAGE($B$4:$B$2000)</f>
        <v>-0.211817726589885</v>
      </c>
      <c r="R75" s="1" t="n">
        <f aca="false">L75-AVERAGE($L$4:$L$2001)</f>
        <v>-0.211711711711712</v>
      </c>
      <c r="T75" s="1" t="n">
        <f aca="false">Q75*R75</f>
        <v>0.0448442934672279</v>
      </c>
      <c r="U75" s="1" t="n">
        <f aca="false">R75^2</f>
        <v>0.0448218488759029</v>
      </c>
    </row>
    <row r="76" customFormat="false" ht="13.5" hidden="false" customHeight="false" outlineLevel="0" collapsed="false">
      <c r="A76" s="1" t="n">
        <f aca="true">RAND()</f>
        <v>0.907162895723764</v>
      </c>
      <c r="B76" s="1" t="n">
        <f aca="false">IF(A76&gt;$B$1,0,1)*B75+IF(A76&lt;$D$1,0,1)*(1-B75)</f>
        <v>0</v>
      </c>
      <c r="L76" s="1" t="n">
        <f aca="false">B75</f>
        <v>0</v>
      </c>
      <c r="N76" s="1" t="n">
        <f aca="false">L76*B76</f>
        <v>0</v>
      </c>
      <c r="O76" s="1" t="n">
        <f aca="false">L76^2</f>
        <v>0</v>
      </c>
      <c r="Q76" s="1" t="n">
        <f aca="false">B76-AVERAGE($B$4:$B$2000)</f>
        <v>-0.211817726589885</v>
      </c>
      <c r="R76" s="1" t="n">
        <f aca="false">L76-AVERAGE($L$4:$L$2001)</f>
        <v>-0.211711711711712</v>
      </c>
      <c r="T76" s="1" t="n">
        <f aca="false">Q76*R76</f>
        <v>0.0448442934672279</v>
      </c>
      <c r="U76" s="1" t="n">
        <f aca="false">R76^2</f>
        <v>0.0448218488759029</v>
      </c>
    </row>
    <row r="77" customFormat="false" ht="13.5" hidden="false" customHeight="false" outlineLevel="0" collapsed="false">
      <c r="A77" s="1" t="n">
        <f aca="true">RAND()</f>
        <v>0.43391453487625</v>
      </c>
      <c r="B77" s="1" t="n">
        <f aca="false">IF(A77&gt;$B$1,0,1)*B76+IF(A77&lt;$D$1,0,1)*(1-B76)</f>
        <v>0</v>
      </c>
      <c r="L77" s="1" t="n">
        <f aca="false">B76</f>
        <v>0</v>
      </c>
      <c r="N77" s="1" t="n">
        <f aca="false">L77*B77</f>
        <v>0</v>
      </c>
      <c r="O77" s="1" t="n">
        <f aca="false">L77^2</f>
        <v>0</v>
      </c>
      <c r="Q77" s="1" t="n">
        <f aca="false">B77-AVERAGE($B$4:$B$2000)</f>
        <v>-0.211817726589885</v>
      </c>
      <c r="R77" s="1" t="n">
        <f aca="false">L77-AVERAGE($L$4:$L$2001)</f>
        <v>-0.211711711711712</v>
      </c>
      <c r="T77" s="1" t="n">
        <f aca="false">Q77*R77</f>
        <v>0.0448442934672279</v>
      </c>
      <c r="U77" s="1" t="n">
        <f aca="false">R77^2</f>
        <v>0.0448218488759029</v>
      </c>
    </row>
    <row r="78" customFormat="false" ht="13.5" hidden="false" customHeight="false" outlineLevel="0" collapsed="false">
      <c r="A78" s="1" t="n">
        <f aca="true">RAND()</f>
        <v>0.676691671017148</v>
      </c>
      <c r="B78" s="1" t="n">
        <f aca="false">IF(A78&gt;$B$1,0,1)*B77+IF(A78&lt;$D$1,0,1)*(1-B77)</f>
        <v>0</v>
      </c>
      <c r="L78" s="1" t="n">
        <f aca="false">B77</f>
        <v>0</v>
      </c>
      <c r="N78" s="1" t="n">
        <f aca="false">L78*B78</f>
        <v>0</v>
      </c>
      <c r="O78" s="1" t="n">
        <f aca="false">L78^2</f>
        <v>0</v>
      </c>
      <c r="Q78" s="1" t="n">
        <f aca="false">B78-AVERAGE($B$4:$B$2000)</f>
        <v>-0.211817726589885</v>
      </c>
      <c r="R78" s="1" t="n">
        <f aca="false">L78-AVERAGE($L$4:$L$2001)</f>
        <v>-0.211711711711712</v>
      </c>
      <c r="T78" s="1" t="n">
        <f aca="false">Q78*R78</f>
        <v>0.0448442934672279</v>
      </c>
      <c r="U78" s="1" t="n">
        <f aca="false">R78^2</f>
        <v>0.0448218488759029</v>
      </c>
    </row>
    <row r="79" customFormat="false" ht="13.5" hidden="false" customHeight="false" outlineLevel="0" collapsed="false">
      <c r="A79" s="1" t="n">
        <f aca="true">RAND()</f>
        <v>0.250456893775067</v>
      </c>
      <c r="B79" s="1" t="n">
        <f aca="false">IF(A79&gt;$B$1,0,1)*B78+IF(A79&lt;$D$1,0,1)*(1-B78)</f>
        <v>0</v>
      </c>
      <c r="L79" s="1" t="n">
        <f aca="false">B78</f>
        <v>0</v>
      </c>
      <c r="N79" s="1" t="n">
        <f aca="false">L79*B79</f>
        <v>0</v>
      </c>
      <c r="O79" s="1" t="n">
        <f aca="false">L79^2</f>
        <v>0</v>
      </c>
      <c r="Q79" s="1" t="n">
        <f aca="false">B79-AVERAGE($B$4:$B$2000)</f>
        <v>-0.211817726589885</v>
      </c>
      <c r="R79" s="1" t="n">
        <f aca="false">L79-AVERAGE($L$4:$L$2001)</f>
        <v>-0.211711711711712</v>
      </c>
      <c r="T79" s="1" t="n">
        <f aca="false">Q79*R79</f>
        <v>0.0448442934672279</v>
      </c>
      <c r="U79" s="1" t="n">
        <f aca="false">R79^2</f>
        <v>0.0448218488759029</v>
      </c>
    </row>
    <row r="80" customFormat="false" ht="13.5" hidden="false" customHeight="false" outlineLevel="0" collapsed="false">
      <c r="A80" s="1" t="n">
        <f aca="true">RAND()</f>
        <v>0.559914718516294</v>
      </c>
      <c r="B80" s="1" t="n">
        <f aca="false">IF(A80&gt;$B$1,0,1)*B79+IF(A80&lt;$D$1,0,1)*(1-B79)</f>
        <v>0</v>
      </c>
      <c r="L80" s="1" t="n">
        <f aca="false">B79</f>
        <v>0</v>
      </c>
      <c r="N80" s="1" t="n">
        <f aca="false">L80*B80</f>
        <v>0</v>
      </c>
      <c r="O80" s="1" t="n">
        <f aca="false">L80^2</f>
        <v>0</v>
      </c>
      <c r="Q80" s="1" t="n">
        <f aca="false">B80-AVERAGE($B$4:$B$2000)</f>
        <v>-0.211817726589885</v>
      </c>
      <c r="R80" s="1" t="n">
        <f aca="false">L80-AVERAGE($L$4:$L$2001)</f>
        <v>-0.211711711711712</v>
      </c>
      <c r="T80" s="1" t="n">
        <f aca="false">Q80*R80</f>
        <v>0.0448442934672279</v>
      </c>
      <c r="U80" s="1" t="n">
        <f aca="false">R80^2</f>
        <v>0.0448218488759029</v>
      </c>
    </row>
    <row r="81" customFormat="false" ht="13.5" hidden="false" customHeight="false" outlineLevel="0" collapsed="false">
      <c r="A81" s="1" t="n">
        <f aca="true">RAND()</f>
        <v>0.337278030205913</v>
      </c>
      <c r="B81" s="1" t="n">
        <f aca="false">IF(A81&gt;$B$1,0,1)*B80+IF(A81&lt;$D$1,0,1)*(1-B80)</f>
        <v>0</v>
      </c>
      <c r="L81" s="1" t="n">
        <f aca="false">B80</f>
        <v>0</v>
      </c>
      <c r="N81" s="1" t="n">
        <f aca="false">L81*B81</f>
        <v>0</v>
      </c>
      <c r="O81" s="1" t="n">
        <f aca="false">L81^2</f>
        <v>0</v>
      </c>
      <c r="Q81" s="1" t="n">
        <f aca="false">B81-AVERAGE($B$4:$B$2000)</f>
        <v>-0.211817726589885</v>
      </c>
      <c r="R81" s="1" t="n">
        <f aca="false">L81-AVERAGE($L$4:$L$2001)</f>
        <v>-0.211711711711712</v>
      </c>
      <c r="T81" s="1" t="n">
        <f aca="false">Q81*R81</f>
        <v>0.0448442934672279</v>
      </c>
      <c r="U81" s="1" t="n">
        <f aca="false">R81^2</f>
        <v>0.0448218488759029</v>
      </c>
    </row>
    <row r="82" customFormat="false" ht="13.5" hidden="false" customHeight="false" outlineLevel="0" collapsed="false">
      <c r="A82" s="1" t="n">
        <f aca="true">RAND()</f>
        <v>0.0252619922863917</v>
      </c>
      <c r="B82" s="1" t="n">
        <f aca="false">IF(A82&gt;$B$1,0,1)*B81+IF(A82&lt;$D$1,0,1)*(1-B81)</f>
        <v>0</v>
      </c>
      <c r="L82" s="1" t="n">
        <f aca="false">B81</f>
        <v>0</v>
      </c>
      <c r="N82" s="1" t="n">
        <f aca="false">L82*B82</f>
        <v>0</v>
      </c>
      <c r="O82" s="1" t="n">
        <f aca="false">L82^2</f>
        <v>0</v>
      </c>
      <c r="Q82" s="1" t="n">
        <f aca="false">B82-AVERAGE($B$4:$B$2000)</f>
        <v>-0.211817726589885</v>
      </c>
      <c r="R82" s="1" t="n">
        <f aca="false">L82-AVERAGE($L$4:$L$2001)</f>
        <v>-0.211711711711712</v>
      </c>
      <c r="T82" s="1" t="n">
        <f aca="false">Q82*R82</f>
        <v>0.0448442934672279</v>
      </c>
      <c r="U82" s="1" t="n">
        <f aca="false">R82^2</f>
        <v>0.0448218488759029</v>
      </c>
    </row>
    <row r="83" customFormat="false" ht="13.5" hidden="false" customHeight="false" outlineLevel="0" collapsed="false">
      <c r="A83" s="1" t="n">
        <f aca="true">RAND()</f>
        <v>0.466963330844029</v>
      </c>
      <c r="B83" s="1" t="n">
        <f aca="false">IF(A83&gt;$B$1,0,1)*B82+IF(A83&lt;$D$1,0,1)*(1-B82)</f>
        <v>0</v>
      </c>
      <c r="L83" s="1" t="n">
        <f aca="false">B82</f>
        <v>0</v>
      </c>
      <c r="N83" s="1" t="n">
        <f aca="false">L83*B83</f>
        <v>0</v>
      </c>
      <c r="O83" s="1" t="n">
        <f aca="false">L83^2</f>
        <v>0</v>
      </c>
      <c r="Q83" s="1" t="n">
        <f aca="false">B83-AVERAGE($B$4:$B$2000)</f>
        <v>-0.211817726589885</v>
      </c>
      <c r="R83" s="1" t="n">
        <f aca="false">L83-AVERAGE($L$4:$L$2001)</f>
        <v>-0.211711711711712</v>
      </c>
      <c r="T83" s="1" t="n">
        <f aca="false">Q83*R83</f>
        <v>0.0448442934672279</v>
      </c>
      <c r="U83" s="1" t="n">
        <f aca="false">R83^2</f>
        <v>0.0448218488759029</v>
      </c>
    </row>
    <row r="84" customFormat="false" ht="13.5" hidden="false" customHeight="false" outlineLevel="0" collapsed="false">
      <c r="A84" s="1" t="n">
        <f aca="true">RAND()</f>
        <v>0.133791506443357</v>
      </c>
      <c r="B84" s="1" t="n">
        <f aca="false">IF(A84&gt;$B$1,0,1)*B83+IF(A84&lt;$D$1,0,1)*(1-B83)</f>
        <v>0</v>
      </c>
      <c r="L84" s="1" t="n">
        <f aca="false">B83</f>
        <v>0</v>
      </c>
      <c r="N84" s="1" t="n">
        <f aca="false">L84*B84</f>
        <v>0</v>
      </c>
      <c r="O84" s="1" t="n">
        <f aca="false">L84^2</f>
        <v>0</v>
      </c>
      <c r="Q84" s="1" t="n">
        <f aca="false">B84-AVERAGE($B$4:$B$2000)</f>
        <v>-0.211817726589885</v>
      </c>
      <c r="R84" s="1" t="n">
        <f aca="false">L84-AVERAGE($L$4:$L$2001)</f>
        <v>-0.211711711711712</v>
      </c>
      <c r="T84" s="1" t="n">
        <f aca="false">Q84*R84</f>
        <v>0.0448442934672279</v>
      </c>
      <c r="U84" s="1" t="n">
        <f aca="false">R84^2</f>
        <v>0.0448218488759029</v>
      </c>
    </row>
    <row r="85" customFormat="false" ht="13.5" hidden="false" customHeight="false" outlineLevel="0" collapsed="false">
      <c r="A85" s="1" t="n">
        <f aca="true">RAND()</f>
        <v>0.0190566831313034</v>
      </c>
      <c r="B85" s="1" t="n">
        <f aca="false">IF(A85&gt;$B$1,0,1)*B84+IF(A85&lt;$D$1,0,1)*(1-B84)</f>
        <v>0</v>
      </c>
      <c r="L85" s="1" t="n">
        <f aca="false">B84</f>
        <v>0</v>
      </c>
      <c r="N85" s="1" t="n">
        <f aca="false">L85*B85</f>
        <v>0</v>
      </c>
      <c r="O85" s="1" t="n">
        <f aca="false">L85^2</f>
        <v>0</v>
      </c>
      <c r="Q85" s="1" t="n">
        <f aca="false">B85-AVERAGE($B$4:$B$2000)</f>
        <v>-0.211817726589885</v>
      </c>
      <c r="R85" s="1" t="n">
        <f aca="false">L85-AVERAGE($L$4:$L$2001)</f>
        <v>-0.211711711711712</v>
      </c>
      <c r="T85" s="1" t="n">
        <f aca="false">Q85*R85</f>
        <v>0.0448442934672279</v>
      </c>
      <c r="U85" s="1" t="n">
        <f aca="false">R85^2</f>
        <v>0.0448218488759029</v>
      </c>
    </row>
    <row r="86" customFormat="false" ht="13.5" hidden="false" customHeight="false" outlineLevel="0" collapsed="false">
      <c r="A86" s="1" t="n">
        <f aca="true">RAND()</f>
        <v>0.116758831214011</v>
      </c>
      <c r="B86" s="1" t="n">
        <f aca="false">IF(A86&gt;$B$1,0,1)*B85+IF(A86&lt;$D$1,0,1)*(1-B85)</f>
        <v>0</v>
      </c>
      <c r="L86" s="1" t="n">
        <f aca="false">B85</f>
        <v>0</v>
      </c>
      <c r="N86" s="1" t="n">
        <f aca="false">L86*B86</f>
        <v>0</v>
      </c>
      <c r="O86" s="1" t="n">
        <f aca="false">L86^2</f>
        <v>0</v>
      </c>
      <c r="Q86" s="1" t="n">
        <f aca="false">B86-AVERAGE($B$4:$B$2000)</f>
        <v>-0.211817726589885</v>
      </c>
      <c r="R86" s="1" t="n">
        <f aca="false">L86-AVERAGE($L$4:$L$2001)</f>
        <v>-0.211711711711712</v>
      </c>
      <c r="T86" s="1" t="n">
        <f aca="false">Q86*R86</f>
        <v>0.0448442934672279</v>
      </c>
      <c r="U86" s="1" t="n">
        <f aca="false">R86^2</f>
        <v>0.0448218488759029</v>
      </c>
    </row>
    <row r="87" customFormat="false" ht="13.5" hidden="false" customHeight="false" outlineLevel="0" collapsed="false">
      <c r="A87" s="1" t="n">
        <f aca="true">RAND()</f>
        <v>0.491055526962269</v>
      </c>
      <c r="B87" s="1" t="n">
        <f aca="false">IF(A87&gt;$B$1,0,1)*B86+IF(A87&lt;$D$1,0,1)*(1-B86)</f>
        <v>0</v>
      </c>
      <c r="L87" s="1" t="n">
        <f aca="false">B86</f>
        <v>0</v>
      </c>
      <c r="N87" s="1" t="n">
        <f aca="false">L87*B87</f>
        <v>0</v>
      </c>
      <c r="O87" s="1" t="n">
        <f aca="false">L87^2</f>
        <v>0</v>
      </c>
      <c r="Q87" s="1" t="n">
        <f aca="false">B87-AVERAGE($B$4:$B$2000)</f>
        <v>-0.211817726589885</v>
      </c>
      <c r="R87" s="1" t="n">
        <f aca="false">L87-AVERAGE($L$4:$L$2001)</f>
        <v>-0.211711711711712</v>
      </c>
      <c r="T87" s="1" t="n">
        <f aca="false">Q87*R87</f>
        <v>0.0448442934672279</v>
      </c>
      <c r="U87" s="1" t="n">
        <f aca="false">R87^2</f>
        <v>0.0448218488759029</v>
      </c>
    </row>
    <row r="88" customFormat="false" ht="13.5" hidden="false" customHeight="false" outlineLevel="0" collapsed="false">
      <c r="A88" s="1" t="n">
        <f aca="true">RAND()</f>
        <v>0.555451499514942</v>
      </c>
      <c r="B88" s="1" t="n">
        <f aca="false">IF(A88&gt;$B$1,0,1)*B87+IF(A88&lt;$D$1,0,1)*(1-B87)</f>
        <v>0</v>
      </c>
      <c r="L88" s="1" t="n">
        <f aca="false">B87</f>
        <v>0</v>
      </c>
      <c r="N88" s="1" t="n">
        <f aca="false">L88*B88</f>
        <v>0</v>
      </c>
      <c r="O88" s="1" t="n">
        <f aca="false">L88^2</f>
        <v>0</v>
      </c>
      <c r="Q88" s="1" t="n">
        <f aca="false">B88-AVERAGE($B$4:$B$2000)</f>
        <v>-0.211817726589885</v>
      </c>
      <c r="R88" s="1" t="n">
        <f aca="false">L88-AVERAGE($L$4:$L$2001)</f>
        <v>-0.211711711711712</v>
      </c>
      <c r="T88" s="1" t="n">
        <f aca="false">Q88*R88</f>
        <v>0.0448442934672279</v>
      </c>
      <c r="U88" s="1" t="n">
        <f aca="false">R88^2</f>
        <v>0.0448218488759029</v>
      </c>
    </row>
    <row r="89" customFormat="false" ht="13.5" hidden="false" customHeight="false" outlineLevel="0" collapsed="false">
      <c r="A89" s="1" t="n">
        <f aca="true">RAND()</f>
        <v>0.566290282795229</v>
      </c>
      <c r="B89" s="1" t="n">
        <f aca="false">IF(A89&gt;$B$1,0,1)*B88+IF(A89&lt;$D$1,0,1)*(1-B88)</f>
        <v>0</v>
      </c>
      <c r="L89" s="1" t="n">
        <f aca="false">B88</f>
        <v>0</v>
      </c>
      <c r="N89" s="1" t="n">
        <f aca="false">L89*B89</f>
        <v>0</v>
      </c>
      <c r="O89" s="1" t="n">
        <f aca="false">L89^2</f>
        <v>0</v>
      </c>
      <c r="Q89" s="1" t="n">
        <f aca="false">B89-AVERAGE($B$4:$B$2000)</f>
        <v>-0.211817726589885</v>
      </c>
      <c r="R89" s="1" t="n">
        <f aca="false">L89-AVERAGE($L$4:$L$2001)</f>
        <v>-0.211711711711712</v>
      </c>
      <c r="T89" s="1" t="n">
        <f aca="false">Q89*R89</f>
        <v>0.0448442934672279</v>
      </c>
      <c r="U89" s="1" t="n">
        <f aca="false">R89^2</f>
        <v>0.0448218488759029</v>
      </c>
    </row>
    <row r="90" customFormat="false" ht="13.5" hidden="false" customHeight="false" outlineLevel="0" collapsed="false">
      <c r="A90" s="1" t="n">
        <f aca="true">RAND()</f>
        <v>0.741880311859281</v>
      </c>
      <c r="B90" s="1" t="n">
        <f aca="false">IF(A90&gt;$B$1,0,1)*B89+IF(A90&lt;$D$1,0,1)*(1-B89)</f>
        <v>0</v>
      </c>
      <c r="L90" s="1" t="n">
        <f aca="false">B89</f>
        <v>0</v>
      </c>
      <c r="N90" s="1" t="n">
        <f aca="false">L90*B90</f>
        <v>0</v>
      </c>
      <c r="O90" s="1" t="n">
        <f aca="false">L90^2</f>
        <v>0</v>
      </c>
      <c r="Q90" s="1" t="n">
        <f aca="false">B90-AVERAGE($B$4:$B$2000)</f>
        <v>-0.211817726589885</v>
      </c>
      <c r="R90" s="1" t="n">
        <f aca="false">L90-AVERAGE($L$4:$L$2001)</f>
        <v>-0.211711711711712</v>
      </c>
      <c r="T90" s="1" t="n">
        <f aca="false">Q90*R90</f>
        <v>0.0448442934672279</v>
      </c>
      <c r="U90" s="1" t="n">
        <f aca="false">R90^2</f>
        <v>0.0448218488759029</v>
      </c>
    </row>
    <row r="91" customFormat="false" ht="13.5" hidden="false" customHeight="false" outlineLevel="0" collapsed="false">
      <c r="A91" s="1" t="n">
        <f aca="true">RAND()</f>
        <v>0.330396993260296</v>
      </c>
      <c r="B91" s="1" t="n">
        <f aca="false">IF(A91&gt;$B$1,0,1)*B90+IF(A91&lt;$D$1,0,1)*(1-B90)</f>
        <v>0</v>
      </c>
      <c r="L91" s="1" t="n">
        <f aca="false">B90</f>
        <v>0</v>
      </c>
      <c r="N91" s="1" t="n">
        <f aca="false">L91*B91</f>
        <v>0</v>
      </c>
      <c r="O91" s="1" t="n">
        <f aca="false">L91^2</f>
        <v>0</v>
      </c>
      <c r="Q91" s="1" t="n">
        <f aca="false">B91-AVERAGE($B$4:$B$2000)</f>
        <v>-0.211817726589885</v>
      </c>
      <c r="R91" s="1" t="n">
        <f aca="false">L91-AVERAGE($L$4:$L$2001)</f>
        <v>-0.211711711711712</v>
      </c>
      <c r="T91" s="1" t="n">
        <f aca="false">Q91*R91</f>
        <v>0.0448442934672279</v>
      </c>
      <c r="U91" s="1" t="n">
        <f aca="false">R91^2</f>
        <v>0.0448218488759029</v>
      </c>
    </row>
    <row r="92" customFormat="false" ht="13.5" hidden="false" customHeight="false" outlineLevel="0" collapsed="false">
      <c r="A92" s="1" t="n">
        <f aca="true">RAND()</f>
        <v>0.575363497108627</v>
      </c>
      <c r="B92" s="1" t="n">
        <f aca="false">IF(A92&gt;$B$1,0,1)*B91+IF(A92&lt;$D$1,0,1)*(1-B91)</f>
        <v>0</v>
      </c>
      <c r="L92" s="1" t="n">
        <f aca="false">B91</f>
        <v>0</v>
      </c>
      <c r="N92" s="1" t="n">
        <f aca="false">L92*B92</f>
        <v>0</v>
      </c>
      <c r="O92" s="1" t="n">
        <f aca="false">L92^2</f>
        <v>0</v>
      </c>
      <c r="Q92" s="1" t="n">
        <f aca="false">B92-AVERAGE($B$4:$B$2000)</f>
        <v>-0.211817726589885</v>
      </c>
      <c r="R92" s="1" t="n">
        <f aca="false">L92-AVERAGE($L$4:$L$2001)</f>
        <v>-0.211711711711712</v>
      </c>
      <c r="T92" s="1" t="n">
        <f aca="false">Q92*R92</f>
        <v>0.0448442934672279</v>
      </c>
      <c r="U92" s="1" t="n">
        <f aca="false">R92^2</f>
        <v>0.0448218488759029</v>
      </c>
    </row>
    <row r="93" customFormat="false" ht="13.5" hidden="false" customHeight="false" outlineLevel="0" collapsed="false">
      <c r="A93" s="1" t="n">
        <f aca="true">RAND()</f>
        <v>0.980723948526722</v>
      </c>
      <c r="B93" s="1" t="n">
        <f aca="false">IF(A93&gt;$B$1,0,1)*B92+IF(A93&lt;$D$1,0,1)*(1-B92)</f>
        <v>0</v>
      </c>
      <c r="L93" s="1" t="n">
        <f aca="false">B92</f>
        <v>0</v>
      </c>
      <c r="N93" s="1" t="n">
        <f aca="false">L93*B93</f>
        <v>0</v>
      </c>
      <c r="O93" s="1" t="n">
        <f aca="false">L93^2</f>
        <v>0</v>
      </c>
      <c r="Q93" s="1" t="n">
        <f aca="false">B93-AVERAGE($B$4:$B$2000)</f>
        <v>-0.211817726589885</v>
      </c>
      <c r="R93" s="1" t="n">
        <f aca="false">L93-AVERAGE($L$4:$L$2001)</f>
        <v>-0.211711711711712</v>
      </c>
      <c r="T93" s="1" t="n">
        <f aca="false">Q93*R93</f>
        <v>0.0448442934672279</v>
      </c>
      <c r="U93" s="1" t="n">
        <f aca="false">R93^2</f>
        <v>0.0448218488759029</v>
      </c>
    </row>
    <row r="94" customFormat="false" ht="13.5" hidden="false" customHeight="false" outlineLevel="0" collapsed="false">
      <c r="A94" s="1" t="n">
        <f aca="true">RAND()</f>
        <v>0.263855399218681</v>
      </c>
      <c r="B94" s="1" t="n">
        <f aca="false">IF(A94&gt;$B$1,0,1)*B93+IF(A94&lt;$D$1,0,1)*(1-B93)</f>
        <v>0</v>
      </c>
      <c r="L94" s="1" t="n">
        <f aca="false">B93</f>
        <v>0</v>
      </c>
      <c r="N94" s="1" t="n">
        <f aca="false">L94*B94</f>
        <v>0</v>
      </c>
      <c r="O94" s="1" t="n">
        <f aca="false">L94^2</f>
        <v>0</v>
      </c>
      <c r="Q94" s="1" t="n">
        <f aca="false">B94-AVERAGE($B$4:$B$2000)</f>
        <v>-0.211817726589885</v>
      </c>
      <c r="R94" s="1" t="n">
        <f aca="false">L94-AVERAGE($L$4:$L$2001)</f>
        <v>-0.211711711711712</v>
      </c>
      <c r="T94" s="1" t="n">
        <f aca="false">Q94*R94</f>
        <v>0.0448442934672279</v>
      </c>
      <c r="U94" s="1" t="n">
        <f aca="false">R94^2</f>
        <v>0.0448218488759029</v>
      </c>
    </row>
    <row r="95" customFormat="false" ht="13.5" hidden="false" customHeight="false" outlineLevel="0" collapsed="false">
      <c r="A95" s="1" t="n">
        <f aca="true">RAND()</f>
        <v>0.459197659102643</v>
      </c>
      <c r="B95" s="1" t="n">
        <f aca="false">IF(A95&gt;$B$1,0,1)*B94+IF(A95&lt;$D$1,0,1)*(1-B94)</f>
        <v>0</v>
      </c>
      <c r="L95" s="1" t="n">
        <f aca="false">B94</f>
        <v>0</v>
      </c>
      <c r="N95" s="1" t="n">
        <f aca="false">L95*B95</f>
        <v>0</v>
      </c>
      <c r="O95" s="1" t="n">
        <f aca="false">L95^2</f>
        <v>0</v>
      </c>
      <c r="Q95" s="1" t="n">
        <f aca="false">B95-AVERAGE($B$4:$B$2000)</f>
        <v>-0.211817726589885</v>
      </c>
      <c r="R95" s="1" t="n">
        <f aca="false">L95-AVERAGE($L$4:$L$2001)</f>
        <v>-0.211711711711712</v>
      </c>
      <c r="T95" s="1" t="n">
        <f aca="false">Q95*R95</f>
        <v>0.0448442934672279</v>
      </c>
      <c r="U95" s="1" t="n">
        <f aca="false">R95^2</f>
        <v>0.0448218488759029</v>
      </c>
    </row>
    <row r="96" customFormat="false" ht="13.5" hidden="false" customHeight="false" outlineLevel="0" collapsed="false">
      <c r="A96" s="1" t="n">
        <f aca="true">RAND()</f>
        <v>0.846173584063389</v>
      </c>
      <c r="B96" s="1" t="n">
        <f aca="false">IF(A96&gt;$B$1,0,1)*B95+IF(A96&lt;$D$1,0,1)*(1-B95)</f>
        <v>0</v>
      </c>
      <c r="L96" s="1" t="n">
        <f aca="false">B95</f>
        <v>0</v>
      </c>
      <c r="N96" s="1" t="n">
        <f aca="false">L96*B96</f>
        <v>0</v>
      </c>
      <c r="O96" s="1" t="n">
        <f aca="false">L96^2</f>
        <v>0</v>
      </c>
      <c r="Q96" s="1" t="n">
        <f aca="false">B96-AVERAGE($B$4:$B$2000)</f>
        <v>-0.211817726589885</v>
      </c>
      <c r="R96" s="1" t="n">
        <f aca="false">L96-AVERAGE($L$4:$L$2001)</f>
        <v>-0.211711711711712</v>
      </c>
      <c r="T96" s="1" t="n">
        <f aca="false">Q96*R96</f>
        <v>0.0448442934672279</v>
      </c>
      <c r="U96" s="1" t="n">
        <f aca="false">R96^2</f>
        <v>0.0448218488759029</v>
      </c>
    </row>
    <row r="97" customFormat="false" ht="13.5" hidden="false" customHeight="false" outlineLevel="0" collapsed="false">
      <c r="A97" s="1" t="n">
        <f aca="true">RAND()</f>
        <v>0.342830993364074</v>
      </c>
      <c r="B97" s="1" t="n">
        <f aca="false">IF(A97&gt;$B$1,0,1)*B96+IF(A97&lt;$D$1,0,1)*(1-B96)</f>
        <v>0</v>
      </c>
      <c r="L97" s="1" t="n">
        <f aca="false">B96</f>
        <v>0</v>
      </c>
      <c r="N97" s="1" t="n">
        <f aca="false">L97*B97</f>
        <v>0</v>
      </c>
      <c r="O97" s="1" t="n">
        <f aca="false">L97^2</f>
        <v>0</v>
      </c>
      <c r="Q97" s="1" t="n">
        <f aca="false">B97-AVERAGE($B$4:$B$2000)</f>
        <v>-0.211817726589885</v>
      </c>
      <c r="R97" s="1" t="n">
        <f aca="false">L97-AVERAGE($L$4:$L$2001)</f>
        <v>-0.211711711711712</v>
      </c>
      <c r="T97" s="1" t="n">
        <f aca="false">Q97*R97</f>
        <v>0.0448442934672279</v>
      </c>
      <c r="U97" s="1" t="n">
        <f aca="false">R97^2</f>
        <v>0.0448218488759029</v>
      </c>
    </row>
    <row r="98" customFormat="false" ht="13.5" hidden="false" customHeight="false" outlineLevel="0" collapsed="false">
      <c r="A98" s="1" t="n">
        <f aca="true">RAND()</f>
        <v>0.656734762256344</v>
      </c>
      <c r="B98" s="1" t="n">
        <f aca="false">IF(A98&gt;$B$1,0,1)*B97+IF(A98&lt;$D$1,0,1)*(1-B97)</f>
        <v>0</v>
      </c>
      <c r="L98" s="1" t="n">
        <f aca="false">B97</f>
        <v>0</v>
      </c>
      <c r="N98" s="1" t="n">
        <f aca="false">L98*B98</f>
        <v>0</v>
      </c>
      <c r="O98" s="1" t="n">
        <f aca="false">L98^2</f>
        <v>0</v>
      </c>
      <c r="Q98" s="1" t="n">
        <f aca="false">B98-AVERAGE($B$4:$B$2000)</f>
        <v>-0.211817726589885</v>
      </c>
      <c r="R98" s="1" t="n">
        <f aca="false">L98-AVERAGE($L$4:$L$2001)</f>
        <v>-0.211711711711712</v>
      </c>
      <c r="T98" s="1" t="n">
        <f aca="false">Q98*R98</f>
        <v>0.0448442934672279</v>
      </c>
      <c r="U98" s="1" t="n">
        <f aca="false">R98^2</f>
        <v>0.0448218488759029</v>
      </c>
    </row>
    <row r="99" customFormat="false" ht="13.5" hidden="false" customHeight="false" outlineLevel="0" collapsed="false">
      <c r="A99" s="1" t="n">
        <f aca="true">RAND()</f>
        <v>0.135200719254187</v>
      </c>
      <c r="B99" s="1" t="n">
        <f aca="false">IF(A99&gt;$B$1,0,1)*B98+IF(A99&lt;$D$1,0,1)*(1-B98)</f>
        <v>0</v>
      </c>
      <c r="L99" s="1" t="n">
        <f aca="false">B98</f>
        <v>0</v>
      </c>
      <c r="N99" s="1" t="n">
        <f aca="false">L99*B99</f>
        <v>0</v>
      </c>
      <c r="O99" s="1" t="n">
        <f aca="false">L99^2</f>
        <v>0</v>
      </c>
      <c r="Q99" s="1" t="n">
        <f aca="false">B99-AVERAGE($B$4:$B$2000)</f>
        <v>-0.211817726589885</v>
      </c>
      <c r="R99" s="1" t="n">
        <f aca="false">L99-AVERAGE($L$4:$L$2001)</f>
        <v>-0.211711711711712</v>
      </c>
      <c r="T99" s="1" t="n">
        <f aca="false">Q99*R99</f>
        <v>0.0448442934672279</v>
      </c>
      <c r="U99" s="1" t="n">
        <f aca="false">R99^2</f>
        <v>0.0448218488759029</v>
      </c>
    </row>
    <row r="100" customFormat="false" ht="13.5" hidden="false" customHeight="false" outlineLevel="0" collapsed="false">
      <c r="A100" s="1" t="n">
        <f aca="true">RAND()</f>
        <v>0.0888232057695022</v>
      </c>
      <c r="B100" s="1" t="n">
        <f aca="false">IF(A100&gt;$B$1,0,1)*B99+IF(A100&lt;$D$1,0,1)*(1-B99)</f>
        <v>0</v>
      </c>
      <c r="L100" s="1" t="n">
        <f aca="false">B99</f>
        <v>0</v>
      </c>
      <c r="N100" s="1" t="n">
        <f aca="false">L100*B100</f>
        <v>0</v>
      </c>
      <c r="O100" s="1" t="n">
        <f aca="false">L100^2</f>
        <v>0</v>
      </c>
      <c r="Q100" s="1" t="n">
        <f aca="false">B100-AVERAGE($B$4:$B$2000)</f>
        <v>-0.211817726589885</v>
      </c>
      <c r="R100" s="1" t="n">
        <f aca="false">L100-AVERAGE($L$4:$L$2001)</f>
        <v>-0.211711711711712</v>
      </c>
      <c r="T100" s="1" t="n">
        <f aca="false">Q100*R100</f>
        <v>0.0448442934672279</v>
      </c>
      <c r="U100" s="1" t="n">
        <f aca="false">R100^2</f>
        <v>0.0448218488759029</v>
      </c>
    </row>
    <row r="101" customFormat="false" ht="13.5" hidden="false" customHeight="false" outlineLevel="0" collapsed="false">
      <c r="A101" s="1" t="n">
        <f aca="true">RAND()</f>
        <v>0.276940787830661</v>
      </c>
      <c r="B101" s="1" t="n">
        <f aca="false">IF(A101&gt;$B$1,0,1)*B100+IF(A101&lt;$D$1,0,1)*(1-B100)</f>
        <v>0</v>
      </c>
      <c r="L101" s="1" t="n">
        <f aca="false">B100</f>
        <v>0</v>
      </c>
      <c r="N101" s="1" t="n">
        <f aca="false">L101*B101</f>
        <v>0</v>
      </c>
      <c r="O101" s="1" t="n">
        <f aca="false">L101^2</f>
        <v>0</v>
      </c>
      <c r="Q101" s="1" t="n">
        <f aca="false">B101-AVERAGE($B$4:$B$2000)</f>
        <v>-0.211817726589885</v>
      </c>
      <c r="R101" s="1" t="n">
        <f aca="false">L101-AVERAGE($L$4:$L$2001)</f>
        <v>-0.211711711711712</v>
      </c>
      <c r="T101" s="1" t="n">
        <f aca="false">Q101*R101</f>
        <v>0.0448442934672279</v>
      </c>
      <c r="U101" s="1" t="n">
        <f aca="false">R101^2</f>
        <v>0.0448218488759029</v>
      </c>
    </row>
    <row r="102" customFormat="false" ht="13.5" hidden="false" customHeight="false" outlineLevel="0" collapsed="false">
      <c r="A102" s="1" t="n">
        <f aca="true">RAND()</f>
        <v>0.158870284389247</v>
      </c>
      <c r="B102" s="1" t="n">
        <f aca="false">IF(A102&gt;$B$1,0,1)*B101+IF(A102&lt;$D$1,0,1)*(1-B101)</f>
        <v>0</v>
      </c>
      <c r="L102" s="1" t="n">
        <f aca="false">B101</f>
        <v>0</v>
      </c>
      <c r="N102" s="1" t="n">
        <f aca="false">L102*B102</f>
        <v>0</v>
      </c>
      <c r="O102" s="1" t="n">
        <f aca="false">L102^2</f>
        <v>0</v>
      </c>
      <c r="Q102" s="1" t="n">
        <f aca="false">B102-AVERAGE($B$4:$B$2000)</f>
        <v>-0.211817726589885</v>
      </c>
      <c r="R102" s="1" t="n">
        <f aca="false">L102-AVERAGE($L$4:$L$2001)</f>
        <v>-0.211711711711712</v>
      </c>
      <c r="T102" s="1" t="n">
        <f aca="false">Q102*R102</f>
        <v>0.0448442934672279</v>
      </c>
      <c r="U102" s="1" t="n">
        <f aca="false">R102^2</f>
        <v>0.0448218488759029</v>
      </c>
    </row>
    <row r="103" customFormat="false" ht="13.5" hidden="false" customHeight="false" outlineLevel="0" collapsed="false">
      <c r="A103" s="1" t="n">
        <f aca="true">RAND()</f>
        <v>0.00282135973446631</v>
      </c>
      <c r="B103" s="1" t="n">
        <f aca="false">IF(A103&gt;$B$1,0,1)*B102+IF(A103&lt;$D$1,0,1)*(1-B102)</f>
        <v>0</v>
      </c>
      <c r="L103" s="1" t="n">
        <f aca="false">B102</f>
        <v>0</v>
      </c>
      <c r="N103" s="1" t="n">
        <f aca="false">L103*B103</f>
        <v>0</v>
      </c>
      <c r="O103" s="1" t="n">
        <f aca="false">L103^2</f>
        <v>0</v>
      </c>
      <c r="Q103" s="1" t="n">
        <f aca="false">B103-AVERAGE($B$4:$B$2000)</f>
        <v>-0.211817726589885</v>
      </c>
      <c r="R103" s="1" t="n">
        <f aca="false">L103-AVERAGE($L$4:$L$2001)</f>
        <v>-0.211711711711712</v>
      </c>
      <c r="T103" s="1" t="n">
        <f aca="false">Q103*R103</f>
        <v>0.0448442934672279</v>
      </c>
      <c r="U103" s="1" t="n">
        <f aca="false">R103^2</f>
        <v>0.0448218488759029</v>
      </c>
    </row>
    <row r="104" customFormat="false" ht="13.5" hidden="false" customHeight="false" outlineLevel="0" collapsed="false">
      <c r="A104" s="1" t="n">
        <f aca="true">RAND()</f>
        <v>0.326528874916128</v>
      </c>
      <c r="B104" s="1" t="n">
        <f aca="false">IF(A104&gt;$B$1,0,1)*B103+IF(A104&lt;$D$1,0,1)*(1-B103)</f>
        <v>0</v>
      </c>
      <c r="L104" s="1" t="n">
        <f aca="false">B103</f>
        <v>0</v>
      </c>
      <c r="N104" s="1" t="n">
        <f aca="false">L104*B104</f>
        <v>0</v>
      </c>
      <c r="O104" s="1" t="n">
        <f aca="false">L104^2</f>
        <v>0</v>
      </c>
      <c r="Q104" s="1" t="n">
        <f aca="false">B104-AVERAGE($B$4:$B$2000)</f>
        <v>-0.211817726589885</v>
      </c>
      <c r="R104" s="1" t="n">
        <f aca="false">L104-AVERAGE($L$4:$L$2001)</f>
        <v>-0.211711711711712</v>
      </c>
      <c r="T104" s="1" t="n">
        <f aca="false">Q104*R104</f>
        <v>0.0448442934672279</v>
      </c>
      <c r="U104" s="1" t="n">
        <f aca="false">R104^2</f>
        <v>0.0448218488759029</v>
      </c>
    </row>
    <row r="105" customFormat="false" ht="13.5" hidden="false" customHeight="false" outlineLevel="0" collapsed="false">
      <c r="A105" s="1" t="n">
        <f aca="true">RAND()</f>
        <v>0.63940257009442</v>
      </c>
      <c r="B105" s="1" t="n">
        <f aca="false">IF(A105&gt;$B$1,0,1)*B104+IF(A105&lt;$D$1,0,1)*(1-B104)</f>
        <v>0</v>
      </c>
      <c r="L105" s="1" t="n">
        <f aca="false">B104</f>
        <v>0</v>
      </c>
      <c r="N105" s="1" t="n">
        <f aca="false">L105*B105</f>
        <v>0</v>
      </c>
      <c r="O105" s="1" t="n">
        <f aca="false">L105^2</f>
        <v>0</v>
      </c>
      <c r="Q105" s="1" t="n">
        <f aca="false">B105-AVERAGE($B$4:$B$2000)</f>
        <v>-0.211817726589885</v>
      </c>
      <c r="R105" s="1" t="n">
        <f aca="false">L105-AVERAGE($L$4:$L$2001)</f>
        <v>-0.211711711711712</v>
      </c>
      <c r="T105" s="1" t="n">
        <f aca="false">Q105*R105</f>
        <v>0.0448442934672279</v>
      </c>
      <c r="U105" s="1" t="n">
        <f aca="false">R105^2</f>
        <v>0.0448218488759029</v>
      </c>
    </row>
    <row r="106" customFormat="false" ht="13.5" hidden="false" customHeight="false" outlineLevel="0" collapsed="false">
      <c r="A106" s="1" t="n">
        <f aca="true">RAND()</f>
        <v>0.26034927000268</v>
      </c>
      <c r="B106" s="1" t="n">
        <f aca="false">IF(A106&gt;$B$1,0,1)*B105+IF(A106&lt;$D$1,0,1)*(1-B105)</f>
        <v>0</v>
      </c>
      <c r="L106" s="1" t="n">
        <f aca="false">B105</f>
        <v>0</v>
      </c>
      <c r="N106" s="1" t="n">
        <f aca="false">L106*B106</f>
        <v>0</v>
      </c>
      <c r="O106" s="1" t="n">
        <f aca="false">L106^2</f>
        <v>0</v>
      </c>
      <c r="Q106" s="1" t="n">
        <f aca="false">B106-AVERAGE($B$4:$B$2000)</f>
        <v>-0.211817726589885</v>
      </c>
      <c r="R106" s="1" t="n">
        <f aca="false">L106-AVERAGE($L$4:$L$2001)</f>
        <v>-0.211711711711712</v>
      </c>
      <c r="T106" s="1" t="n">
        <f aca="false">Q106*R106</f>
        <v>0.0448442934672279</v>
      </c>
      <c r="U106" s="1" t="n">
        <f aca="false">R106^2</f>
        <v>0.0448218488759029</v>
      </c>
    </row>
    <row r="107" customFormat="false" ht="13.5" hidden="false" customHeight="false" outlineLevel="0" collapsed="false">
      <c r="A107" s="1" t="n">
        <f aca="true">RAND()</f>
        <v>0.621280572425065</v>
      </c>
      <c r="B107" s="1" t="n">
        <f aca="false">IF(A107&gt;$B$1,0,1)*B106+IF(A107&lt;$D$1,0,1)*(1-B106)</f>
        <v>0</v>
      </c>
      <c r="L107" s="1" t="n">
        <f aca="false">B106</f>
        <v>0</v>
      </c>
      <c r="N107" s="1" t="n">
        <f aca="false">L107*B107</f>
        <v>0</v>
      </c>
      <c r="O107" s="1" t="n">
        <f aca="false">L107^2</f>
        <v>0</v>
      </c>
      <c r="Q107" s="1" t="n">
        <f aca="false">B107-AVERAGE($B$4:$B$2000)</f>
        <v>-0.211817726589885</v>
      </c>
      <c r="R107" s="1" t="n">
        <f aca="false">L107-AVERAGE($L$4:$L$2001)</f>
        <v>-0.211711711711712</v>
      </c>
      <c r="T107" s="1" t="n">
        <f aca="false">Q107*R107</f>
        <v>0.0448442934672279</v>
      </c>
      <c r="U107" s="1" t="n">
        <f aca="false">R107^2</f>
        <v>0.0448218488759029</v>
      </c>
    </row>
    <row r="108" customFormat="false" ht="13.5" hidden="false" customHeight="false" outlineLevel="0" collapsed="false">
      <c r="A108" s="1" t="n">
        <f aca="true">RAND()</f>
        <v>0.104296745762326</v>
      </c>
      <c r="B108" s="1" t="n">
        <f aca="false">IF(A108&gt;$B$1,0,1)*B107+IF(A108&lt;$D$1,0,1)*(1-B107)</f>
        <v>0</v>
      </c>
      <c r="L108" s="1" t="n">
        <f aca="false">B107</f>
        <v>0</v>
      </c>
      <c r="N108" s="1" t="n">
        <f aca="false">L108*B108</f>
        <v>0</v>
      </c>
      <c r="O108" s="1" t="n">
        <f aca="false">L108^2</f>
        <v>0</v>
      </c>
      <c r="Q108" s="1" t="n">
        <f aca="false">B108-AVERAGE($B$4:$B$2000)</f>
        <v>-0.211817726589885</v>
      </c>
      <c r="R108" s="1" t="n">
        <f aca="false">L108-AVERAGE($L$4:$L$2001)</f>
        <v>-0.211711711711712</v>
      </c>
      <c r="T108" s="1" t="n">
        <f aca="false">Q108*R108</f>
        <v>0.0448442934672279</v>
      </c>
      <c r="U108" s="1" t="n">
        <f aca="false">R108^2</f>
        <v>0.0448218488759029</v>
      </c>
    </row>
    <row r="109" customFormat="false" ht="13.5" hidden="false" customHeight="false" outlineLevel="0" collapsed="false">
      <c r="A109" s="1" t="n">
        <f aca="true">RAND()</f>
        <v>0.501080631554662</v>
      </c>
      <c r="B109" s="1" t="n">
        <f aca="false">IF(A109&gt;$B$1,0,1)*B108+IF(A109&lt;$D$1,0,1)*(1-B108)</f>
        <v>0</v>
      </c>
      <c r="L109" s="1" t="n">
        <f aca="false">B108</f>
        <v>0</v>
      </c>
      <c r="N109" s="1" t="n">
        <f aca="false">L109*B109</f>
        <v>0</v>
      </c>
      <c r="O109" s="1" t="n">
        <f aca="false">L109^2</f>
        <v>0</v>
      </c>
      <c r="Q109" s="1" t="n">
        <f aca="false">B109-AVERAGE($B$4:$B$2000)</f>
        <v>-0.211817726589885</v>
      </c>
      <c r="R109" s="1" t="n">
        <f aca="false">L109-AVERAGE($L$4:$L$2001)</f>
        <v>-0.211711711711712</v>
      </c>
      <c r="T109" s="1" t="n">
        <f aca="false">Q109*R109</f>
        <v>0.0448442934672279</v>
      </c>
      <c r="U109" s="1" t="n">
        <f aca="false">R109^2</f>
        <v>0.0448218488759029</v>
      </c>
    </row>
    <row r="110" customFormat="false" ht="13.5" hidden="false" customHeight="false" outlineLevel="0" collapsed="false">
      <c r="A110" s="1" t="n">
        <f aca="true">RAND()</f>
        <v>0.901559003801338</v>
      </c>
      <c r="B110" s="1" t="n">
        <f aca="false">IF(A110&gt;$B$1,0,1)*B109+IF(A110&lt;$D$1,0,1)*(1-B109)</f>
        <v>0</v>
      </c>
      <c r="L110" s="1" t="n">
        <f aca="false">B109</f>
        <v>0</v>
      </c>
      <c r="N110" s="1" t="n">
        <f aca="false">L110*B110</f>
        <v>0</v>
      </c>
      <c r="O110" s="1" t="n">
        <f aca="false">L110^2</f>
        <v>0</v>
      </c>
      <c r="Q110" s="1" t="n">
        <f aca="false">B110-AVERAGE($B$4:$B$2000)</f>
        <v>-0.211817726589885</v>
      </c>
      <c r="R110" s="1" t="n">
        <f aca="false">L110-AVERAGE($L$4:$L$2001)</f>
        <v>-0.211711711711712</v>
      </c>
      <c r="T110" s="1" t="n">
        <f aca="false">Q110*R110</f>
        <v>0.0448442934672279</v>
      </c>
      <c r="U110" s="1" t="n">
        <f aca="false">R110^2</f>
        <v>0.0448218488759029</v>
      </c>
    </row>
    <row r="111" customFormat="false" ht="13.5" hidden="false" customHeight="false" outlineLevel="0" collapsed="false">
      <c r="A111" s="1" t="n">
        <f aca="true">RAND()</f>
        <v>0.29712409305713</v>
      </c>
      <c r="B111" s="1" t="n">
        <f aca="false">IF(A111&gt;$B$1,0,1)*B110+IF(A111&lt;$D$1,0,1)*(1-B110)</f>
        <v>0</v>
      </c>
      <c r="L111" s="1" t="n">
        <f aca="false">B110</f>
        <v>0</v>
      </c>
      <c r="N111" s="1" t="n">
        <f aca="false">L111*B111</f>
        <v>0</v>
      </c>
      <c r="O111" s="1" t="n">
        <f aca="false">L111^2</f>
        <v>0</v>
      </c>
      <c r="Q111" s="1" t="n">
        <f aca="false">B111-AVERAGE($B$4:$B$2000)</f>
        <v>-0.211817726589885</v>
      </c>
      <c r="R111" s="1" t="n">
        <f aca="false">L111-AVERAGE($L$4:$L$2001)</f>
        <v>-0.211711711711712</v>
      </c>
      <c r="T111" s="1" t="n">
        <f aca="false">Q111*R111</f>
        <v>0.0448442934672279</v>
      </c>
      <c r="U111" s="1" t="n">
        <f aca="false">R111^2</f>
        <v>0.0448218488759029</v>
      </c>
    </row>
    <row r="112" customFormat="false" ht="13.5" hidden="false" customHeight="false" outlineLevel="0" collapsed="false">
      <c r="A112" s="1" t="n">
        <f aca="true">RAND()</f>
        <v>0.989379516228777</v>
      </c>
      <c r="B112" s="1" t="n">
        <f aca="false">IF(A112&gt;$B$1,0,1)*B111+IF(A112&lt;$D$1,0,1)*(1-B111)</f>
        <v>0</v>
      </c>
      <c r="L112" s="1" t="n">
        <f aca="false">B111</f>
        <v>0</v>
      </c>
      <c r="N112" s="1" t="n">
        <f aca="false">L112*B112</f>
        <v>0</v>
      </c>
      <c r="O112" s="1" t="n">
        <f aca="false">L112^2</f>
        <v>0</v>
      </c>
      <c r="Q112" s="1" t="n">
        <f aca="false">B112-AVERAGE($B$4:$B$2000)</f>
        <v>-0.211817726589885</v>
      </c>
      <c r="R112" s="1" t="n">
        <f aca="false">L112-AVERAGE($L$4:$L$2001)</f>
        <v>-0.211711711711712</v>
      </c>
      <c r="T112" s="1" t="n">
        <f aca="false">Q112*R112</f>
        <v>0.0448442934672279</v>
      </c>
      <c r="U112" s="1" t="n">
        <f aca="false">R112^2</f>
        <v>0.0448218488759029</v>
      </c>
    </row>
    <row r="113" customFormat="false" ht="13.5" hidden="false" customHeight="false" outlineLevel="0" collapsed="false">
      <c r="A113" s="1" t="n">
        <f aca="true">RAND()</f>
        <v>0.82737894090207</v>
      </c>
      <c r="B113" s="1" t="n">
        <f aca="false">IF(A113&gt;$B$1,0,1)*B112+IF(A113&lt;$D$1,0,1)*(1-B112)</f>
        <v>0</v>
      </c>
      <c r="L113" s="1" t="n">
        <f aca="false">B112</f>
        <v>0</v>
      </c>
      <c r="N113" s="1" t="n">
        <f aca="false">L113*B113</f>
        <v>0</v>
      </c>
      <c r="O113" s="1" t="n">
        <f aca="false">L113^2</f>
        <v>0</v>
      </c>
      <c r="Q113" s="1" t="n">
        <f aca="false">B113-AVERAGE($B$4:$B$2000)</f>
        <v>-0.211817726589885</v>
      </c>
      <c r="R113" s="1" t="n">
        <f aca="false">L113-AVERAGE($L$4:$L$2001)</f>
        <v>-0.211711711711712</v>
      </c>
      <c r="T113" s="1" t="n">
        <f aca="false">Q113*R113</f>
        <v>0.0448442934672279</v>
      </c>
      <c r="U113" s="1" t="n">
        <f aca="false">R113^2</f>
        <v>0.0448218488759029</v>
      </c>
    </row>
    <row r="114" customFormat="false" ht="13.5" hidden="false" customHeight="false" outlineLevel="0" collapsed="false">
      <c r="A114" s="1" t="n">
        <f aca="true">RAND()</f>
        <v>0.821162517341736</v>
      </c>
      <c r="B114" s="1" t="n">
        <f aca="false">IF(A114&gt;$B$1,0,1)*B113+IF(A114&lt;$D$1,0,1)*(1-B113)</f>
        <v>0</v>
      </c>
      <c r="L114" s="1" t="n">
        <f aca="false">B113</f>
        <v>0</v>
      </c>
      <c r="N114" s="1" t="n">
        <f aca="false">L114*B114</f>
        <v>0</v>
      </c>
      <c r="O114" s="1" t="n">
        <f aca="false">L114^2</f>
        <v>0</v>
      </c>
      <c r="Q114" s="1" t="n">
        <f aca="false">B114-AVERAGE($B$4:$B$2000)</f>
        <v>-0.211817726589885</v>
      </c>
      <c r="R114" s="1" t="n">
        <f aca="false">L114-AVERAGE($L$4:$L$2001)</f>
        <v>-0.211711711711712</v>
      </c>
      <c r="T114" s="1" t="n">
        <f aca="false">Q114*R114</f>
        <v>0.0448442934672279</v>
      </c>
      <c r="U114" s="1" t="n">
        <f aca="false">R114^2</f>
        <v>0.0448218488759029</v>
      </c>
    </row>
    <row r="115" customFormat="false" ht="13.5" hidden="false" customHeight="false" outlineLevel="0" collapsed="false">
      <c r="A115" s="1" t="n">
        <f aca="true">RAND()</f>
        <v>0.182611755149296</v>
      </c>
      <c r="B115" s="1" t="n">
        <f aca="false">IF(A115&gt;$B$1,0,1)*B114+IF(A115&lt;$D$1,0,1)*(1-B114)</f>
        <v>0</v>
      </c>
      <c r="L115" s="1" t="n">
        <f aca="false">B114</f>
        <v>0</v>
      </c>
      <c r="N115" s="1" t="n">
        <f aca="false">L115*B115</f>
        <v>0</v>
      </c>
      <c r="O115" s="1" t="n">
        <f aca="false">L115^2</f>
        <v>0</v>
      </c>
      <c r="Q115" s="1" t="n">
        <f aca="false">B115-AVERAGE($B$4:$B$2000)</f>
        <v>-0.211817726589885</v>
      </c>
      <c r="R115" s="1" t="n">
        <f aca="false">L115-AVERAGE($L$4:$L$2001)</f>
        <v>-0.211711711711712</v>
      </c>
      <c r="T115" s="1" t="n">
        <f aca="false">Q115*R115</f>
        <v>0.0448442934672279</v>
      </c>
      <c r="U115" s="1" t="n">
        <f aca="false">R115^2</f>
        <v>0.0448218488759029</v>
      </c>
    </row>
    <row r="116" customFormat="false" ht="13.5" hidden="false" customHeight="false" outlineLevel="0" collapsed="false">
      <c r="A116" s="1" t="n">
        <f aca="true">RAND()</f>
        <v>0.757104424287444</v>
      </c>
      <c r="B116" s="1" t="n">
        <f aca="false">IF(A116&gt;$B$1,0,1)*B115+IF(A116&lt;$D$1,0,1)*(1-B115)</f>
        <v>0</v>
      </c>
      <c r="L116" s="1" t="n">
        <f aca="false">B115</f>
        <v>0</v>
      </c>
      <c r="N116" s="1" t="n">
        <f aca="false">L116*B116</f>
        <v>0</v>
      </c>
      <c r="O116" s="1" t="n">
        <f aca="false">L116^2</f>
        <v>0</v>
      </c>
      <c r="Q116" s="1" t="n">
        <f aca="false">B116-AVERAGE($B$4:$B$2000)</f>
        <v>-0.211817726589885</v>
      </c>
      <c r="R116" s="1" t="n">
        <f aca="false">L116-AVERAGE($L$4:$L$2001)</f>
        <v>-0.211711711711712</v>
      </c>
      <c r="T116" s="1" t="n">
        <f aca="false">Q116*R116</f>
        <v>0.0448442934672279</v>
      </c>
      <c r="U116" s="1" t="n">
        <f aca="false">R116^2</f>
        <v>0.0448218488759029</v>
      </c>
    </row>
    <row r="117" customFormat="false" ht="13.5" hidden="false" customHeight="false" outlineLevel="0" collapsed="false">
      <c r="A117" s="1" t="n">
        <f aca="true">RAND()</f>
        <v>0.441451092093118</v>
      </c>
      <c r="B117" s="1" t="n">
        <f aca="false">IF(A117&gt;$B$1,0,1)*B116+IF(A117&lt;$D$1,0,1)*(1-B116)</f>
        <v>0</v>
      </c>
      <c r="L117" s="1" t="n">
        <f aca="false">B116</f>
        <v>0</v>
      </c>
      <c r="N117" s="1" t="n">
        <f aca="false">L117*B117</f>
        <v>0</v>
      </c>
      <c r="O117" s="1" t="n">
        <f aca="false">L117^2</f>
        <v>0</v>
      </c>
      <c r="Q117" s="1" t="n">
        <f aca="false">B117-AVERAGE($B$4:$B$2000)</f>
        <v>-0.211817726589885</v>
      </c>
      <c r="R117" s="1" t="n">
        <f aca="false">L117-AVERAGE($L$4:$L$2001)</f>
        <v>-0.211711711711712</v>
      </c>
      <c r="T117" s="1" t="n">
        <f aca="false">Q117*R117</f>
        <v>0.0448442934672279</v>
      </c>
      <c r="U117" s="1" t="n">
        <f aca="false">R117^2</f>
        <v>0.0448218488759029</v>
      </c>
    </row>
    <row r="118" customFormat="false" ht="13.5" hidden="false" customHeight="false" outlineLevel="0" collapsed="false">
      <c r="A118" s="1" t="n">
        <f aca="true">RAND()</f>
        <v>0.750876210942701</v>
      </c>
      <c r="B118" s="1" t="n">
        <f aca="false">IF(A118&gt;$B$1,0,1)*B117+IF(A118&lt;$D$1,0,1)*(1-B117)</f>
        <v>0</v>
      </c>
      <c r="L118" s="1" t="n">
        <f aca="false">B117</f>
        <v>0</v>
      </c>
      <c r="N118" s="1" t="n">
        <f aca="false">L118*B118</f>
        <v>0</v>
      </c>
      <c r="O118" s="1" t="n">
        <f aca="false">L118^2</f>
        <v>0</v>
      </c>
      <c r="Q118" s="1" t="n">
        <f aca="false">B118-AVERAGE($B$4:$B$2000)</f>
        <v>-0.211817726589885</v>
      </c>
      <c r="R118" s="1" t="n">
        <f aca="false">L118-AVERAGE($L$4:$L$2001)</f>
        <v>-0.211711711711712</v>
      </c>
      <c r="T118" s="1" t="n">
        <f aca="false">Q118*R118</f>
        <v>0.0448442934672279</v>
      </c>
      <c r="U118" s="1" t="n">
        <f aca="false">R118^2</f>
        <v>0.0448218488759029</v>
      </c>
    </row>
    <row r="119" customFormat="false" ht="13.5" hidden="false" customHeight="false" outlineLevel="0" collapsed="false">
      <c r="A119" s="1" t="n">
        <f aca="true">RAND()</f>
        <v>0.718503655507805</v>
      </c>
      <c r="B119" s="1" t="n">
        <f aca="false">IF(A119&gt;$B$1,0,1)*B118+IF(A119&lt;$D$1,0,1)*(1-B118)</f>
        <v>0</v>
      </c>
      <c r="L119" s="1" t="n">
        <f aca="false">B118</f>
        <v>0</v>
      </c>
      <c r="N119" s="1" t="n">
        <f aca="false">L119*B119</f>
        <v>0</v>
      </c>
      <c r="O119" s="1" t="n">
        <f aca="false">L119^2</f>
        <v>0</v>
      </c>
      <c r="Q119" s="1" t="n">
        <f aca="false">B119-AVERAGE($B$4:$B$2000)</f>
        <v>-0.211817726589885</v>
      </c>
      <c r="R119" s="1" t="n">
        <f aca="false">L119-AVERAGE($L$4:$L$2001)</f>
        <v>-0.211711711711712</v>
      </c>
      <c r="T119" s="1" t="n">
        <f aca="false">Q119*R119</f>
        <v>0.0448442934672279</v>
      </c>
      <c r="U119" s="1" t="n">
        <f aca="false">R119^2</f>
        <v>0.0448218488759029</v>
      </c>
    </row>
    <row r="120" customFormat="false" ht="13.5" hidden="false" customHeight="false" outlineLevel="0" collapsed="false">
      <c r="A120" s="1" t="n">
        <f aca="true">RAND()</f>
        <v>0.714097730221781</v>
      </c>
      <c r="B120" s="1" t="n">
        <f aca="false">IF(A120&gt;$B$1,0,1)*B119+IF(A120&lt;$D$1,0,1)*(1-B119)</f>
        <v>0</v>
      </c>
      <c r="L120" s="1" t="n">
        <f aca="false">B119</f>
        <v>0</v>
      </c>
      <c r="N120" s="1" t="n">
        <f aca="false">L120*B120</f>
        <v>0</v>
      </c>
      <c r="O120" s="1" t="n">
        <f aca="false">L120^2</f>
        <v>0</v>
      </c>
      <c r="Q120" s="1" t="n">
        <f aca="false">B120-AVERAGE($B$4:$B$2000)</f>
        <v>-0.211817726589885</v>
      </c>
      <c r="R120" s="1" t="n">
        <f aca="false">L120-AVERAGE($L$4:$L$2001)</f>
        <v>-0.211711711711712</v>
      </c>
      <c r="T120" s="1" t="n">
        <f aca="false">Q120*R120</f>
        <v>0.0448442934672279</v>
      </c>
      <c r="U120" s="1" t="n">
        <f aca="false">R120^2</f>
        <v>0.0448218488759029</v>
      </c>
    </row>
    <row r="121" customFormat="false" ht="13.5" hidden="false" customHeight="false" outlineLevel="0" collapsed="false">
      <c r="A121" s="1" t="n">
        <f aca="true">RAND()</f>
        <v>0.147964894211656</v>
      </c>
      <c r="B121" s="1" t="n">
        <f aca="false">IF(A121&gt;$B$1,0,1)*B120+IF(A121&lt;$D$1,0,1)*(1-B120)</f>
        <v>0</v>
      </c>
      <c r="L121" s="1" t="n">
        <f aca="false">B120</f>
        <v>0</v>
      </c>
      <c r="N121" s="1" t="n">
        <f aca="false">L121*B121</f>
        <v>0</v>
      </c>
      <c r="O121" s="1" t="n">
        <f aca="false">L121^2</f>
        <v>0</v>
      </c>
      <c r="Q121" s="1" t="n">
        <f aca="false">B121-AVERAGE($B$4:$B$2000)</f>
        <v>-0.211817726589885</v>
      </c>
      <c r="R121" s="1" t="n">
        <f aca="false">L121-AVERAGE($L$4:$L$2001)</f>
        <v>-0.211711711711712</v>
      </c>
      <c r="T121" s="1" t="n">
        <f aca="false">Q121*R121</f>
        <v>0.0448442934672279</v>
      </c>
      <c r="U121" s="1" t="n">
        <f aca="false">R121^2</f>
        <v>0.0448218488759029</v>
      </c>
    </row>
    <row r="122" customFormat="false" ht="13.5" hidden="false" customHeight="false" outlineLevel="0" collapsed="false">
      <c r="A122" s="1" t="n">
        <f aca="true">RAND()</f>
        <v>0.615105127268781</v>
      </c>
      <c r="B122" s="1" t="n">
        <f aca="false">IF(A122&gt;$B$1,0,1)*B121+IF(A122&lt;$D$1,0,1)*(1-B121)</f>
        <v>0</v>
      </c>
      <c r="L122" s="1" t="n">
        <f aca="false">B121</f>
        <v>0</v>
      </c>
      <c r="N122" s="1" t="n">
        <f aca="false">L122*B122</f>
        <v>0</v>
      </c>
      <c r="O122" s="1" t="n">
        <f aca="false">L122^2</f>
        <v>0</v>
      </c>
      <c r="Q122" s="1" t="n">
        <f aca="false">B122-AVERAGE($B$4:$B$2000)</f>
        <v>-0.211817726589885</v>
      </c>
      <c r="R122" s="1" t="n">
        <f aca="false">L122-AVERAGE($L$4:$L$2001)</f>
        <v>-0.211711711711712</v>
      </c>
      <c r="T122" s="1" t="n">
        <f aca="false">Q122*R122</f>
        <v>0.0448442934672279</v>
      </c>
      <c r="U122" s="1" t="n">
        <f aca="false">R122^2</f>
        <v>0.0448218488759029</v>
      </c>
    </row>
    <row r="123" customFormat="false" ht="13.5" hidden="false" customHeight="false" outlineLevel="0" collapsed="false">
      <c r="A123" s="1" t="n">
        <f aca="true">RAND()</f>
        <v>0.282262620645134</v>
      </c>
      <c r="B123" s="1" t="n">
        <f aca="false">IF(A123&gt;$B$1,0,1)*B122+IF(A123&lt;$D$1,0,1)*(1-B122)</f>
        <v>0</v>
      </c>
      <c r="L123" s="1" t="n">
        <f aca="false">B122</f>
        <v>0</v>
      </c>
      <c r="N123" s="1" t="n">
        <f aca="false">L123*B123</f>
        <v>0</v>
      </c>
      <c r="O123" s="1" t="n">
        <f aca="false">L123^2</f>
        <v>0</v>
      </c>
      <c r="Q123" s="1" t="n">
        <f aca="false">B123-AVERAGE($B$4:$B$2000)</f>
        <v>-0.211817726589885</v>
      </c>
      <c r="R123" s="1" t="n">
        <f aca="false">L123-AVERAGE($L$4:$L$2001)</f>
        <v>-0.211711711711712</v>
      </c>
      <c r="T123" s="1" t="n">
        <f aca="false">Q123*R123</f>
        <v>0.0448442934672279</v>
      </c>
      <c r="U123" s="1" t="n">
        <f aca="false">R123^2</f>
        <v>0.0448218488759029</v>
      </c>
    </row>
    <row r="124" customFormat="false" ht="13.5" hidden="false" customHeight="false" outlineLevel="0" collapsed="false">
      <c r="A124" s="1" t="n">
        <f aca="true">RAND()</f>
        <v>0.0401120010019603</v>
      </c>
      <c r="B124" s="1" t="n">
        <f aca="false">IF(A124&gt;$B$1,0,1)*B123+IF(A124&lt;$D$1,0,1)*(1-B123)</f>
        <v>0</v>
      </c>
      <c r="L124" s="1" t="n">
        <f aca="false">B123</f>
        <v>0</v>
      </c>
      <c r="N124" s="1" t="n">
        <f aca="false">L124*B124</f>
        <v>0</v>
      </c>
      <c r="O124" s="1" t="n">
        <f aca="false">L124^2</f>
        <v>0</v>
      </c>
      <c r="Q124" s="1" t="n">
        <f aca="false">B124-AVERAGE($B$4:$B$2000)</f>
        <v>-0.211817726589885</v>
      </c>
      <c r="R124" s="1" t="n">
        <f aca="false">L124-AVERAGE($L$4:$L$2001)</f>
        <v>-0.211711711711712</v>
      </c>
      <c r="T124" s="1" t="n">
        <f aca="false">Q124*R124</f>
        <v>0.0448442934672279</v>
      </c>
      <c r="U124" s="1" t="n">
        <f aca="false">R124^2</f>
        <v>0.0448218488759029</v>
      </c>
    </row>
    <row r="125" customFormat="false" ht="13.5" hidden="false" customHeight="false" outlineLevel="0" collapsed="false">
      <c r="A125" s="1" t="n">
        <f aca="true">RAND()</f>
        <v>0.37838928121374</v>
      </c>
      <c r="B125" s="1" t="n">
        <f aca="false">IF(A125&gt;$B$1,0,1)*B124+IF(A125&lt;$D$1,0,1)*(1-B124)</f>
        <v>0</v>
      </c>
      <c r="L125" s="1" t="n">
        <f aca="false">B124</f>
        <v>0</v>
      </c>
      <c r="N125" s="1" t="n">
        <f aca="false">L125*B125</f>
        <v>0</v>
      </c>
      <c r="O125" s="1" t="n">
        <f aca="false">L125^2</f>
        <v>0</v>
      </c>
      <c r="Q125" s="1" t="n">
        <f aca="false">B125-AVERAGE($B$4:$B$2000)</f>
        <v>-0.211817726589885</v>
      </c>
      <c r="R125" s="1" t="n">
        <f aca="false">L125-AVERAGE($L$4:$L$2001)</f>
        <v>-0.211711711711712</v>
      </c>
      <c r="T125" s="1" t="n">
        <f aca="false">Q125*R125</f>
        <v>0.0448442934672279</v>
      </c>
      <c r="U125" s="1" t="n">
        <f aca="false">R125^2</f>
        <v>0.0448218488759029</v>
      </c>
    </row>
    <row r="126" customFormat="false" ht="13.5" hidden="false" customHeight="false" outlineLevel="0" collapsed="false">
      <c r="A126" s="1" t="n">
        <f aca="true">RAND()</f>
        <v>0.416336236583163</v>
      </c>
      <c r="B126" s="1" t="n">
        <f aca="false">IF(A126&gt;$B$1,0,1)*B125+IF(A126&lt;$D$1,0,1)*(1-B125)</f>
        <v>0</v>
      </c>
      <c r="L126" s="1" t="n">
        <f aca="false">B125</f>
        <v>0</v>
      </c>
      <c r="N126" s="1" t="n">
        <f aca="false">L126*B126</f>
        <v>0</v>
      </c>
      <c r="O126" s="1" t="n">
        <f aca="false">L126^2</f>
        <v>0</v>
      </c>
      <c r="Q126" s="1" t="n">
        <f aca="false">B126-AVERAGE($B$4:$B$2000)</f>
        <v>-0.211817726589885</v>
      </c>
      <c r="R126" s="1" t="n">
        <f aca="false">L126-AVERAGE($L$4:$L$2001)</f>
        <v>-0.211711711711712</v>
      </c>
      <c r="T126" s="1" t="n">
        <f aca="false">Q126*R126</f>
        <v>0.0448442934672279</v>
      </c>
      <c r="U126" s="1" t="n">
        <f aca="false">R126^2</f>
        <v>0.0448218488759029</v>
      </c>
    </row>
    <row r="127" customFormat="false" ht="13.5" hidden="false" customHeight="false" outlineLevel="0" collapsed="false">
      <c r="A127" s="1" t="n">
        <f aca="true">RAND()</f>
        <v>0.567987286377927</v>
      </c>
      <c r="B127" s="1" t="n">
        <f aca="false">IF(A127&gt;$B$1,0,1)*B126+IF(A127&lt;$D$1,0,1)*(1-B126)</f>
        <v>0</v>
      </c>
      <c r="L127" s="1" t="n">
        <f aca="false">B126</f>
        <v>0</v>
      </c>
      <c r="N127" s="1" t="n">
        <f aca="false">L127*B127</f>
        <v>0</v>
      </c>
      <c r="O127" s="1" t="n">
        <f aca="false">L127^2</f>
        <v>0</v>
      </c>
      <c r="Q127" s="1" t="n">
        <f aca="false">B127-AVERAGE($B$4:$B$2000)</f>
        <v>-0.211817726589885</v>
      </c>
      <c r="R127" s="1" t="n">
        <f aca="false">L127-AVERAGE($L$4:$L$2001)</f>
        <v>-0.211711711711712</v>
      </c>
      <c r="T127" s="1" t="n">
        <f aca="false">Q127*R127</f>
        <v>0.0448442934672279</v>
      </c>
      <c r="U127" s="1" t="n">
        <f aca="false">R127^2</f>
        <v>0.0448218488759029</v>
      </c>
    </row>
    <row r="128" customFormat="false" ht="13.5" hidden="false" customHeight="false" outlineLevel="0" collapsed="false">
      <c r="A128" s="1" t="n">
        <f aca="true">RAND()</f>
        <v>0.690072020496088</v>
      </c>
      <c r="B128" s="1" t="n">
        <f aca="false">IF(A128&gt;$B$1,0,1)*B127+IF(A128&lt;$D$1,0,1)*(1-B127)</f>
        <v>0</v>
      </c>
      <c r="L128" s="1" t="n">
        <f aca="false">B127</f>
        <v>0</v>
      </c>
      <c r="N128" s="1" t="n">
        <f aca="false">L128*B128</f>
        <v>0</v>
      </c>
      <c r="O128" s="1" t="n">
        <f aca="false">L128^2</f>
        <v>0</v>
      </c>
      <c r="Q128" s="1" t="n">
        <f aca="false">B128-AVERAGE($B$4:$B$2000)</f>
        <v>-0.211817726589885</v>
      </c>
      <c r="R128" s="1" t="n">
        <f aca="false">L128-AVERAGE($L$4:$L$2001)</f>
        <v>-0.211711711711712</v>
      </c>
      <c r="T128" s="1" t="n">
        <f aca="false">Q128*R128</f>
        <v>0.0448442934672279</v>
      </c>
      <c r="U128" s="1" t="n">
        <f aca="false">R128^2</f>
        <v>0.0448218488759029</v>
      </c>
    </row>
    <row r="129" customFormat="false" ht="13.5" hidden="false" customHeight="false" outlineLevel="0" collapsed="false">
      <c r="A129" s="1" t="n">
        <f aca="true">RAND()</f>
        <v>0.984520701778963</v>
      </c>
      <c r="B129" s="1" t="n">
        <f aca="false">IF(A129&gt;$B$1,0,1)*B128+IF(A129&lt;$D$1,0,1)*(1-B128)</f>
        <v>0</v>
      </c>
      <c r="L129" s="1" t="n">
        <f aca="false">B128</f>
        <v>0</v>
      </c>
      <c r="N129" s="1" t="n">
        <f aca="false">L129*B129</f>
        <v>0</v>
      </c>
      <c r="O129" s="1" t="n">
        <f aca="false">L129^2</f>
        <v>0</v>
      </c>
      <c r="Q129" s="1" t="n">
        <f aca="false">B129-AVERAGE($B$4:$B$2000)</f>
        <v>-0.211817726589885</v>
      </c>
      <c r="R129" s="1" t="n">
        <f aca="false">L129-AVERAGE($L$4:$L$2001)</f>
        <v>-0.211711711711712</v>
      </c>
      <c r="T129" s="1" t="n">
        <f aca="false">Q129*R129</f>
        <v>0.0448442934672279</v>
      </c>
      <c r="U129" s="1" t="n">
        <f aca="false">R129^2</f>
        <v>0.0448218488759029</v>
      </c>
    </row>
    <row r="130" customFormat="false" ht="13.5" hidden="false" customHeight="false" outlineLevel="0" collapsed="false">
      <c r="A130" s="1" t="n">
        <f aca="true">RAND()</f>
        <v>0.321493441548969</v>
      </c>
      <c r="B130" s="1" t="n">
        <f aca="false">IF(A130&gt;$B$1,0,1)*B129+IF(A130&lt;$D$1,0,1)*(1-B129)</f>
        <v>0</v>
      </c>
      <c r="L130" s="1" t="n">
        <f aca="false">B129</f>
        <v>0</v>
      </c>
      <c r="N130" s="1" t="n">
        <f aca="false">L130*B130</f>
        <v>0</v>
      </c>
      <c r="O130" s="1" t="n">
        <f aca="false">L130^2</f>
        <v>0</v>
      </c>
      <c r="Q130" s="1" t="n">
        <f aca="false">B130-AVERAGE($B$4:$B$2000)</f>
        <v>-0.211817726589885</v>
      </c>
      <c r="R130" s="1" t="n">
        <f aca="false">L130-AVERAGE($L$4:$L$2001)</f>
        <v>-0.211711711711712</v>
      </c>
      <c r="T130" s="1" t="n">
        <f aca="false">Q130*R130</f>
        <v>0.0448442934672279</v>
      </c>
      <c r="U130" s="1" t="n">
        <f aca="false">R130^2</f>
        <v>0.0448218488759029</v>
      </c>
    </row>
    <row r="131" customFormat="false" ht="13.5" hidden="false" customHeight="false" outlineLevel="0" collapsed="false">
      <c r="A131" s="1" t="n">
        <f aca="true">RAND()</f>
        <v>0.78359000064849</v>
      </c>
      <c r="B131" s="1" t="n">
        <f aca="false">IF(A131&gt;$B$1,0,1)*B130+IF(A131&lt;$D$1,0,1)*(1-B130)</f>
        <v>0</v>
      </c>
      <c r="L131" s="1" t="n">
        <f aca="false">B130</f>
        <v>0</v>
      </c>
      <c r="N131" s="1" t="n">
        <f aca="false">L131*B131</f>
        <v>0</v>
      </c>
      <c r="O131" s="1" t="n">
        <f aca="false">L131^2</f>
        <v>0</v>
      </c>
      <c r="Q131" s="1" t="n">
        <f aca="false">B131-AVERAGE($B$4:$B$2000)</f>
        <v>-0.211817726589885</v>
      </c>
      <c r="R131" s="1" t="n">
        <f aca="false">L131-AVERAGE($L$4:$L$2001)</f>
        <v>-0.211711711711712</v>
      </c>
      <c r="T131" s="1" t="n">
        <f aca="false">Q131*R131</f>
        <v>0.0448442934672279</v>
      </c>
      <c r="U131" s="1" t="n">
        <f aca="false">R131^2</f>
        <v>0.0448218488759029</v>
      </c>
    </row>
    <row r="132" customFormat="false" ht="13.5" hidden="false" customHeight="false" outlineLevel="0" collapsed="false">
      <c r="A132" s="1" t="n">
        <f aca="true">RAND()</f>
        <v>0.150267040780247</v>
      </c>
      <c r="B132" s="1" t="n">
        <f aca="false">IF(A132&gt;$B$1,0,1)*B131+IF(A132&lt;$D$1,0,1)*(1-B131)</f>
        <v>0</v>
      </c>
      <c r="L132" s="1" t="n">
        <f aca="false">B131</f>
        <v>0</v>
      </c>
      <c r="N132" s="1" t="n">
        <f aca="false">L132*B132</f>
        <v>0</v>
      </c>
      <c r="O132" s="1" t="n">
        <f aca="false">L132^2</f>
        <v>0</v>
      </c>
      <c r="Q132" s="1" t="n">
        <f aca="false">B132-AVERAGE($B$4:$B$2000)</f>
        <v>-0.211817726589885</v>
      </c>
      <c r="R132" s="1" t="n">
        <f aca="false">L132-AVERAGE($L$4:$L$2001)</f>
        <v>-0.211711711711712</v>
      </c>
      <c r="T132" s="1" t="n">
        <f aca="false">Q132*R132</f>
        <v>0.0448442934672279</v>
      </c>
      <c r="U132" s="1" t="n">
        <f aca="false">R132^2</f>
        <v>0.0448218488759029</v>
      </c>
    </row>
    <row r="133" customFormat="false" ht="13.5" hidden="false" customHeight="false" outlineLevel="0" collapsed="false">
      <c r="A133" s="1" t="n">
        <f aca="true">RAND()</f>
        <v>0.671305741000313</v>
      </c>
      <c r="B133" s="1" t="n">
        <f aca="false">IF(A133&gt;$B$1,0,1)*B132+IF(A133&lt;$D$1,0,1)*(1-B132)</f>
        <v>0</v>
      </c>
      <c r="L133" s="1" t="n">
        <f aca="false">B132</f>
        <v>0</v>
      </c>
      <c r="N133" s="1" t="n">
        <f aca="false">L133*B133</f>
        <v>0</v>
      </c>
      <c r="O133" s="1" t="n">
        <f aca="false">L133^2</f>
        <v>0</v>
      </c>
      <c r="Q133" s="1" t="n">
        <f aca="false">B133-AVERAGE($B$4:$B$2000)</f>
        <v>-0.211817726589885</v>
      </c>
      <c r="R133" s="1" t="n">
        <f aca="false">L133-AVERAGE($L$4:$L$2001)</f>
        <v>-0.211711711711712</v>
      </c>
      <c r="T133" s="1" t="n">
        <f aca="false">Q133*R133</f>
        <v>0.0448442934672279</v>
      </c>
      <c r="U133" s="1" t="n">
        <f aca="false">R133^2</f>
        <v>0.0448218488759029</v>
      </c>
    </row>
    <row r="134" customFormat="false" ht="13.5" hidden="false" customHeight="false" outlineLevel="0" collapsed="false">
      <c r="A134" s="1" t="n">
        <f aca="true">RAND()</f>
        <v>0.909560989962168</v>
      </c>
      <c r="B134" s="1" t="n">
        <f aca="false">IF(A134&gt;$B$1,0,1)*B133+IF(A134&lt;$D$1,0,1)*(1-B133)</f>
        <v>0</v>
      </c>
      <c r="L134" s="1" t="n">
        <f aca="false">B133</f>
        <v>0</v>
      </c>
      <c r="N134" s="1" t="n">
        <f aca="false">L134*B134</f>
        <v>0</v>
      </c>
      <c r="O134" s="1" t="n">
        <f aca="false">L134^2</f>
        <v>0</v>
      </c>
      <c r="Q134" s="1" t="n">
        <f aca="false">B134-AVERAGE($B$4:$B$2000)</f>
        <v>-0.211817726589885</v>
      </c>
      <c r="R134" s="1" t="n">
        <f aca="false">L134-AVERAGE($L$4:$L$2001)</f>
        <v>-0.211711711711712</v>
      </c>
      <c r="T134" s="1" t="n">
        <f aca="false">Q134*R134</f>
        <v>0.0448442934672279</v>
      </c>
      <c r="U134" s="1" t="n">
        <f aca="false">R134^2</f>
        <v>0.0448218488759029</v>
      </c>
    </row>
    <row r="135" customFormat="false" ht="13.5" hidden="false" customHeight="false" outlineLevel="0" collapsed="false">
      <c r="A135" s="1" t="n">
        <f aca="true">RAND()</f>
        <v>0.931765352932289</v>
      </c>
      <c r="B135" s="1" t="n">
        <f aca="false">IF(A135&gt;$B$1,0,1)*B134+IF(A135&lt;$D$1,0,1)*(1-B134)</f>
        <v>0</v>
      </c>
      <c r="L135" s="1" t="n">
        <f aca="false">B134</f>
        <v>0</v>
      </c>
      <c r="N135" s="1" t="n">
        <f aca="false">L135*B135</f>
        <v>0</v>
      </c>
      <c r="O135" s="1" t="n">
        <f aca="false">L135^2</f>
        <v>0</v>
      </c>
      <c r="Q135" s="1" t="n">
        <f aca="false">B135-AVERAGE($B$4:$B$2000)</f>
        <v>-0.211817726589885</v>
      </c>
      <c r="R135" s="1" t="n">
        <f aca="false">L135-AVERAGE($L$4:$L$2001)</f>
        <v>-0.211711711711712</v>
      </c>
      <c r="T135" s="1" t="n">
        <f aca="false">Q135*R135</f>
        <v>0.0448442934672279</v>
      </c>
      <c r="U135" s="1" t="n">
        <f aca="false">R135^2</f>
        <v>0.0448218488759029</v>
      </c>
    </row>
    <row r="136" customFormat="false" ht="13.5" hidden="false" customHeight="false" outlineLevel="0" collapsed="false">
      <c r="A136" s="1" t="n">
        <f aca="true">RAND()</f>
        <v>0.0696836512794924</v>
      </c>
      <c r="B136" s="1" t="n">
        <f aca="false">IF(A136&gt;$B$1,0,1)*B135+IF(A136&lt;$D$1,0,1)*(1-B135)</f>
        <v>0</v>
      </c>
      <c r="L136" s="1" t="n">
        <f aca="false">B135</f>
        <v>0</v>
      </c>
      <c r="N136" s="1" t="n">
        <f aca="false">L136*B136</f>
        <v>0</v>
      </c>
      <c r="O136" s="1" t="n">
        <f aca="false">L136^2</f>
        <v>0</v>
      </c>
      <c r="Q136" s="1" t="n">
        <f aca="false">B136-AVERAGE($B$4:$B$2000)</f>
        <v>-0.211817726589885</v>
      </c>
      <c r="R136" s="1" t="n">
        <f aca="false">L136-AVERAGE($L$4:$L$2001)</f>
        <v>-0.211711711711712</v>
      </c>
      <c r="T136" s="1" t="n">
        <f aca="false">Q136*R136</f>
        <v>0.0448442934672279</v>
      </c>
      <c r="U136" s="1" t="n">
        <f aca="false">R136^2</f>
        <v>0.0448218488759029</v>
      </c>
    </row>
    <row r="137" customFormat="false" ht="13.5" hidden="false" customHeight="false" outlineLevel="0" collapsed="false">
      <c r="A137" s="1" t="n">
        <f aca="true">RAND()</f>
        <v>0.847789866137871</v>
      </c>
      <c r="B137" s="1" t="n">
        <f aca="false">IF(A137&gt;$B$1,0,1)*B136+IF(A137&lt;$D$1,0,1)*(1-B136)</f>
        <v>0</v>
      </c>
      <c r="L137" s="1" t="n">
        <f aca="false">B136</f>
        <v>0</v>
      </c>
      <c r="N137" s="1" t="n">
        <f aca="false">L137*B137</f>
        <v>0</v>
      </c>
      <c r="O137" s="1" t="n">
        <f aca="false">L137^2</f>
        <v>0</v>
      </c>
      <c r="Q137" s="1" t="n">
        <f aca="false">B137-AVERAGE($B$4:$B$2000)</f>
        <v>-0.211817726589885</v>
      </c>
      <c r="R137" s="1" t="n">
        <f aca="false">L137-AVERAGE($L$4:$L$2001)</f>
        <v>-0.211711711711712</v>
      </c>
      <c r="T137" s="1" t="n">
        <f aca="false">Q137*R137</f>
        <v>0.0448442934672279</v>
      </c>
      <c r="U137" s="1" t="n">
        <f aca="false">R137^2</f>
        <v>0.0448218488759029</v>
      </c>
    </row>
    <row r="138" customFormat="false" ht="13.5" hidden="false" customHeight="false" outlineLevel="0" collapsed="false">
      <c r="A138" s="1" t="n">
        <f aca="true">RAND()</f>
        <v>0.538011515568116</v>
      </c>
      <c r="B138" s="1" t="n">
        <f aca="false">IF(A138&gt;$B$1,0,1)*B137+IF(A138&lt;$D$1,0,1)*(1-B137)</f>
        <v>0</v>
      </c>
      <c r="L138" s="1" t="n">
        <f aca="false">B137</f>
        <v>0</v>
      </c>
      <c r="N138" s="1" t="n">
        <f aca="false">L138*B138</f>
        <v>0</v>
      </c>
      <c r="O138" s="1" t="n">
        <f aca="false">L138^2</f>
        <v>0</v>
      </c>
      <c r="Q138" s="1" t="n">
        <f aca="false">B138-AVERAGE($B$4:$B$2000)</f>
        <v>-0.211817726589885</v>
      </c>
      <c r="R138" s="1" t="n">
        <f aca="false">L138-AVERAGE($L$4:$L$2001)</f>
        <v>-0.211711711711712</v>
      </c>
      <c r="T138" s="1" t="n">
        <f aca="false">Q138*R138</f>
        <v>0.0448442934672279</v>
      </c>
      <c r="U138" s="1" t="n">
        <f aca="false">R138^2</f>
        <v>0.0448218488759029</v>
      </c>
    </row>
    <row r="139" customFormat="false" ht="13.5" hidden="false" customHeight="false" outlineLevel="0" collapsed="false">
      <c r="A139" s="1" t="n">
        <f aca="true">RAND()</f>
        <v>0.681010367962253</v>
      </c>
      <c r="B139" s="1" t="n">
        <f aca="false">IF(A139&gt;$B$1,0,1)*B138+IF(A139&lt;$D$1,0,1)*(1-B138)</f>
        <v>0</v>
      </c>
      <c r="L139" s="1" t="n">
        <f aca="false">B138</f>
        <v>0</v>
      </c>
      <c r="N139" s="1" t="n">
        <f aca="false">L139*B139</f>
        <v>0</v>
      </c>
      <c r="O139" s="1" t="n">
        <f aca="false">L139^2</f>
        <v>0</v>
      </c>
      <c r="Q139" s="1" t="n">
        <f aca="false">B139-AVERAGE($B$4:$B$2000)</f>
        <v>-0.211817726589885</v>
      </c>
      <c r="R139" s="1" t="n">
        <f aca="false">L139-AVERAGE($L$4:$L$2001)</f>
        <v>-0.211711711711712</v>
      </c>
      <c r="T139" s="1" t="n">
        <f aca="false">Q139*R139</f>
        <v>0.0448442934672279</v>
      </c>
      <c r="U139" s="1" t="n">
        <f aca="false">R139^2</f>
        <v>0.0448218488759029</v>
      </c>
    </row>
    <row r="140" customFormat="false" ht="13.5" hidden="false" customHeight="false" outlineLevel="0" collapsed="false">
      <c r="A140" s="1" t="n">
        <f aca="true">RAND()</f>
        <v>0.355348410858059</v>
      </c>
      <c r="B140" s="1" t="n">
        <f aca="false">IF(A140&gt;$B$1,0,1)*B139+IF(A140&lt;$D$1,0,1)*(1-B139)</f>
        <v>0</v>
      </c>
      <c r="L140" s="1" t="n">
        <f aca="false">B139</f>
        <v>0</v>
      </c>
      <c r="N140" s="1" t="n">
        <f aca="false">L140*B140</f>
        <v>0</v>
      </c>
      <c r="O140" s="1" t="n">
        <f aca="false">L140^2</f>
        <v>0</v>
      </c>
      <c r="Q140" s="1" t="n">
        <f aca="false">B140-AVERAGE($B$4:$B$2000)</f>
        <v>-0.211817726589885</v>
      </c>
      <c r="R140" s="1" t="n">
        <f aca="false">L140-AVERAGE($L$4:$L$2001)</f>
        <v>-0.211711711711712</v>
      </c>
      <c r="T140" s="1" t="n">
        <f aca="false">Q140*R140</f>
        <v>0.0448442934672279</v>
      </c>
      <c r="U140" s="1" t="n">
        <f aca="false">R140^2</f>
        <v>0.0448218488759029</v>
      </c>
    </row>
    <row r="141" customFormat="false" ht="13.5" hidden="false" customHeight="false" outlineLevel="0" collapsed="false">
      <c r="A141" s="1" t="n">
        <f aca="true">RAND()</f>
        <v>0.192233353547589</v>
      </c>
      <c r="B141" s="1" t="n">
        <f aca="false">IF(A141&gt;$B$1,0,1)*B140+IF(A141&lt;$D$1,0,1)*(1-B140)</f>
        <v>0</v>
      </c>
      <c r="L141" s="1" t="n">
        <f aca="false">B140</f>
        <v>0</v>
      </c>
      <c r="N141" s="1" t="n">
        <f aca="false">L141*B141</f>
        <v>0</v>
      </c>
      <c r="O141" s="1" t="n">
        <f aca="false">L141^2</f>
        <v>0</v>
      </c>
      <c r="Q141" s="1" t="n">
        <f aca="false">B141-AVERAGE($B$4:$B$2000)</f>
        <v>-0.211817726589885</v>
      </c>
      <c r="R141" s="1" t="n">
        <f aca="false">L141-AVERAGE($L$4:$L$2001)</f>
        <v>-0.211711711711712</v>
      </c>
      <c r="T141" s="1" t="n">
        <f aca="false">Q141*R141</f>
        <v>0.0448442934672279</v>
      </c>
      <c r="U141" s="1" t="n">
        <f aca="false">R141^2</f>
        <v>0.0448218488759029</v>
      </c>
    </row>
    <row r="142" customFormat="false" ht="13.5" hidden="false" customHeight="false" outlineLevel="0" collapsed="false">
      <c r="A142" s="1" t="n">
        <f aca="true">RAND()</f>
        <v>0.123439484811804</v>
      </c>
      <c r="B142" s="1" t="n">
        <f aca="false">IF(A142&gt;$B$1,0,1)*B141+IF(A142&lt;$D$1,0,1)*(1-B141)</f>
        <v>0</v>
      </c>
      <c r="L142" s="1" t="n">
        <f aca="false">B141</f>
        <v>0</v>
      </c>
      <c r="N142" s="1" t="n">
        <f aca="false">L142*B142</f>
        <v>0</v>
      </c>
      <c r="O142" s="1" t="n">
        <f aca="false">L142^2</f>
        <v>0</v>
      </c>
      <c r="Q142" s="1" t="n">
        <f aca="false">B142-AVERAGE($B$4:$B$2000)</f>
        <v>-0.211817726589885</v>
      </c>
      <c r="R142" s="1" t="n">
        <f aca="false">L142-AVERAGE($L$4:$L$2001)</f>
        <v>-0.211711711711712</v>
      </c>
      <c r="T142" s="1" t="n">
        <f aca="false">Q142*R142</f>
        <v>0.0448442934672279</v>
      </c>
      <c r="U142" s="1" t="n">
        <f aca="false">R142^2</f>
        <v>0.0448218488759029</v>
      </c>
    </row>
    <row r="143" customFormat="false" ht="13.5" hidden="false" customHeight="false" outlineLevel="0" collapsed="false">
      <c r="A143" s="1" t="n">
        <f aca="true">RAND()</f>
        <v>0.753870659153009</v>
      </c>
      <c r="B143" s="1" t="n">
        <f aca="false">IF(A143&gt;$B$1,0,1)*B142+IF(A143&lt;$D$1,0,1)*(1-B142)</f>
        <v>0</v>
      </c>
      <c r="L143" s="1" t="n">
        <f aca="false">B142</f>
        <v>0</v>
      </c>
      <c r="N143" s="1" t="n">
        <f aca="false">L143*B143</f>
        <v>0</v>
      </c>
      <c r="O143" s="1" t="n">
        <f aca="false">L143^2</f>
        <v>0</v>
      </c>
      <c r="Q143" s="1" t="n">
        <f aca="false">B143-AVERAGE($B$4:$B$2000)</f>
        <v>-0.211817726589885</v>
      </c>
      <c r="R143" s="1" t="n">
        <f aca="false">L143-AVERAGE($L$4:$L$2001)</f>
        <v>-0.211711711711712</v>
      </c>
      <c r="T143" s="1" t="n">
        <f aca="false">Q143*R143</f>
        <v>0.0448442934672279</v>
      </c>
      <c r="U143" s="1" t="n">
        <f aca="false">R143^2</f>
        <v>0.0448218488759029</v>
      </c>
    </row>
    <row r="144" customFormat="false" ht="13.5" hidden="false" customHeight="false" outlineLevel="0" collapsed="false">
      <c r="A144" s="1" t="n">
        <f aca="true">RAND()</f>
        <v>0.65916061363607</v>
      </c>
      <c r="B144" s="1" t="n">
        <f aca="false">IF(A144&gt;$B$1,0,1)*B143+IF(A144&lt;$D$1,0,1)*(1-B143)</f>
        <v>0</v>
      </c>
      <c r="L144" s="1" t="n">
        <f aca="false">B143</f>
        <v>0</v>
      </c>
      <c r="N144" s="1" t="n">
        <f aca="false">L144*B144</f>
        <v>0</v>
      </c>
      <c r="O144" s="1" t="n">
        <f aca="false">L144^2</f>
        <v>0</v>
      </c>
      <c r="Q144" s="1" t="n">
        <f aca="false">B144-AVERAGE($B$4:$B$2000)</f>
        <v>-0.211817726589885</v>
      </c>
      <c r="R144" s="1" t="n">
        <f aca="false">L144-AVERAGE($L$4:$L$2001)</f>
        <v>-0.211711711711712</v>
      </c>
      <c r="T144" s="1" t="n">
        <f aca="false">Q144*R144</f>
        <v>0.0448442934672279</v>
      </c>
      <c r="U144" s="1" t="n">
        <f aca="false">R144^2</f>
        <v>0.0448218488759029</v>
      </c>
    </row>
    <row r="145" customFormat="false" ht="13.5" hidden="false" customHeight="false" outlineLevel="0" collapsed="false">
      <c r="A145" s="1" t="n">
        <f aca="true">RAND()</f>
        <v>0.644087556100513</v>
      </c>
      <c r="B145" s="1" t="n">
        <f aca="false">IF(A145&gt;$B$1,0,1)*B144+IF(A145&lt;$D$1,0,1)*(1-B144)</f>
        <v>0</v>
      </c>
      <c r="L145" s="1" t="n">
        <f aca="false">B144</f>
        <v>0</v>
      </c>
      <c r="N145" s="1" t="n">
        <f aca="false">L145*B145</f>
        <v>0</v>
      </c>
      <c r="O145" s="1" t="n">
        <f aca="false">L145^2</f>
        <v>0</v>
      </c>
      <c r="Q145" s="1" t="n">
        <f aca="false">B145-AVERAGE($B$4:$B$2000)</f>
        <v>-0.211817726589885</v>
      </c>
      <c r="R145" s="1" t="n">
        <f aca="false">L145-AVERAGE($L$4:$L$2001)</f>
        <v>-0.211711711711712</v>
      </c>
      <c r="T145" s="1" t="n">
        <f aca="false">Q145*R145</f>
        <v>0.0448442934672279</v>
      </c>
      <c r="U145" s="1" t="n">
        <f aca="false">R145^2</f>
        <v>0.0448218488759029</v>
      </c>
    </row>
    <row r="146" customFormat="false" ht="13.5" hidden="false" customHeight="false" outlineLevel="0" collapsed="false">
      <c r="A146" s="1" t="n">
        <f aca="true">RAND()</f>
        <v>0.620245359463305</v>
      </c>
      <c r="B146" s="1" t="n">
        <f aca="false">IF(A146&gt;$B$1,0,1)*B145+IF(A146&lt;$D$1,0,1)*(1-B145)</f>
        <v>0</v>
      </c>
      <c r="L146" s="1" t="n">
        <f aca="false">B145</f>
        <v>0</v>
      </c>
      <c r="N146" s="1" t="n">
        <f aca="false">L146*B146</f>
        <v>0</v>
      </c>
      <c r="O146" s="1" t="n">
        <f aca="false">L146^2</f>
        <v>0</v>
      </c>
      <c r="Q146" s="1" t="n">
        <f aca="false">B146-AVERAGE($B$4:$B$2000)</f>
        <v>-0.211817726589885</v>
      </c>
      <c r="R146" s="1" t="n">
        <f aca="false">L146-AVERAGE($L$4:$L$2001)</f>
        <v>-0.211711711711712</v>
      </c>
      <c r="T146" s="1" t="n">
        <f aca="false">Q146*R146</f>
        <v>0.0448442934672279</v>
      </c>
      <c r="U146" s="1" t="n">
        <f aca="false">R146^2</f>
        <v>0.0448218488759029</v>
      </c>
    </row>
    <row r="147" customFormat="false" ht="13.5" hidden="false" customHeight="false" outlineLevel="0" collapsed="false">
      <c r="A147" s="1" t="n">
        <f aca="true">RAND()</f>
        <v>0.108899251933277</v>
      </c>
      <c r="B147" s="1" t="n">
        <f aca="false">IF(A147&gt;$B$1,0,1)*B146+IF(A147&lt;$D$1,0,1)*(1-B146)</f>
        <v>0</v>
      </c>
      <c r="L147" s="1" t="n">
        <f aca="false">B146</f>
        <v>0</v>
      </c>
      <c r="N147" s="1" t="n">
        <f aca="false">L147*B147</f>
        <v>0</v>
      </c>
      <c r="O147" s="1" t="n">
        <f aca="false">L147^2</f>
        <v>0</v>
      </c>
      <c r="Q147" s="1" t="n">
        <f aca="false">B147-AVERAGE($B$4:$B$2000)</f>
        <v>-0.211817726589885</v>
      </c>
      <c r="R147" s="1" t="n">
        <f aca="false">L147-AVERAGE($L$4:$L$2001)</f>
        <v>-0.211711711711712</v>
      </c>
      <c r="T147" s="1" t="n">
        <f aca="false">Q147*R147</f>
        <v>0.0448442934672279</v>
      </c>
      <c r="U147" s="1" t="n">
        <f aca="false">R147^2</f>
        <v>0.0448218488759029</v>
      </c>
    </row>
    <row r="148" customFormat="false" ht="13.5" hidden="false" customHeight="false" outlineLevel="0" collapsed="false">
      <c r="A148" s="1" t="n">
        <f aca="true">RAND()</f>
        <v>0.405791819561849</v>
      </c>
      <c r="B148" s="1" t="n">
        <f aca="false">IF(A148&gt;$B$1,0,1)*B147+IF(A148&lt;$D$1,0,1)*(1-B147)</f>
        <v>0</v>
      </c>
      <c r="L148" s="1" t="n">
        <f aca="false">B147</f>
        <v>0</v>
      </c>
      <c r="N148" s="1" t="n">
        <f aca="false">L148*B148</f>
        <v>0</v>
      </c>
      <c r="O148" s="1" t="n">
        <f aca="false">L148^2</f>
        <v>0</v>
      </c>
      <c r="Q148" s="1" t="n">
        <f aca="false">B148-AVERAGE($B$4:$B$2000)</f>
        <v>-0.211817726589885</v>
      </c>
      <c r="R148" s="1" t="n">
        <f aca="false">L148-AVERAGE($L$4:$L$2001)</f>
        <v>-0.211711711711712</v>
      </c>
      <c r="T148" s="1" t="n">
        <f aca="false">Q148*R148</f>
        <v>0.0448442934672279</v>
      </c>
      <c r="U148" s="1" t="n">
        <f aca="false">R148^2</f>
        <v>0.0448218488759029</v>
      </c>
    </row>
    <row r="149" customFormat="false" ht="13.5" hidden="false" customHeight="false" outlineLevel="0" collapsed="false">
      <c r="A149" s="1" t="n">
        <f aca="true">RAND()</f>
        <v>0.837567749531265</v>
      </c>
      <c r="B149" s="1" t="n">
        <f aca="false">IF(A149&gt;$B$1,0,1)*B148+IF(A149&lt;$D$1,0,1)*(1-B148)</f>
        <v>0</v>
      </c>
      <c r="L149" s="1" t="n">
        <f aca="false">B148</f>
        <v>0</v>
      </c>
      <c r="N149" s="1" t="n">
        <f aca="false">L149*B149</f>
        <v>0</v>
      </c>
      <c r="O149" s="1" t="n">
        <f aca="false">L149^2</f>
        <v>0</v>
      </c>
      <c r="Q149" s="1" t="n">
        <f aca="false">B149-AVERAGE($B$4:$B$2000)</f>
        <v>-0.211817726589885</v>
      </c>
      <c r="R149" s="1" t="n">
        <f aca="false">L149-AVERAGE($L$4:$L$2001)</f>
        <v>-0.211711711711712</v>
      </c>
      <c r="T149" s="1" t="n">
        <f aca="false">Q149*R149</f>
        <v>0.0448442934672279</v>
      </c>
      <c r="U149" s="1" t="n">
        <f aca="false">R149^2</f>
        <v>0.0448218488759029</v>
      </c>
    </row>
    <row r="150" customFormat="false" ht="13.5" hidden="false" customHeight="false" outlineLevel="0" collapsed="false">
      <c r="A150" s="1" t="n">
        <f aca="true">RAND()</f>
        <v>0.524325428018227</v>
      </c>
      <c r="B150" s="1" t="n">
        <f aca="false">IF(A150&gt;$B$1,0,1)*B149+IF(A150&lt;$D$1,0,1)*(1-B149)</f>
        <v>0</v>
      </c>
      <c r="L150" s="1" t="n">
        <f aca="false">B149</f>
        <v>0</v>
      </c>
      <c r="N150" s="1" t="n">
        <f aca="false">L150*B150</f>
        <v>0</v>
      </c>
      <c r="O150" s="1" t="n">
        <f aca="false">L150^2</f>
        <v>0</v>
      </c>
      <c r="Q150" s="1" t="n">
        <f aca="false">B150-AVERAGE($B$4:$B$2000)</f>
        <v>-0.211817726589885</v>
      </c>
      <c r="R150" s="1" t="n">
        <f aca="false">L150-AVERAGE($L$4:$L$2001)</f>
        <v>-0.211711711711712</v>
      </c>
      <c r="T150" s="1" t="n">
        <f aca="false">Q150*R150</f>
        <v>0.0448442934672279</v>
      </c>
      <c r="U150" s="1" t="n">
        <f aca="false">R150^2</f>
        <v>0.0448218488759029</v>
      </c>
    </row>
    <row r="151" customFormat="false" ht="13.5" hidden="false" customHeight="false" outlineLevel="0" collapsed="false">
      <c r="A151" s="1" t="n">
        <f aca="true">RAND()</f>
        <v>0.526063923293154</v>
      </c>
      <c r="B151" s="1" t="n">
        <f aca="false">IF(A151&gt;$B$1,0,1)*B150+IF(A151&lt;$D$1,0,1)*(1-B150)</f>
        <v>0</v>
      </c>
      <c r="L151" s="1" t="n">
        <f aca="false">B150</f>
        <v>0</v>
      </c>
      <c r="N151" s="1" t="n">
        <f aca="false">L151*B151</f>
        <v>0</v>
      </c>
      <c r="O151" s="1" t="n">
        <f aca="false">L151^2</f>
        <v>0</v>
      </c>
      <c r="Q151" s="1" t="n">
        <f aca="false">B151-AVERAGE($B$4:$B$2000)</f>
        <v>-0.211817726589885</v>
      </c>
      <c r="R151" s="1" t="n">
        <f aca="false">L151-AVERAGE($L$4:$L$2001)</f>
        <v>-0.211711711711712</v>
      </c>
      <c r="T151" s="1" t="n">
        <f aca="false">Q151*R151</f>
        <v>0.0448442934672279</v>
      </c>
      <c r="U151" s="1" t="n">
        <f aca="false">R151^2</f>
        <v>0.0448218488759029</v>
      </c>
    </row>
    <row r="152" customFormat="false" ht="13.5" hidden="false" customHeight="false" outlineLevel="0" collapsed="false">
      <c r="A152" s="1" t="n">
        <f aca="true">RAND()</f>
        <v>0.426909504793227</v>
      </c>
      <c r="B152" s="1" t="n">
        <f aca="false">IF(A152&gt;$B$1,0,1)*B151+IF(A152&lt;$D$1,0,1)*(1-B151)</f>
        <v>0</v>
      </c>
      <c r="L152" s="1" t="n">
        <f aca="false">B151</f>
        <v>0</v>
      </c>
      <c r="N152" s="1" t="n">
        <f aca="false">L152*B152</f>
        <v>0</v>
      </c>
      <c r="O152" s="1" t="n">
        <f aca="false">L152^2</f>
        <v>0</v>
      </c>
      <c r="Q152" s="1" t="n">
        <f aca="false">B152-AVERAGE($B$4:$B$2000)</f>
        <v>-0.211817726589885</v>
      </c>
      <c r="R152" s="1" t="n">
        <f aca="false">L152-AVERAGE($L$4:$L$2001)</f>
        <v>-0.211711711711712</v>
      </c>
      <c r="T152" s="1" t="n">
        <f aca="false">Q152*R152</f>
        <v>0.0448442934672279</v>
      </c>
      <c r="U152" s="1" t="n">
        <f aca="false">R152^2</f>
        <v>0.0448218488759029</v>
      </c>
    </row>
    <row r="153" customFormat="false" ht="13.5" hidden="false" customHeight="false" outlineLevel="0" collapsed="false">
      <c r="A153" s="1" t="n">
        <f aca="true">RAND()</f>
        <v>0.0343530529857034</v>
      </c>
      <c r="B153" s="1" t="n">
        <f aca="false">IF(A153&gt;$B$1,0,1)*B152+IF(A153&lt;$D$1,0,1)*(1-B152)</f>
        <v>0</v>
      </c>
      <c r="L153" s="1" t="n">
        <f aca="false">B152</f>
        <v>0</v>
      </c>
      <c r="N153" s="1" t="n">
        <f aca="false">L153*B153</f>
        <v>0</v>
      </c>
      <c r="O153" s="1" t="n">
        <f aca="false">L153^2</f>
        <v>0</v>
      </c>
      <c r="Q153" s="1" t="n">
        <f aca="false">B153-AVERAGE($B$4:$B$2000)</f>
        <v>-0.211817726589885</v>
      </c>
      <c r="R153" s="1" t="n">
        <f aca="false">L153-AVERAGE($L$4:$L$2001)</f>
        <v>-0.211711711711712</v>
      </c>
      <c r="T153" s="1" t="n">
        <f aca="false">Q153*R153</f>
        <v>0.0448442934672279</v>
      </c>
      <c r="U153" s="1" t="n">
        <f aca="false">R153^2</f>
        <v>0.0448218488759029</v>
      </c>
    </row>
    <row r="154" customFormat="false" ht="13.5" hidden="false" customHeight="false" outlineLevel="0" collapsed="false">
      <c r="A154" s="1" t="n">
        <f aca="true">RAND()</f>
        <v>0.032392275709431</v>
      </c>
      <c r="B154" s="1" t="n">
        <f aca="false">IF(A154&gt;$B$1,0,1)*B153+IF(A154&lt;$D$1,0,1)*(1-B153)</f>
        <v>0</v>
      </c>
      <c r="L154" s="1" t="n">
        <f aca="false">B153</f>
        <v>0</v>
      </c>
      <c r="N154" s="1" t="n">
        <f aca="false">L154*B154</f>
        <v>0</v>
      </c>
      <c r="O154" s="1" t="n">
        <f aca="false">L154^2</f>
        <v>0</v>
      </c>
      <c r="Q154" s="1" t="n">
        <f aca="false">B154-AVERAGE($B$4:$B$2000)</f>
        <v>-0.211817726589885</v>
      </c>
      <c r="R154" s="1" t="n">
        <f aca="false">L154-AVERAGE($L$4:$L$2001)</f>
        <v>-0.211711711711712</v>
      </c>
      <c r="T154" s="1" t="n">
        <f aca="false">Q154*R154</f>
        <v>0.0448442934672279</v>
      </c>
      <c r="U154" s="1" t="n">
        <f aca="false">R154^2</f>
        <v>0.0448218488759029</v>
      </c>
    </row>
    <row r="155" customFormat="false" ht="13.5" hidden="false" customHeight="false" outlineLevel="0" collapsed="false">
      <c r="A155" s="1" t="n">
        <f aca="true">RAND()</f>
        <v>0.0721645407163595</v>
      </c>
      <c r="B155" s="1" t="n">
        <f aca="false">IF(A155&gt;$B$1,0,1)*B154+IF(A155&lt;$D$1,0,1)*(1-B154)</f>
        <v>0</v>
      </c>
      <c r="L155" s="1" t="n">
        <f aca="false">B154</f>
        <v>0</v>
      </c>
      <c r="N155" s="1" t="n">
        <f aca="false">L155*B155</f>
        <v>0</v>
      </c>
      <c r="O155" s="1" t="n">
        <f aca="false">L155^2</f>
        <v>0</v>
      </c>
      <c r="Q155" s="1" t="n">
        <f aca="false">B155-AVERAGE($B$4:$B$2000)</f>
        <v>-0.211817726589885</v>
      </c>
      <c r="R155" s="1" t="n">
        <f aca="false">L155-AVERAGE($L$4:$L$2001)</f>
        <v>-0.211711711711712</v>
      </c>
      <c r="T155" s="1" t="n">
        <f aca="false">Q155*R155</f>
        <v>0.0448442934672279</v>
      </c>
      <c r="U155" s="1" t="n">
        <f aca="false">R155^2</f>
        <v>0.0448218488759029</v>
      </c>
    </row>
    <row r="156" customFormat="false" ht="13.5" hidden="false" customHeight="false" outlineLevel="0" collapsed="false">
      <c r="A156" s="1" t="n">
        <f aca="true">RAND()</f>
        <v>0.586376728190124</v>
      </c>
      <c r="B156" s="1" t="n">
        <f aca="false">IF(A156&gt;$B$1,0,1)*B155+IF(A156&lt;$D$1,0,1)*(1-B155)</f>
        <v>0</v>
      </c>
      <c r="L156" s="1" t="n">
        <f aca="false">B155</f>
        <v>0</v>
      </c>
      <c r="N156" s="1" t="n">
        <f aca="false">L156*B156</f>
        <v>0</v>
      </c>
      <c r="O156" s="1" t="n">
        <f aca="false">L156^2</f>
        <v>0</v>
      </c>
      <c r="Q156" s="1" t="n">
        <f aca="false">B156-AVERAGE($B$4:$B$2000)</f>
        <v>-0.211817726589885</v>
      </c>
      <c r="R156" s="1" t="n">
        <f aca="false">L156-AVERAGE($L$4:$L$2001)</f>
        <v>-0.211711711711712</v>
      </c>
      <c r="T156" s="1" t="n">
        <f aca="false">Q156*R156</f>
        <v>0.0448442934672279</v>
      </c>
      <c r="U156" s="1" t="n">
        <f aca="false">R156^2</f>
        <v>0.0448218488759029</v>
      </c>
    </row>
    <row r="157" customFormat="false" ht="13.5" hidden="false" customHeight="false" outlineLevel="0" collapsed="false">
      <c r="A157" s="1" t="n">
        <f aca="true">RAND()</f>
        <v>0.141326622304804</v>
      </c>
      <c r="B157" s="1" t="n">
        <f aca="false">IF(A157&gt;$B$1,0,1)*B156+IF(A157&lt;$D$1,0,1)*(1-B156)</f>
        <v>0</v>
      </c>
      <c r="L157" s="1" t="n">
        <f aca="false">B156</f>
        <v>0</v>
      </c>
      <c r="N157" s="1" t="n">
        <f aca="false">L157*B157</f>
        <v>0</v>
      </c>
      <c r="O157" s="1" t="n">
        <f aca="false">L157^2</f>
        <v>0</v>
      </c>
      <c r="Q157" s="1" t="n">
        <f aca="false">B157-AVERAGE($B$4:$B$2000)</f>
        <v>-0.211817726589885</v>
      </c>
      <c r="R157" s="1" t="n">
        <f aca="false">L157-AVERAGE($L$4:$L$2001)</f>
        <v>-0.211711711711712</v>
      </c>
      <c r="T157" s="1" t="n">
        <f aca="false">Q157*R157</f>
        <v>0.0448442934672279</v>
      </c>
      <c r="U157" s="1" t="n">
        <f aca="false">R157^2</f>
        <v>0.0448218488759029</v>
      </c>
    </row>
    <row r="158" customFormat="false" ht="13.5" hidden="false" customHeight="false" outlineLevel="0" collapsed="false">
      <c r="A158" s="1" t="n">
        <f aca="true">RAND()</f>
        <v>0.520544347657886</v>
      </c>
      <c r="B158" s="1" t="n">
        <f aca="false">IF(A158&gt;$B$1,0,1)*B157+IF(A158&lt;$D$1,0,1)*(1-B157)</f>
        <v>0</v>
      </c>
      <c r="L158" s="1" t="n">
        <f aca="false">B157</f>
        <v>0</v>
      </c>
      <c r="N158" s="1" t="n">
        <f aca="false">L158*B158</f>
        <v>0</v>
      </c>
      <c r="O158" s="1" t="n">
        <f aca="false">L158^2</f>
        <v>0</v>
      </c>
      <c r="Q158" s="1" t="n">
        <f aca="false">B158-AVERAGE($B$4:$B$2000)</f>
        <v>-0.211817726589885</v>
      </c>
      <c r="R158" s="1" t="n">
        <f aca="false">L158-AVERAGE($L$4:$L$2001)</f>
        <v>-0.211711711711712</v>
      </c>
      <c r="T158" s="1" t="n">
        <f aca="false">Q158*R158</f>
        <v>0.0448442934672279</v>
      </c>
      <c r="U158" s="1" t="n">
        <f aca="false">R158^2</f>
        <v>0.0448218488759029</v>
      </c>
    </row>
    <row r="159" customFormat="false" ht="13.5" hidden="false" customHeight="false" outlineLevel="0" collapsed="false">
      <c r="A159" s="1" t="n">
        <f aca="true">RAND()</f>
        <v>0.637228822305498</v>
      </c>
      <c r="B159" s="1" t="n">
        <f aca="false">IF(A159&gt;$B$1,0,1)*B158+IF(A159&lt;$D$1,0,1)*(1-B158)</f>
        <v>0</v>
      </c>
      <c r="L159" s="1" t="n">
        <f aca="false">B158</f>
        <v>0</v>
      </c>
      <c r="N159" s="1" t="n">
        <f aca="false">L159*B159</f>
        <v>0</v>
      </c>
      <c r="O159" s="1" t="n">
        <f aca="false">L159^2</f>
        <v>0</v>
      </c>
      <c r="Q159" s="1" t="n">
        <f aca="false">B159-AVERAGE($B$4:$B$2000)</f>
        <v>-0.211817726589885</v>
      </c>
      <c r="R159" s="1" t="n">
        <f aca="false">L159-AVERAGE($L$4:$L$2001)</f>
        <v>-0.211711711711712</v>
      </c>
      <c r="T159" s="1" t="n">
        <f aca="false">Q159*R159</f>
        <v>0.0448442934672279</v>
      </c>
      <c r="U159" s="1" t="n">
        <f aca="false">R159^2</f>
        <v>0.0448218488759029</v>
      </c>
    </row>
    <row r="160" customFormat="false" ht="13.5" hidden="false" customHeight="false" outlineLevel="0" collapsed="false">
      <c r="A160" s="1" t="n">
        <f aca="true">RAND()</f>
        <v>0.1675419417528</v>
      </c>
      <c r="B160" s="1" t="n">
        <f aca="false">IF(A160&gt;$B$1,0,1)*B159+IF(A160&lt;$D$1,0,1)*(1-B159)</f>
        <v>0</v>
      </c>
      <c r="L160" s="1" t="n">
        <f aca="false">B159</f>
        <v>0</v>
      </c>
      <c r="N160" s="1" t="n">
        <f aca="false">L160*B160</f>
        <v>0</v>
      </c>
      <c r="O160" s="1" t="n">
        <f aca="false">L160^2</f>
        <v>0</v>
      </c>
      <c r="Q160" s="1" t="n">
        <f aca="false">B160-AVERAGE($B$4:$B$2000)</f>
        <v>-0.211817726589885</v>
      </c>
      <c r="R160" s="1" t="n">
        <f aca="false">L160-AVERAGE($L$4:$L$2001)</f>
        <v>-0.211711711711712</v>
      </c>
      <c r="T160" s="1" t="n">
        <f aca="false">Q160*R160</f>
        <v>0.0448442934672279</v>
      </c>
      <c r="U160" s="1" t="n">
        <f aca="false">R160^2</f>
        <v>0.0448218488759029</v>
      </c>
    </row>
    <row r="161" customFormat="false" ht="13.5" hidden="false" customHeight="false" outlineLevel="0" collapsed="false">
      <c r="A161" s="1" t="n">
        <f aca="true">RAND()</f>
        <v>0.361353418813886</v>
      </c>
      <c r="B161" s="1" t="n">
        <f aca="false">IF(A161&gt;$B$1,0,1)*B160+IF(A161&lt;$D$1,0,1)*(1-B160)</f>
        <v>0</v>
      </c>
      <c r="L161" s="1" t="n">
        <f aca="false">B160</f>
        <v>0</v>
      </c>
      <c r="N161" s="1" t="n">
        <f aca="false">L161*B161</f>
        <v>0</v>
      </c>
      <c r="O161" s="1" t="n">
        <f aca="false">L161^2</f>
        <v>0</v>
      </c>
      <c r="Q161" s="1" t="n">
        <f aca="false">B161-AVERAGE($B$4:$B$2000)</f>
        <v>-0.211817726589885</v>
      </c>
      <c r="R161" s="1" t="n">
        <f aca="false">L161-AVERAGE($L$4:$L$2001)</f>
        <v>-0.211711711711712</v>
      </c>
      <c r="T161" s="1" t="n">
        <f aca="false">Q161*R161</f>
        <v>0.0448442934672279</v>
      </c>
      <c r="U161" s="1" t="n">
        <f aca="false">R161^2</f>
        <v>0.0448218488759029</v>
      </c>
    </row>
    <row r="162" customFormat="false" ht="13.5" hidden="false" customHeight="false" outlineLevel="0" collapsed="false">
      <c r="A162" s="1" t="n">
        <f aca="true">RAND()</f>
        <v>0.313475564250965</v>
      </c>
      <c r="B162" s="1" t="n">
        <f aca="false">IF(A162&gt;$B$1,0,1)*B161+IF(A162&lt;$D$1,0,1)*(1-B161)</f>
        <v>0</v>
      </c>
      <c r="L162" s="1" t="n">
        <f aca="false">B161</f>
        <v>0</v>
      </c>
      <c r="N162" s="1" t="n">
        <f aca="false">L162*B162</f>
        <v>0</v>
      </c>
      <c r="O162" s="1" t="n">
        <f aca="false">L162^2</f>
        <v>0</v>
      </c>
      <c r="Q162" s="1" t="n">
        <f aca="false">B162-AVERAGE($B$4:$B$2000)</f>
        <v>-0.211817726589885</v>
      </c>
      <c r="R162" s="1" t="n">
        <f aca="false">L162-AVERAGE($L$4:$L$2001)</f>
        <v>-0.211711711711712</v>
      </c>
      <c r="T162" s="1" t="n">
        <f aca="false">Q162*R162</f>
        <v>0.0448442934672279</v>
      </c>
      <c r="U162" s="1" t="n">
        <f aca="false">R162^2</f>
        <v>0.0448218488759029</v>
      </c>
    </row>
    <row r="163" customFormat="false" ht="13.5" hidden="false" customHeight="false" outlineLevel="0" collapsed="false">
      <c r="A163" s="1" t="n">
        <f aca="true">RAND()</f>
        <v>0.542263520820452</v>
      </c>
      <c r="B163" s="1" t="n">
        <f aca="false">IF(A163&gt;$B$1,0,1)*B162+IF(A163&lt;$D$1,0,1)*(1-B162)</f>
        <v>0</v>
      </c>
      <c r="L163" s="1" t="n">
        <f aca="false">B162</f>
        <v>0</v>
      </c>
      <c r="N163" s="1" t="n">
        <f aca="false">L163*B163</f>
        <v>0</v>
      </c>
      <c r="O163" s="1" t="n">
        <f aca="false">L163^2</f>
        <v>0</v>
      </c>
      <c r="Q163" s="1" t="n">
        <f aca="false">B163-AVERAGE($B$4:$B$2000)</f>
        <v>-0.211817726589885</v>
      </c>
      <c r="R163" s="1" t="n">
        <f aca="false">L163-AVERAGE($L$4:$L$2001)</f>
        <v>-0.211711711711712</v>
      </c>
      <c r="T163" s="1" t="n">
        <f aca="false">Q163*R163</f>
        <v>0.0448442934672279</v>
      </c>
      <c r="U163" s="1" t="n">
        <f aca="false">R163^2</f>
        <v>0.0448218488759029</v>
      </c>
    </row>
    <row r="164" customFormat="false" ht="13.5" hidden="false" customHeight="false" outlineLevel="0" collapsed="false">
      <c r="A164" s="1" t="n">
        <f aca="true">RAND()</f>
        <v>0.854757962169263</v>
      </c>
      <c r="B164" s="1" t="n">
        <f aca="false">IF(A164&gt;$B$1,0,1)*B163+IF(A164&lt;$D$1,0,1)*(1-B163)</f>
        <v>0</v>
      </c>
      <c r="L164" s="1" t="n">
        <f aca="false">B163</f>
        <v>0</v>
      </c>
      <c r="N164" s="1" t="n">
        <f aca="false">L164*B164</f>
        <v>0</v>
      </c>
      <c r="O164" s="1" t="n">
        <f aca="false">L164^2</f>
        <v>0</v>
      </c>
      <c r="Q164" s="1" t="n">
        <f aca="false">B164-AVERAGE($B$4:$B$2000)</f>
        <v>-0.211817726589885</v>
      </c>
      <c r="R164" s="1" t="n">
        <f aca="false">L164-AVERAGE($L$4:$L$2001)</f>
        <v>-0.211711711711712</v>
      </c>
      <c r="T164" s="1" t="n">
        <f aca="false">Q164*R164</f>
        <v>0.0448442934672279</v>
      </c>
      <c r="U164" s="1" t="n">
        <f aca="false">R164^2</f>
        <v>0.0448218488759029</v>
      </c>
    </row>
    <row r="165" customFormat="false" ht="13.5" hidden="false" customHeight="false" outlineLevel="0" collapsed="false">
      <c r="A165" s="1" t="n">
        <f aca="true">RAND()</f>
        <v>0.580778649147893</v>
      </c>
      <c r="B165" s="1" t="n">
        <f aca="false">IF(A165&gt;$B$1,0,1)*B164+IF(A165&lt;$D$1,0,1)*(1-B164)</f>
        <v>0</v>
      </c>
      <c r="L165" s="1" t="n">
        <f aca="false">B164</f>
        <v>0</v>
      </c>
      <c r="N165" s="1" t="n">
        <f aca="false">L165*B165</f>
        <v>0</v>
      </c>
      <c r="O165" s="1" t="n">
        <f aca="false">L165^2</f>
        <v>0</v>
      </c>
      <c r="Q165" s="1" t="n">
        <f aca="false">B165-AVERAGE($B$4:$B$2000)</f>
        <v>-0.211817726589885</v>
      </c>
      <c r="R165" s="1" t="n">
        <f aca="false">L165-AVERAGE($L$4:$L$2001)</f>
        <v>-0.211711711711712</v>
      </c>
      <c r="T165" s="1" t="n">
        <f aca="false">Q165*R165</f>
        <v>0.0448442934672279</v>
      </c>
      <c r="U165" s="1" t="n">
        <f aca="false">R165^2</f>
        <v>0.0448218488759029</v>
      </c>
    </row>
    <row r="166" customFormat="false" ht="13.5" hidden="false" customHeight="false" outlineLevel="0" collapsed="false">
      <c r="A166" s="1" t="n">
        <f aca="true">RAND()</f>
        <v>0.474351421963136</v>
      </c>
      <c r="B166" s="1" t="n">
        <f aca="false">IF(A166&gt;$B$1,0,1)*B165+IF(A166&lt;$D$1,0,1)*(1-B165)</f>
        <v>0</v>
      </c>
      <c r="L166" s="1" t="n">
        <f aca="false">B165</f>
        <v>0</v>
      </c>
      <c r="N166" s="1" t="n">
        <f aca="false">L166*B166</f>
        <v>0</v>
      </c>
      <c r="O166" s="1" t="n">
        <f aca="false">L166^2</f>
        <v>0</v>
      </c>
      <c r="Q166" s="1" t="n">
        <f aca="false">B166-AVERAGE($B$4:$B$2000)</f>
        <v>-0.211817726589885</v>
      </c>
      <c r="R166" s="1" t="n">
        <f aca="false">L166-AVERAGE($L$4:$L$2001)</f>
        <v>-0.211711711711712</v>
      </c>
      <c r="T166" s="1" t="n">
        <f aca="false">Q166*R166</f>
        <v>0.0448442934672279</v>
      </c>
      <c r="U166" s="1" t="n">
        <f aca="false">R166^2</f>
        <v>0.0448218488759029</v>
      </c>
    </row>
    <row r="167" customFormat="false" ht="13.5" hidden="false" customHeight="false" outlineLevel="0" collapsed="false">
      <c r="A167" s="1" t="n">
        <f aca="true">RAND()</f>
        <v>0.817282866300281</v>
      </c>
      <c r="B167" s="1" t="n">
        <f aca="false">IF(A167&gt;$B$1,0,1)*B166+IF(A167&lt;$D$1,0,1)*(1-B166)</f>
        <v>0</v>
      </c>
      <c r="L167" s="1" t="n">
        <f aca="false">B166</f>
        <v>0</v>
      </c>
      <c r="N167" s="1" t="n">
        <f aca="false">L167*B167</f>
        <v>0</v>
      </c>
      <c r="O167" s="1" t="n">
        <f aca="false">L167^2</f>
        <v>0</v>
      </c>
      <c r="Q167" s="1" t="n">
        <f aca="false">B167-AVERAGE($B$4:$B$2000)</f>
        <v>-0.211817726589885</v>
      </c>
      <c r="R167" s="1" t="n">
        <f aca="false">L167-AVERAGE($L$4:$L$2001)</f>
        <v>-0.211711711711712</v>
      </c>
      <c r="T167" s="1" t="n">
        <f aca="false">Q167*R167</f>
        <v>0.0448442934672279</v>
      </c>
      <c r="U167" s="1" t="n">
        <f aca="false">R167^2</f>
        <v>0.0448218488759029</v>
      </c>
    </row>
    <row r="168" customFormat="false" ht="13.5" hidden="false" customHeight="false" outlineLevel="0" collapsed="false">
      <c r="A168" s="1" t="n">
        <f aca="true">RAND()</f>
        <v>0.31590002358174</v>
      </c>
      <c r="B168" s="1" t="n">
        <f aca="false">IF(A168&gt;$B$1,0,1)*B167+IF(A168&lt;$D$1,0,1)*(1-B167)</f>
        <v>0</v>
      </c>
      <c r="L168" s="1" t="n">
        <f aca="false">B167</f>
        <v>0</v>
      </c>
      <c r="N168" s="1" t="n">
        <f aca="false">L168*B168</f>
        <v>0</v>
      </c>
      <c r="O168" s="1" t="n">
        <f aca="false">L168^2</f>
        <v>0</v>
      </c>
      <c r="Q168" s="1" t="n">
        <f aca="false">B168-AVERAGE($B$4:$B$2000)</f>
        <v>-0.211817726589885</v>
      </c>
      <c r="R168" s="1" t="n">
        <f aca="false">L168-AVERAGE($L$4:$L$2001)</f>
        <v>-0.211711711711712</v>
      </c>
      <c r="T168" s="1" t="n">
        <f aca="false">Q168*R168</f>
        <v>0.0448442934672279</v>
      </c>
      <c r="U168" s="1" t="n">
        <f aca="false">R168^2</f>
        <v>0.0448218488759029</v>
      </c>
    </row>
    <row r="169" customFormat="false" ht="13.5" hidden="false" customHeight="false" outlineLevel="0" collapsed="false">
      <c r="A169" s="1" t="n">
        <f aca="true">RAND()</f>
        <v>0.316535210790013</v>
      </c>
      <c r="B169" s="1" t="n">
        <f aca="false">IF(A169&gt;$B$1,0,1)*B168+IF(A169&lt;$D$1,0,1)*(1-B168)</f>
        <v>0</v>
      </c>
      <c r="L169" s="1" t="n">
        <f aca="false">B168</f>
        <v>0</v>
      </c>
      <c r="N169" s="1" t="n">
        <f aca="false">L169*B169</f>
        <v>0</v>
      </c>
      <c r="O169" s="1" t="n">
        <f aca="false">L169^2</f>
        <v>0</v>
      </c>
      <c r="Q169" s="1" t="n">
        <f aca="false">B169-AVERAGE($B$4:$B$2000)</f>
        <v>-0.211817726589885</v>
      </c>
      <c r="R169" s="1" t="n">
        <f aca="false">L169-AVERAGE($L$4:$L$2001)</f>
        <v>-0.211711711711712</v>
      </c>
      <c r="T169" s="1" t="n">
        <f aca="false">Q169*R169</f>
        <v>0.0448442934672279</v>
      </c>
      <c r="U169" s="1" t="n">
        <f aca="false">R169^2</f>
        <v>0.0448218488759029</v>
      </c>
    </row>
    <row r="170" customFormat="false" ht="13.5" hidden="false" customHeight="false" outlineLevel="0" collapsed="false">
      <c r="A170" s="1" t="n">
        <f aca="true">RAND()</f>
        <v>0.930548157315793</v>
      </c>
      <c r="B170" s="1" t="n">
        <f aca="false">IF(A170&gt;$B$1,0,1)*B169+IF(A170&lt;$D$1,0,1)*(1-B169)</f>
        <v>0</v>
      </c>
      <c r="L170" s="1" t="n">
        <f aca="false">B169</f>
        <v>0</v>
      </c>
      <c r="N170" s="1" t="n">
        <f aca="false">L170*B170</f>
        <v>0</v>
      </c>
      <c r="O170" s="1" t="n">
        <f aca="false">L170^2</f>
        <v>0</v>
      </c>
      <c r="Q170" s="1" t="n">
        <f aca="false">B170-AVERAGE($B$4:$B$2000)</f>
        <v>-0.211817726589885</v>
      </c>
      <c r="R170" s="1" t="n">
        <f aca="false">L170-AVERAGE($L$4:$L$2001)</f>
        <v>-0.211711711711712</v>
      </c>
      <c r="T170" s="1" t="n">
        <f aca="false">Q170*R170</f>
        <v>0.0448442934672279</v>
      </c>
      <c r="U170" s="1" t="n">
        <f aca="false">R170^2</f>
        <v>0.0448218488759029</v>
      </c>
    </row>
    <row r="171" customFormat="false" ht="13.5" hidden="false" customHeight="false" outlineLevel="0" collapsed="false">
      <c r="A171" s="1" t="n">
        <f aca="true">RAND()</f>
        <v>0.929437731900968</v>
      </c>
      <c r="B171" s="1" t="n">
        <f aca="false">IF(A171&gt;$B$1,0,1)*B170+IF(A171&lt;$D$1,0,1)*(1-B170)</f>
        <v>0</v>
      </c>
      <c r="L171" s="1" t="n">
        <f aca="false">B170</f>
        <v>0</v>
      </c>
      <c r="N171" s="1" t="n">
        <f aca="false">L171*B171</f>
        <v>0</v>
      </c>
      <c r="O171" s="1" t="n">
        <f aca="false">L171^2</f>
        <v>0</v>
      </c>
      <c r="Q171" s="1" t="n">
        <f aca="false">B171-AVERAGE($B$4:$B$2000)</f>
        <v>-0.211817726589885</v>
      </c>
      <c r="R171" s="1" t="n">
        <f aca="false">L171-AVERAGE($L$4:$L$2001)</f>
        <v>-0.211711711711712</v>
      </c>
      <c r="T171" s="1" t="n">
        <f aca="false">Q171*R171</f>
        <v>0.0448442934672279</v>
      </c>
      <c r="U171" s="1" t="n">
        <f aca="false">R171^2</f>
        <v>0.0448218488759029</v>
      </c>
    </row>
    <row r="172" customFormat="false" ht="13.5" hidden="false" customHeight="false" outlineLevel="0" collapsed="false">
      <c r="A172" s="1" t="n">
        <f aca="true">RAND()</f>
        <v>0.495255577308497</v>
      </c>
      <c r="B172" s="1" t="n">
        <f aca="false">IF(A172&gt;$B$1,0,1)*B171+IF(A172&lt;$D$1,0,1)*(1-B171)</f>
        <v>0</v>
      </c>
      <c r="L172" s="1" t="n">
        <f aca="false">B171</f>
        <v>0</v>
      </c>
      <c r="N172" s="1" t="n">
        <f aca="false">L172*B172</f>
        <v>0</v>
      </c>
      <c r="O172" s="1" t="n">
        <f aca="false">L172^2</f>
        <v>0</v>
      </c>
      <c r="Q172" s="1" t="n">
        <f aca="false">B172-AVERAGE($B$4:$B$2000)</f>
        <v>-0.211817726589885</v>
      </c>
      <c r="R172" s="1" t="n">
        <f aca="false">L172-AVERAGE($L$4:$L$2001)</f>
        <v>-0.211711711711712</v>
      </c>
      <c r="T172" s="1" t="n">
        <f aca="false">Q172*R172</f>
        <v>0.0448442934672279</v>
      </c>
      <c r="U172" s="1" t="n">
        <f aca="false">R172^2</f>
        <v>0.0448218488759029</v>
      </c>
    </row>
    <row r="173" customFormat="false" ht="13.5" hidden="false" customHeight="false" outlineLevel="0" collapsed="false">
      <c r="A173" s="1" t="n">
        <f aca="true">RAND()</f>
        <v>0.420393551096354</v>
      </c>
      <c r="B173" s="1" t="n">
        <f aca="false">IF(A173&gt;$B$1,0,1)*B172+IF(A173&lt;$D$1,0,1)*(1-B172)</f>
        <v>0</v>
      </c>
      <c r="L173" s="1" t="n">
        <f aca="false">B172</f>
        <v>0</v>
      </c>
      <c r="N173" s="1" t="n">
        <f aca="false">L173*B173</f>
        <v>0</v>
      </c>
      <c r="O173" s="1" t="n">
        <f aca="false">L173^2</f>
        <v>0</v>
      </c>
      <c r="Q173" s="1" t="n">
        <f aca="false">B173-AVERAGE($B$4:$B$2000)</f>
        <v>-0.211817726589885</v>
      </c>
      <c r="R173" s="1" t="n">
        <f aca="false">L173-AVERAGE($L$4:$L$2001)</f>
        <v>-0.211711711711712</v>
      </c>
      <c r="T173" s="1" t="n">
        <f aca="false">Q173*R173</f>
        <v>0.0448442934672279</v>
      </c>
      <c r="U173" s="1" t="n">
        <f aca="false">R173^2</f>
        <v>0.0448218488759029</v>
      </c>
    </row>
    <row r="174" customFormat="false" ht="13.5" hidden="false" customHeight="false" outlineLevel="0" collapsed="false">
      <c r="A174" s="1" t="n">
        <f aca="true">RAND()</f>
        <v>0.636422893476082</v>
      </c>
      <c r="B174" s="1" t="n">
        <f aca="false">IF(A174&gt;$B$1,0,1)*B173+IF(A174&lt;$D$1,0,1)*(1-B173)</f>
        <v>0</v>
      </c>
      <c r="L174" s="1" t="n">
        <f aca="false">B173</f>
        <v>0</v>
      </c>
      <c r="N174" s="1" t="n">
        <f aca="false">L174*B174</f>
        <v>0</v>
      </c>
      <c r="O174" s="1" t="n">
        <f aca="false">L174^2</f>
        <v>0</v>
      </c>
      <c r="Q174" s="1" t="n">
        <f aca="false">B174-AVERAGE($B$4:$B$2000)</f>
        <v>-0.211817726589885</v>
      </c>
      <c r="R174" s="1" t="n">
        <f aca="false">L174-AVERAGE($L$4:$L$2001)</f>
        <v>-0.211711711711712</v>
      </c>
      <c r="T174" s="1" t="n">
        <f aca="false">Q174*R174</f>
        <v>0.0448442934672279</v>
      </c>
      <c r="U174" s="1" t="n">
        <f aca="false">R174^2</f>
        <v>0.0448218488759029</v>
      </c>
    </row>
    <row r="175" customFormat="false" ht="13.5" hidden="false" customHeight="false" outlineLevel="0" collapsed="false">
      <c r="A175" s="1" t="n">
        <f aca="true">RAND()</f>
        <v>0.929224172019863</v>
      </c>
      <c r="B175" s="1" t="n">
        <f aca="false">IF(A175&gt;$B$1,0,1)*B174+IF(A175&lt;$D$1,0,1)*(1-B174)</f>
        <v>0</v>
      </c>
      <c r="L175" s="1" t="n">
        <f aca="false">B174</f>
        <v>0</v>
      </c>
      <c r="N175" s="1" t="n">
        <f aca="false">L175*B175</f>
        <v>0</v>
      </c>
      <c r="O175" s="1" t="n">
        <f aca="false">L175^2</f>
        <v>0</v>
      </c>
      <c r="Q175" s="1" t="n">
        <f aca="false">B175-AVERAGE($B$4:$B$2000)</f>
        <v>-0.211817726589885</v>
      </c>
      <c r="R175" s="1" t="n">
        <f aca="false">L175-AVERAGE($L$4:$L$2001)</f>
        <v>-0.211711711711712</v>
      </c>
      <c r="T175" s="1" t="n">
        <f aca="false">Q175*R175</f>
        <v>0.0448442934672279</v>
      </c>
      <c r="U175" s="1" t="n">
        <f aca="false">R175^2</f>
        <v>0.0448218488759029</v>
      </c>
    </row>
    <row r="176" customFormat="false" ht="13.5" hidden="false" customHeight="false" outlineLevel="0" collapsed="false">
      <c r="A176" s="1" t="n">
        <f aca="true">RAND()</f>
        <v>0.420349649146843</v>
      </c>
      <c r="B176" s="1" t="n">
        <f aca="false">IF(A176&gt;$B$1,0,1)*B175+IF(A176&lt;$D$1,0,1)*(1-B175)</f>
        <v>0</v>
      </c>
      <c r="L176" s="1" t="n">
        <f aca="false">B175</f>
        <v>0</v>
      </c>
      <c r="N176" s="1" t="n">
        <f aca="false">L176*B176</f>
        <v>0</v>
      </c>
      <c r="O176" s="1" t="n">
        <f aca="false">L176^2</f>
        <v>0</v>
      </c>
      <c r="Q176" s="1" t="n">
        <f aca="false">B176-AVERAGE($B$4:$B$2000)</f>
        <v>-0.211817726589885</v>
      </c>
      <c r="R176" s="1" t="n">
        <f aca="false">L176-AVERAGE($L$4:$L$2001)</f>
        <v>-0.211711711711712</v>
      </c>
      <c r="T176" s="1" t="n">
        <f aca="false">Q176*R176</f>
        <v>0.0448442934672279</v>
      </c>
      <c r="U176" s="1" t="n">
        <f aca="false">R176^2</f>
        <v>0.0448218488759029</v>
      </c>
    </row>
    <row r="177" customFormat="false" ht="13.5" hidden="false" customHeight="false" outlineLevel="0" collapsed="false">
      <c r="A177" s="1" t="n">
        <f aca="true">RAND()</f>
        <v>0.864530520395244</v>
      </c>
      <c r="B177" s="1" t="n">
        <f aca="false">IF(A177&gt;$B$1,0,1)*B176+IF(A177&lt;$D$1,0,1)*(1-B176)</f>
        <v>0</v>
      </c>
      <c r="L177" s="1" t="n">
        <f aca="false">B176</f>
        <v>0</v>
      </c>
      <c r="N177" s="1" t="n">
        <f aca="false">L177*B177</f>
        <v>0</v>
      </c>
      <c r="O177" s="1" t="n">
        <f aca="false">L177^2</f>
        <v>0</v>
      </c>
      <c r="Q177" s="1" t="n">
        <f aca="false">B177-AVERAGE($B$4:$B$2000)</f>
        <v>-0.211817726589885</v>
      </c>
      <c r="R177" s="1" t="n">
        <f aca="false">L177-AVERAGE($L$4:$L$2001)</f>
        <v>-0.211711711711712</v>
      </c>
      <c r="T177" s="1" t="n">
        <f aca="false">Q177*R177</f>
        <v>0.0448442934672279</v>
      </c>
      <c r="U177" s="1" t="n">
        <f aca="false">R177^2</f>
        <v>0.0448218488759029</v>
      </c>
    </row>
    <row r="178" customFormat="false" ht="13.5" hidden="false" customHeight="false" outlineLevel="0" collapsed="false">
      <c r="A178" s="1" t="n">
        <f aca="true">RAND()</f>
        <v>0.672009951441227</v>
      </c>
      <c r="B178" s="1" t="n">
        <f aca="false">IF(A178&gt;$B$1,0,1)*B177+IF(A178&lt;$D$1,0,1)*(1-B177)</f>
        <v>0</v>
      </c>
      <c r="L178" s="1" t="n">
        <f aca="false">B177</f>
        <v>0</v>
      </c>
      <c r="N178" s="1" t="n">
        <f aca="false">L178*B178</f>
        <v>0</v>
      </c>
      <c r="O178" s="1" t="n">
        <f aca="false">L178^2</f>
        <v>0</v>
      </c>
      <c r="Q178" s="1" t="n">
        <f aca="false">B178-AVERAGE($B$4:$B$2000)</f>
        <v>-0.211817726589885</v>
      </c>
      <c r="R178" s="1" t="n">
        <f aca="false">L178-AVERAGE($L$4:$L$2001)</f>
        <v>-0.211711711711712</v>
      </c>
      <c r="T178" s="1" t="n">
        <f aca="false">Q178*R178</f>
        <v>0.0448442934672279</v>
      </c>
      <c r="U178" s="1" t="n">
        <f aca="false">R178^2</f>
        <v>0.0448218488759029</v>
      </c>
    </row>
    <row r="179" customFormat="false" ht="13.5" hidden="false" customHeight="false" outlineLevel="0" collapsed="false">
      <c r="A179" s="1" t="n">
        <f aca="true">RAND()</f>
        <v>0.948169480496916</v>
      </c>
      <c r="B179" s="1" t="n">
        <f aca="false">IF(A179&gt;$B$1,0,1)*B178+IF(A179&lt;$D$1,0,1)*(1-B178)</f>
        <v>0</v>
      </c>
      <c r="L179" s="1" t="n">
        <f aca="false">B178</f>
        <v>0</v>
      </c>
      <c r="N179" s="1" t="n">
        <f aca="false">L179*B179</f>
        <v>0</v>
      </c>
      <c r="O179" s="1" t="n">
        <f aca="false">L179^2</f>
        <v>0</v>
      </c>
      <c r="Q179" s="1" t="n">
        <f aca="false">B179-AVERAGE($B$4:$B$2000)</f>
        <v>-0.211817726589885</v>
      </c>
      <c r="R179" s="1" t="n">
        <f aca="false">L179-AVERAGE($L$4:$L$2001)</f>
        <v>-0.211711711711712</v>
      </c>
      <c r="T179" s="1" t="n">
        <f aca="false">Q179*R179</f>
        <v>0.0448442934672279</v>
      </c>
      <c r="U179" s="1" t="n">
        <f aca="false">R179^2</f>
        <v>0.0448218488759029</v>
      </c>
    </row>
    <row r="180" customFormat="false" ht="13.5" hidden="false" customHeight="false" outlineLevel="0" collapsed="false">
      <c r="A180" s="1" t="n">
        <f aca="true">RAND()</f>
        <v>0.523002298778575</v>
      </c>
      <c r="B180" s="1" t="n">
        <f aca="false">IF(A180&gt;$B$1,0,1)*B179+IF(A180&lt;$D$1,0,1)*(1-B179)</f>
        <v>0</v>
      </c>
      <c r="L180" s="1" t="n">
        <f aca="false">B179</f>
        <v>0</v>
      </c>
      <c r="N180" s="1" t="n">
        <f aca="false">L180*B180</f>
        <v>0</v>
      </c>
      <c r="O180" s="1" t="n">
        <f aca="false">L180^2</f>
        <v>0</v>
      </c>
      <c r="Q180" s="1" t="n">
        <f aca="false">B180-AVERAGE($B$4:$B$2000)</f>
        <v>-0.211817726589885</v>
      </c>
      <c r="R180" s="1" t="n">
        <f aca="false">L180-AVERAGE($L$4:$L$2001)</f>
        <v>-0.211711711711712</v>
      </c>
      <c r="T180" s="1" t="n">
        <f aca="false">Q180*R180</f>
        <v>0.0448442934672279</v>
      </c>
      <c r="U180" s="1" t="n">
        <f aca="false">R180^2</f>
        <v>0.0448218488759029</v>
      </c>
    </row>
    <row r="181" customFormat="false" ht="13.5" hidden="false" customHeight="false" outlineLevel="0" collapsed="false">
      <c r="A181" s="1" t="n">
        <f aca="true">RAND()</f>
        <v>0.415168842411855</v>
      </c>
      <c r="B181" s="1" t="n">
        <f aca="false">IF(A181&gt;$B$1,0,1)*B180+IF(A181&lt;$D$1,0,1)*(1-B180)</f>
        <v>0</v>
      </c>
      <c r="L181" s="1" t="n">
        <f aca="false">B180</f>
        <v>0</v>
      </c>
      <c r="N181" s="1" t="n">
        <f aca="false">L181*B181</f>
        <v>0</v>
      </c>
      <c r="O181" s="1" t="n">
        <f aca="false">L181^2</f>
        <v>0</v>
      </c>
      <c r="Q181" s="1" t="n">
        <f aca="false">B181-AVERAGE($B$4:$B$2000)</f>
        <v>-0.211817726589885</v>
      </c>
      <c r="R181" s="1" t="n">
        <f aca="false">L181-AVERAGE($L$4:$L$2001)</f>
        <v>-0.211711711711712</v>
      </c>
      <c r="T181" s="1" t="n">
        <f aca="false">Q181*R181</f>
        <v>0.0448442934672279</v>
      </c>
      <c r="U181" s="1" t="n">
        <f aca="false">R181^2</f>
        <v>0.0448218488759029</v>
      </c>
    </row>
    <row r="182" customFormat="false" ht="13.5" hidden="false" customHeight="false" outlineLevel="0" collapsed="false">
      <c r="A182" s="1" t="n">
        <f aca="true">RAND()</f>
        <v>0.695384895086259</v>
      </c>
      <c r="B182" s="1" t="n">
        <f aca="false">IF(A182&gt;$B$1,0,1)*B181+IF(A182&lt;$D$1,0,1)*(1-B181)</f>
        <v>0</v>
      </c>
      <c r="L182" s="1" t="n">
        <f aca="false">B181</f>
        <v>0</v>
      </c>
      <c r="N182" s="1" t="n">
        <f aca="false">L182*B182</f>
        <v>0</v>
      </c>
      <c r="O182" s="1" t="n">
        <f aca="false">L182^2</f>
        <v>0</v>
      </c>
      <c r="Q182" s="1" t="n">
        <f aca="false">B182-AVERAGE($B$4:$B$2000)</f>
        <v>-0.211817726589885</v>
      </c>
      <c r="R182" s="1" t="n">
        <f aca="false">L182-AVERAGE($L$4:$L$2001)</f>
        <v>-0.211711711711712</v>
      </c>
      <c r="T182" s="1" t="n">
        <f aca="false">Q182*R182</f>
        <v>0.0448442934672279</v>
      </c>
      <c r="U182" s="1" t="n">
        <f aca="false">R182^2</f>
        <v>0.0448218488759029</v>
      </c>
    </row>
    <row r="183" customFormat="false" ht="13.5" hidden="false" customHeight="false" outlineLevel="0" collapsed="false">
      <c r="A183" s="1" t="n">
        <f aca="true">RAND()</f>
        <v>0.315839850988464</v>
      </c>
      <c r="B183" s="1" t="n">
        <f aca="false">IF(A183&gt;$B$1,0,1)*B182+IF(A183&lt;$D$1,0,1)*(1-B182)</f>
        <v>0</v>
      </c>
      <c r="L183" s="1" t="n">
        <f aca="false">B182</f>
        <v>0</v>
      </c>
      <c r="N183" s="1" t="n">
        <f aca="false">L183*B183</f>
        <v>0</v>
      </c>
      <c r="O183" s="1" t="n">
        <f aca="false">L183^2</f>
        <v>0</v>
      </c>
      <c r="Q183" s="1" t="n">
        <f aca="false">B183-AVERAGE($B$4:$B$2000)</f>
        <v>-0.211817726589885</v>
      </c>
      <c r="R183" s="1" t="n">
        <f aca="false">L183-AVERAGE($L$4:$L$2001)</f>
        <v>-0.211711711711712</v>
      </c>
      <c r="T183" s="1" t="n">
        <f aca="false">Q183*R183</f>
        <v>0.0448442934672279</v>
      </c>
      <c r="U183" s="1" t="n">
        <f aca="false">R183^2</f>
        <v>0.0448218488759029</v>
      </c>
    </row>
    <row r="184" customFormat="false" ht="13.5" hidden="false" customHeight="false" outlineLevel="0" collapsed="false">
      <c r="A184" s="1" t="n">
        <f aca="true">RAND()</f>
        <v>0.670181784810184</v>
      </c>
      <c r="B184" s="1" t="n">
        <f aca="false">IF(A184&gt;$B$1,0,1)*B183+IF(A184&lt;$D$1,0,1)*(1-B183)</f>
        <v>0</v>
      </c>
      <c r="L184" s="1" t="n">
        <f aca="false">B183</f>
        <v>0</v>
      </c>
      <c r="N184" s="1" t="n">
        <f aca="false">L184*B184</f>
        <v>0</v>
      </c>
      <c r="O184" s="1" t="n">
        <f aca="false">L184^2</f>
        <v>0</v>
      </c>
      <c r="Q184" s="1" t="n">
        <f aca="false">B184-AVERAGE($B$4:$B$2000)</f>
        <v>-0.211817726589885</v>
      </c>
      <c r="R184" s="1" t="n">
        <f aca="false">L184-AVERAGE($L$4:$L$2001)</f>
        <v>-0.211711711711712</v>
      </c>
      <c r="T184" s="1" t="n">
        <f aca="false">Q184*R184</f>
        <v>0.0448442934672279</v>
      </c>
      <c r="U184" s="1" t="n">
        <f aca="false">R184^2</f>
        <v>0.0448218488759029</v>
      </c>
    </row>
    <row r="185" customFormat="false" ht="13.5" hidden="false" customHeight="false" outlineLevel="0" collapsed="false">
      <c r="A185" s="1" t="n">
        <f aca="true">RAND()</f>
        <v>0.698210288429126</v>
      </c>
      <c r="B185" s="1" t="n">
        <f aca="false">IF(A185&gt;$B$1,0,1)*B184+IF(A185&lt;$D$1,0,1)*(1-B184)</f>
        <v>0</v>
      </c>
      <c r="L185" s="1" t="n">
        <f aca="false">B184</f>
        <v>0</v>
      </c>
      <c r="N185" s="1" t="n">
        <f aca="false">L185*B185</f>
        <v>0</v>
      </c>
      <c r="O185" s="1" t="n">
        <f aca="false">L185^2</f>
        <v>0</v>
      </c>
      <c r="Q185" s="1" t="n">
        <f aca="false">B185-AVERAGE($B$4:$B$2000)</f>
        <v>-0.211817726589885</v>
      </c>
      <c r="R185" s="1" t="n">
        <f aca="false">L185-AVERAGE($L$4:$L$2001)</f>
        <v>-0.211711711711712</v>
      </c>
      <c r="T185" s="1" t="n">
        <f aca="false">Q185*R185</f>
        <v>0.0448442934672279</v>
      </c>
      <c r="U185" s="1" t="n">
        <f aca="false">R185^2</f>
        <v>0.0448218488759029</v>
      </c>
    </row>
    <row r="186" customFormat="false" ht="13.5" hidden="false" customHeight="false" outlineLevel="0" collapsed="false">
      <c r="A186" s="1" t="n">
        <f aca="true">RAND()</f>
        <v>0.649463693047612</v>
      </c>
      <c r="B186" s="1" t="n">
        <f aca="false">IF(A186&gt;$B$1,0,1)*B185+IF(A186&lt;$D$1,0,1)*(1-B185)</f>
        <v>0</v>
      </c>
      <c r="L186" s="1" t="n">
        <f aca="false">B185</f>
        <v>0</v>
      </c>
      <c r="N186" s="1" t="n">
        <f aca="false">L186*B186</f>
        <v>0</v>
      </c>
      <c r="O186" s="1" t="n">
        <f aca="false">L186^2</f>
        <v>0</v>
      </c>
      <c r="Q186" s="1" t="n">
        <f aca="false">B186-AVERAGE($B$4:$B$2000)</f>
        <v>-0.211817726589885</v>
      </c>
      <c r="R186" s="1" t="n">
        <f aca="false">L186-AVERAGE($L$4:$L$2001)</f>
        <v>-0.211711711711712</v>
      </c>
      <c r="T186" s="1" t="n">
        <f aca="false">Q186*R186</f>
        <v>0.0448442934672279</v>
      </c>
      <c r="U186" s="1" t="n">
        <f aca="false">R186^2</f>
        <v>0.0448218488759029</v>
      </c>
    </row>
    <row r="187" customFormat="false" ht="13.5" hidden="false" customHeight="false" outlineLevel="0" collapsed="false">
      <c r="A187" s="1" t="n">
        <f aca="true">RAND()</f>
        <v>0.824795885032399</v>
      </c>
      <c r="B187" s="1" t="n">
        <f aca="false">IF(A187&gt;$B$1,0,1)*B186+IF(A187&lt;$D$1,0,1)*(1-B186)</f>
        <v>0</v>
      </c>
      <c r="L187" s="1" t="n">
        <f aca="false">B186</f>
        <v>0</v>
      </c>
      <c r="N187" s="1" t="n">
        <f aca="false">L187*B187</f>
        <v>0</v>
      </c>
      <c r="O187" s="1" t="n">
        <f aca="false">L187^2</f>
        <v>0</v>
      </c>
      <c r="Q187" s="1" t="n">
        <f aca="false">B187-AVERAGE($B$4:$B$2000)</f>
        <v>-0.211817726589885</v>
      </c>
      <c r="R187" s="1" t="n">
        <f aca="false">L187-AVERAGE($L$4:$L$2001)</f>
        <v>-0.211711711711712</v>
      </c>
      <c r="T187" s="1" t="n">
        <f aca="false">Q187*R187</f>
        <v>0.0448442934672279</v>
      </c>
      <c r="U187" s="1" t="n">
        <f aca="false">R187^2</f>
        <v>0.0448218488759029</v>
      </c>
    </row>
    <row r="188" customFormat="false" ht="13.5" hidden="false" customHeight="false" outlineLevel="0" collapsed="false">
      <c r="A188" s="1" t="n">
        <f aca="true">RAND()</f>
        <v>0.189975206362231</v>
      </c>
      <c r="B188" s="1" t="n">
        <f aca="false">IF(A188&gt;$B$1,0,1)*B187+IF(A188&lt;$D$1,0,1)*(1-B187)</f>
        <v>0</v>
      </c>
      <c r="L188" s="1" t="n">
        <f aca="false">B187</f>
        <v>0</v>
      </c>
      <c r="N188" s="1" t="n">
        <f aca="false">L188*B188</f>
        <v>0</v>
      </c>
      <c r="O188" s="1" t="n">
        <f aca="false">L188^2</f>
        <v>0</v>
      </c>
      <c r="Q188" s="1" t="n">
        <f aca="false">B188-AVERAGE($B$4:$B$2000)</f>
        <v>-0.211817726589885</v>
      </c>
      <c r="R188" s="1" t="n">
        <f aca="false">L188-AVERAGE($L$4:$L$2001)</f>
        <v>-0.211711711711712</v>
      </c>
      <c r="T188" s="1" t="n">
        <f aca="false">Q188*R188</f>
        <v>0.0448442934672279</v>
      </c>
      <c r="U188" s="1" t="n">
        <f aca="false">R188^2</f>
        <v>0.0448218488759029</v>
      </c>
    </row>
    <row r="189" customFormat="false" ht="13.5" hidden="false" customHeight="false" outlineLevel="0" collapsed="false">
      <c r="A189" s="1" t="n">
        <f aca="true">RAND()</f>
        <v>0.572411410422192</v>
      </c>
      <c r="B189" s="1" t="n">
        <f aca="false">IF(A189&gt;$B$1,0,1)*B188+IF(A189&lt;$D$1,0,1)*(1-B188)</f>
        <v>0</v>
      </c>
      <c r="L189" s="1" t="n">
        <f aca="false">B188</f>
        <v>0</v>
      </c>
      <c r="N189" s="1" t="n">
        <f aca="false">L189*B189</f>
        <v>0</v>
      </c>
      <c r="O189" s="1" t="n">
        <f aca="false">L189^2</f>
        <v>0</v>
      </c>
      <c r="Q189" s="1" t="n">
        <f aca="false">B189-AVERAGE($B$4:$B$2000)</f>
        <v>-0.211817726589885</v>
      </c>
      <c r="R189" s="1" t="n">
        <f aca="false">L189-AVERAGE($L$4:$L$2001)</f>
        <v>-0.211711711711712</v>
      </c>
      <c r="T189" s="1" t="n">
        <f aca="false">Q189*R189</f>
        <v>0.0448442934672279</v>
      </c>
      <c r="U189" s="1" t="n">
        <f aca="false">R189^2</f>
        <v>0.0448218488759029</v>
      </c>
    </row>
    <row r="190" customFormat="false" ht="13.5" hidden="false" customHeight="false" outlineLevel="0" collapsed="false">
      <c r="A190" s="1" t="n">
        <f aca="true">RAND()</f>
        <v>0.841648338349978</v>
      </c>
      <c r="B190" s="1" t="n">
        <f aca="false">IF(A190&gt;$B$1,0,1)*B189+IF(A190&lt;$D$1,0,1)*(1-B189)</f>
        <v>0</v>
      </c>
      <c r="L190" s="1" t="n">
        <f aca="false">B189</f>
        <v>0</v>
      </c>
      <c r="N190" s="1" t="n">
        <f aca="false">L190*B190</f>
        <v>0</v>
      </c>
      <c r="O190" s="1" t="n">
        <f aca="false">L190^2</f>
        <v>0</v>
      </c>
      <c r="Q190" s="1" t="n">
        <f aca="false">B190-AVERAGE($B$4:$B$2000)</f>
        <v>-0.211817726589885</v>
      </c>
      <c r="R190" s="1" t="n">
        <f aca="false">L190-AVERAGE($L$4:$L$2001)</f>
        <v>-0.211711711711712</v>
      </c>
      <c r="T190" s="1" t="n">
        <f aca="false">Q190*R190</f>
        <v>0.0448442934672279</v>
      </c>
      <c r="U190" s="1" t="n">
        <f aca="false">R190^2</f>
        <v>0.0448218488759029</v>
      </c>
    </row>
    <row r="191" customFormat="false" ht="13.5" hidden="false" customHeight="false" outlineLevel="0" collapsed="false">
      <c r="A191" s="1" t="n">
        <f aca="true">RAND()</f>
        <v>0.048550373393268</v>
      </c>
      <c r="B191" s="1" t="n">
        <f aca="false">IF(A191&gt;$B$1,0,1)*B190+IF(A191&lt;$D$1,0,1)*(1-B190)</f>
        <v>0</v>
      </c>
      <c r="L191" s="1" t="n">
        <f aca="false">B190</f>
        <v>0</v>
      </c>
      <c r="N191" s="1" t="n">
        <f aca="false">L191*B191</f>
        <v>0</v>
      </c>
      <c r="O191" s="1" t="n">
        <f aca="false">L191^2</f>
        <v>0</v>
      </c>
      <c r="Q191" s="1" t="n">
        <f aca="false">B191-AVERAGE($B$4:$B$2000)</f>
        <v>-0.211817726589885</v>
      </c>
      <c r="R191" s="1" t="n">
        <f aca="false">L191-AVERAGE($L$4:$L$2001)</f>
        <v>-0.211711711711712</v>
      </c>
      <c r="T191" s="1" t="n">
        <f aca="false">Q191*R191</f>
        <v>0.0448442934672279</v>
      </c>
      <c r="U191" s="1" t="n">
        <f aca="false">R191^2</f>
        <v>0.0448218488759029</v>
      </c>
    </row>
    <row r="192" customFormat="false" ht="13.5" hidden="false" customHeight="false" outlineLevel="0" collapsed="false">
      <c r="A192" s="1" t="n">
        <f aca="true">RAND()</f>
        <v>0.622975429586718</v>
      </c>
      <c r="B192" s="1" t="n">
        <f aca="false">IF(A192&gt;$B$1,0,1)*B191+IF(A192&lt;$D$1,0,1)*(1-B191)</f>
        <v>0</v>
      </c>
      <c r="L192" s="1" t="n">
        <f aca="false">B191</f>
        <v>0</v>
      </c>
      <c r="N192" s="1" t="n">
        <f aca="false">L192*B192</f>
        <v>0</v>
      </c>
      <c r="O192" s="1" t="n">
        <f aca="false">L192^2</f>
        <v>0</v>
      </c>
      <c r="Q192" s="1" t="n">
        <f aca="false">B192-AVERAGE($B$4:$B$2000)</f>
        <v>-0.211817726589885</v>
      </c>
      <c r="R192" s="1" t="n">
        <f aca="false">L192-AVERAGE($L$4:$L$2001)</f>
        <v>-0.211711711711712</v>
      </c>
      <c r="T192" s="1" t="n">
        <f aca="false">Q192*R192</f>
        <v>0.0448442934672279</v>
      </c>
      <c r="U192" s="1" t="n">
        <f aca="false">R192^2</f>
        <v>0.0448218488759029</v>
      </c>
    </row>
    <row r="193" customFormat="false" ht="13.5" hidden="false" customHeight="false" outlineLevel="0" collapsed="false">
      <c r="A193" s="1" t="n">
        <f aca="true">RAND()</f>
        <v>0.462970612136856</v>
      </c>
      <c r="B193" s="1" t="n">
        <f aca="false">IF(A193&gt;$B$1,0,1)*B192+IF(A193&lt;$D$1,0,1)*(1-B192)</f>
        <v>0</v>
      </c>
      <c r="L193" s="1" t="n">
        <f aca="false">B192</f>
        <v>0</v>
      </c>
      <c r="N193" s="1" t="n">
        <f aca="false">L193*B193</f>
        <v>0</v>
      </c>
      <c r="O193" s="1" t="n">
        <f aca="false">L193^2</f>
        <v>0</v>
      </c>
      <c r="Q193" s="1" t="n">
        <f aca="false">B193-AVERAGE($B$4:$B$2000)</f>
        <v>-0.211817726589885</v>
      </c>
      <c r="R193" s="1" t="n">
        <f aca="false">L193-AVERAGE($L$4:$L$2001)</f>
        <v>-0.211711711711712</v>
      </c>
      <c r="T193" s="1" t="n">
        <f aca="false">Q193*R193</f>
        <v>0.0448442934672279</v>
      </c>
      <c r="U193" s="1" t="n">
        <f aca="false">R193^2</f>
        <v>0.0448218488759029</v>
      </c>
    </row>
    <row r="194" customFormat="false" ht="13.5" hidden="false" customHeight="false" outlineLevel="0" collapsed="false">
      <c r="A194" s="1" t="n">
        <f aca="true">RAND()</f>
        <v>0.40794651958003</v>
      </c>
      <c r="B194" s="1" t="n">
        <f aca="false">IF(A194&gt;$B$1,0,1)*B193+IF(A194&lt;$D$1,0,1)*(1-B193)</f>
        <v>0</v>
      </c>
      <c r="L194" s="1" t="n">
        <f aca="false">B193</f>
        <v>0</v>
      </c>
      <c r="N194" s="1" t="n">
        <f aca="false">L194*B194</f>
        <v>0</v>
      </c>
      <c r="O194" s="1" t="n">
        <f aca="false">L194^2</f>
        <v>0</v>
      </c>
      <c r="Q194" s="1" t="n">
        <f aca="false">B194-AVERAGE($B$4:$B$2000)</f>
        <v>-0.211817726589885</v>
      </c>
      <c r="R194" s="1" t="n">
        <f aca="false">L194-AVERAGE($L$4:$L$2001)</f>
        <v>-0.211711711711712</v>
      </c>
      <c r="T194" s="1" t="n">
        <f aca="false">Q194*R194</f>
        <v>0.0448442934672279</v>
      </c>
      <c r="U194" s="1" t="n">
        <f aca="false">R194^2</f>
        <v>0.0448218488759029</v>
      </c>
    </row>
    <row r="195" customFormat="false" ht="13.5" hidden="false" customHeight="false" outlineLevel="0" collapsed="false">
      <c r="A195" s="1" t="n">
        <f aca="true">RAND()</f>
        <v>0.922830039156249</v>
      </c>
      <c r="B195" s="1" t="n">
        <f aca="false">IF(A195&gt;$B$1,0,1)*B194+IF(A195&lt;$D$1,0,1)*(1-B194)</f>
        <v>0</v>
      </c>
      <c r="L195" s="1" t="n">
        <f aca="false">B194</f>
        <v>0</v>
      </c>
      <c r="N195" s="1" t="n">
        <f aca="false">L195*B195</f>
        <v>0</v>
      </c>
      <c r="O195" s="1" t="n">
        <f aca="false">L195^2</f>
        <v>0</v>
      </c>
      <c r="Q195" s="1" t="n">
        <f aca="false">B195-AVERAGE($B$4:$B$2000)</f>
        <v>-0.211817726589885</v>
      </c>
      <c r="R195" s="1" t="n">
        <f aca="false">L195-AVERAGE($L$4:$L$2001)</f>
        <v>-0.211711711711712</v>
      </c>
      <c r="T195" s="1" t="n">
        <f aca="false">Q195*R195</f>
        <v>0.0448442934672279</v>
      </c>
      <c r="U195" s="1" t="n">
        <f aca="false">R195^2</f>
        <v>0.0448218488759029</v>
      </c>
    </row>
    <row r="196" customFormat="false" ht="13.5" hidden="false" customHeight="false" outlineLevel="0" collapsed="false">
      <c r="A196" s="1" t="n">
        <f aca="true">RAND()</f>
        <v>0.489070896566622</v>
      </c>
      <c r="B196" s="1" t="n">
        <f aca="false">IF(A196&gt;$B$1,0,1)*B195+IF(A196&lt;$D$1,0,1)*(1-B195)</f>
        <v>0</v>
      </c>
      <c r="L196" s="1" t="n">
        <f aca="false">B195</f>
        <v>0</v>
      </c>
      <c r="N196" s="1" t="n">
        <f aca="false">L196*B196</f>
        <v>0</v>
      </c>
      <c r="O196" s="1" t="n">
        <f aca="false">L196^2</f>
        <v>0</v>
      </c>
      <c r="Q196" s="1" t="n">
        <f aca="false">B196-AVERAGE($B$4:$B$2000)</f>
        <v>-0.211817726589885</v>
      </c>
      <c r="R196" s="1" t="n">
        <f aca="false">L196-AVERAGE($L$4:$L$2001)</f>
        <v>-0.211711711711712</v>
      </c>
      <c r="T196" s="1" t="n">
        <f aca="false">Q196*R196</f>
        <v>0.0448442934672279</v>
      </c>
      <c r="U196" s="1" t="n">
        <f aca="false">R196^2</f>
        <v>0.0448218488759029</v>
      </c>
    </row>
    <row r="197" customFormat="false" ht="13.5" hidden="false" customHeight="false" outlineLevel="0" collapsed="false">
      <c r="A197" s="1" t="n">
        <f aca="true">RAND()</f>
        <v>0.526361131003808</v>
      </c>
      <c r="B197" s="1" t="n">
        <f aca="false">IF(A197&gt;$B$1,0,1)*B196+IF(A197&lt;$D$1,0,1)*(1-B196)</f>
        <v>0</v>
      </c>
      <c r="L197" s="1" t="n">
        <f aca="false">B196</f>
        <v>0</v>
      </c>
      <c r="N197" s="1" t="n">
        <f aca="false">L197*B197</f>
        <v>0</v>
      </c>
      <c r="O197" s="1" t="n">
        <f aca="false">L197^2</f>
        <v>0</v>
      </c>
      <c r="Q197" s="1" t="n">
        <f aca="false">B197-AVERAGE($B$4:$B$2000)</f>
        <v>-0.211817726589885</v>
      </c>
      <c r="R197" s="1" t="n">
        <f aca="false">L197-AVERAGE($L$4:$L$2001)</f>
        <v>-0.211711711711712</v>
      </c>
      <c r="T197" s="1" t="n">
        <f aca="false">Q197*R197</f>
        <v>0.0448442934672279</v>
      </c>
      <c r="U197" s="1" t="n">
        <f aca="false">R197^2</f>
        <v>0.0448218488759029</v>
      </c>
    </row>
    <row r="198" customFormat="false" ht="13.5" hidden="false" customHeight="false" outlineLevel="0" collapsed="false">
      <c r="A198" s="1" t="n">
        <f aca="true">RAND()</f>
        <v>0.941831854598163</v>
      </c>
      <c r="B198" s="1" t="n">
        <f aca="false">IF(A198&gt;$B$1,0,1)*B197+IF(A198&lt;$D$1,0,1)*(1-B197)</f>
        <v>0</v>
      </c>
      <c r="L198" s="1" t="n">
        <f aca="false">B197</f>
        <v>0</v>
      </c>
      <c r="N198" s="1" t="n">
        <f aca="false">L198*B198</f>
        <v>0</v>
      </c>
      <c r="O198" s="1" t="n">
        <f aca="false">L198^2</f>
        <v>0</v>
      </c>
      <c r="Q198" s="1" t="n">
        <f aca="false">B198-AVERAGE($B$4:$B$2000)</f>
        <v>-0.211817726589885</v>
      </c>
      <c r="R198" s="1" t="n">
        <f aca="false">L198-AVERAGE($L$4:$L$2001)</f>
        <v>-0.211711711711712</v>
      </c>
      <c r="T198" s="1" t="n">
        <f aca="false">Q198*R198</f>
        <v>0.0448442934672279</v>
      </c>
      <c r="U198" s="1" t="n">
        <f aca="false">R198^2</f>
        <v>0.0448218488759029</v>
      </c>
    </row>
    <row r="199" customFormat="false" ht="13.5" hidden="false" customHeight="false" outlineLevel="0" collapsed="false">
      <c r="A199" s="1" t="n">
        <f aca="true">RAND()</f>
        <v>0.360925030165539</v>
      </c>
      <c r="B199" s="1" t="n">
        <f aca="false">IF(A199&gt;$B$1,0,1)*B198+IF(A199&lt;$D$1,0,1)*(1-B198)</f>
        <v>0</v>
      </c>
      <c r="L199" s="1" t="n">
        <f aca="false">B198</f>
        <v>0</v>
      </c>
      <c r="N199" s="1" t="n">
        <f aca="false">L199*B199</f>
        <v>0</v>
      </c>
      <c r="O199" s="1" t="n">
        <f aca="false">L199^2</f>
        <v>0</v>
      </c>
      <c r="Q199" s="1" t="n">
        <f aca="false">B199-AVERAGE($B$4:$B$2000)</f>
        <v>-0.211817726589885</v>
      </c>
      <c r="R199" s="1" t="n">
        <f aca="false">L199-AVERAGE($L$4:$L$2001)</f>
        <v>-0.211711711711712</v>
      </c>
      <c r="T199" s="1" t="n">
        <f aca="false">Q199*R199</f>
        <v>0.0448442934672279</v>
      </c>
      <c r="U199" s="1" t="n">
        <f aca="false">R199^2</f>
        <v>0.0448218488759029</v>
      </c>
    </row>
    <row r="200" customFormat="false" ht="13.5" hidden="false" customHeight="false" outlineLevel="0" collapsed="false">
      <c r="A200" s="1" t="n">
        <f aca="true">RAND()</f>
        <v>0.213304625711927</v>
      </c>
      <c r="B200" s="1" t="n">
        <f aca="false">IF(A200&gt;$B$1,0,1)*B199+IF(A200&lt;$D$1,0,1)*(1-B199)</f>
        <v>0</v>
      </c>
      <c r="L200" s="1" t="n">
        <f aca="false">B199</f>
        <v>0</v>
      </c>
      <c r="N200" s="1" t="n">
        <f aca="false">L200*B200</f>
        <v>0</v>
      </c>
      <c r="O200" s="1" t="n">
        <f aca="false">L200^2</f>
        <v>0</v>
      </c>
      <c r="Q200" s="1" t="n">
        <f aca="false">B200-AVERAGE($B$4:$B$2000)</f>
        <v>-0.211817726589885</v>
      </c>
      <c r="R200" s="1" t="n">
        <f aca="false">L200-AVERAGE($L$4:$L$2001)</f>
        <v>-0.211711711711712</v>
      </c>
      <c r="T200" s="1" t="n">
        <f aca="false">Q200*R200</f>
        <v>0.0448442934672279</v>
      </c>
      <c r="U200" s="1" t="n">
        <f aca="false">R200^2</f>
        <v>0.0448218488759029</v>
      </c>
    </row>
    <row r="201" customFormat="false" ht="13.5" hidden="false" customHeight="false" outlineLevel="0" collapsed="false">
      <c r="A201" s="1" t="n">
        <f aca="true">RAND()</f>
        <v>0.873832082857627</v>
      </c>
      <c r="B201" s="1" t="n">
        <f aca="false">IF(A201&gt;$B$1,0,1)*B200+IF(A201&lt;$D$1,0,1)*(1-B200)</f>
        <v>0</v>
      </c>
      <c r="L201" s="1" t="n">
        <f aca="false">B200</f>
        <v>0</v>
      </c>
      <c r="N201" s="1" t="n">
        <f aca="false">L201*B201</f>
        <v>0</v>
      </c>
      <c r="O201" s="1" t="n">
        <f aca="false">L201^2</f>
        <v>0</v>
      </c>
      <c r="Q201" s="1" t="n">
        <f aca="false">B201-AVERAGE($B$4:$B$2000)</f>
        <v>-0.211817726589885</v>
      </c>
      <c r="R201" s="1" t="n">
        <f aca="false">L201-AVERAGE($L$4:$L$2001)</f>
        <v>-0.211711711711712</v>
      </c>
      <c r="T201" s="1" t="n">
        <f aca="false">Q201*R201</f>
        <v>0.0448442934672279</v>
      </c>
      <c r="U201" s="1" t="n">
        <f aca="false">R201^2</f>
        <v>0.0448218488759029</v>
      </c>
    </row>
    <row r="202" customFormat="false" ht="13.5" hidden="false" customHeight="false" outlineLevel="0" collapsed="false">
      <c r="A202" s="1" t="n">
        <f aca="true">RAND()</f>
        <v>0.265107025673318</v>
      </c>
      <c r="B202" s="1" t="n">
        <f aca="false">IF(A202&gt;$B$1,0,1)*B201+IF(A202&lt;$D$1,0,1)*(1-B201)</f>
        <v>0</v>
      </c>
      <c r="L202" s="1" t="n">
        <f aca="false">B201</f>
        <v>0</v>
      </c>
      <c r="N202" s="1" t="n">
        <f aca="false">L202*B202</f>
        <v>0</v>
      </c>
      <c r="O202" s="1" t="n">
        <f aca="false">L202^2</f>
        <v>0</v>
      </c>
      <c r="Q202" s="1" t="n">
        <f aca="false">B202-AVERAGE($B$4:$B$2000)</f>
        <v>-0.211817726589885</v>
      </c>
      <c r="R202" s="1" t="n">
        <f aca="false">L202-AVERAGE($L$4:$L$2001)</f>
        <v>-0.211711711711712</v>
      </c>
      <c r="T202" s="1" t="n">
        <f aca="false">Q202*R202</f>
        <v>0.0448442934672279</v>
      </c>
      <c r="U202" s="1" t="n">
        <f aca="false">R202^2</f>
        <v>0.0448218488759029</v>
      </c>
    </row>
    <row r="203" customFormat="false" ht="13.5" hidden="false" customHeight="false" outlineLevel="0" collapsed="false">
      <c r="A203" s="1" t="n">
        <f aca="true">RAND()</f>
        <v>0.88206862309962</v>
      </c>
      <c r="B203" s="1" t="n">
        <f aca="false">IF(A203&gt;$B$1,0,1)*B202+IF(A203&lt;$D$1,0,1)*(1-B202)</f>
        <v>0</v>
      </c>
      <c r="L203" s="1" t="n">
        <f aca="false">B202</f>
        <v>0</v>
      </c>
      <c r="N203" s="1" t="n">
        <f aca="false">L203*B203</f>
        <v>0</v>
      </c>
      <c r="O203" s="1" t="n">
        <f aca="false">L203^2</f>
        <v>0</v>
      </c>
      <c r="Q203" s="1" t="n">
        <f aca="false">B203-AVERAGE($B$4:$B$2000)</f>
        <v>-0.211817726589885</v>
      </c>
      <c r="R203" s="1" t="n">
        <f aca="false">L203-AVERAGE($L$4:$L$2001)</f>
        <v>-0.211711711711712</v>
      </c>
      <c r="T203" s="1" t="n">
        <f aca="false">Q203*R203</f>
        <v>0.0448442934672279</v>
      </c>
      <c r="U203" s="1" t="n">
        <f aca="false">R203^2</f>
        <v>0.0448218488759029</v>
      </c>
    </row>
    <row r="204" customFormat="false" ht="13.5" hidden="false" customHeight="false" outlineLevel="0" collapsed="false">
      <c r="A204" s="1" t="n">
        <f aca="true">RAND()</f>
        <v>0.413476613476393</v>
      </c>
      <c r="B204" s="1" t="n">
        <f aca="false">IF(A204&gt;$B$1,0,1)*B203+IF(A204&lt;$D$1,0,1)*(1-B203)</f>
        <v>0</v>
      </c>
      <c r="L204" s="1" t="n">
        <f aca="false">B203</f>
        <v>0</v>
      </c>
      <c r="N204" s="1" t="n">
        <f aca="false">L204*B204</f>
        <v>0</v>
      </c>
      <c r="O204" s="1" t="n">
        <f aca="false">L204^2</f>
        <v>0</v>
      </c>
      <c r="Q204" s="1" t="n">
        <f aca="false">B204-AVERAGE($B$4:$B$2000)</f>
        <v>-0.211817726589885</v>
      </c>
      <c r="R204" s="1" t="n">
        <f aca="false">L204-AVERAGE($L$4:$L$2001)</f>
        <v>-0.211711711711712</v>
      </c>
      <c r="T204" s="1" t="n">
        <f aca="false">Q204*R204</f>
        <v>0.0448442934672279</v>
      </c>
      <c r="U204" s="1" t="n">
        <f aca="false">R204^2</f>
        <v>0.0448218488759029</v>
      </c>
    </row>
    <row r="205" customFormat="false" ht="13.5" hidden="false" customHeight="false" outlineLevel="0" collapsed="false">
      <c r="A205" s="1" t="n">
        <f aca="true">RAND()</f>
        <v>0.125593226970441</v>
      </c>
      <c r="B205" s="1" t="n">
        <f aca="false">IF(A205&gt;$B$1,0,1)*B204+IF(A205&lt;$D$1,0,1)*(1-B204)</f>
        <v>0</v>
      </c>
      <c r="L205" s="1" t="n">
        <f aca="false">B204</f>
        <v>0</v>
      </c>
      <c r="N205" s="1" t="n">
        <f aca="false">L205*B205</f>
        <v>0</v>
      </c>
      <c r="O205" s="1" t="n">
        <f aca="false">L205^2</f>
        <v>0</v>
      </c>
      <c r="Q205" s="1" t="n">
        <f aca="false">B205-AVERAGE($B$4:$B$2000)</f>
        <v>-0.211817726589885</v>
      </c>
      <c r="R205" s="1" t="n">
        <f aca="false">L205-AVERAGE($L$4:$L$2001)</f>
        <v>-0.211711711711712</v>
      </c>
      <c r="T205" s="1" t="n">
        <f aca="false">Q205*R205</f>
        <v>0.0448442934672279</v>
      </c>
      <c r="U205" s="1" t="n">
        <f aca="false">R205^2</f>
        <v>0.0448218488759029</v>
      </c>
    </row>
    <row r="206" customFormat="false" ht="13.5" hidden="false" customHeight="false" outlineLevel="0" collapsed="false">
      <c r="A206" s="1" t="n">
        <f aca="true">RAND()</f>
        <v>0.408044873904541</v>
      </c>
      <c r="B206" s="1" t="n">
        <f aca="false">IF(A206&gt;$B$1,0,1)*B205+IF(A206&lt;$D$1,0,1)*(1-B205)</f>
        <v>0</v>
      </c>
      <c r="L206" s="1" t="n">
        <f aca="false">B205</f>
        <v>0</v>
      </c>
      <c r="N206" s="1" t="n">
        <f aca="false">L206*B206</f>
        <v>0</v>
      </c>
      <c r="O206" s="1" t="n">
        <f aca="false">L206^2</f>
        <v>0</v>
      </c>
      <c r="Q206" s="1" t="n">
        <f aca="false">B206-AVERAGE($B$4:$B$2000)</f>
        <v>-0.211817726589885</v>
      </c>
      <c r="R206" s="1" t="n">
        <f aca="false">L206-AVERAGE($L$4:$L$2001)</f>
        <v>-0.211711711711712</v>
      </c>
      <c r="T206" s="1" t="n">
        <f aca="false">Q206*R206</f>
        <v>0.0448442934672279</v>
      </c>
      <c r="U206" s="1" t="n">
        <f aca="false">R206^2</f>
        <v>0.0448218488759029</v>
      </c>
    </row>
    <row r="207" customFormat="false" ht="13.5" hidden="false" customHeight="false" outlineLevel="0" collapsed="false">
      <c r="A207" s="1" t="n">
        <f aca="true">RAND()</f>
        <v>0.204369316426139</v>
      </c>
      <c r="B207" s="1" t="n">
        <f aca="false">IF(A207&gt;$B$1,0,1)*B206+IF(A207&lt;$D$1,0,1)*(1-B206)</f>
        <v>0</v>
      </c>
      <c r="L207" s="1" t="n">
        <f aca="false">B206</f>
        <v>0</v>
      </c>
      <c r="N207" s="1" t="n">
        <f aca="false">L207*B207</f>
        <v>0</v>
      </c>
      <c r="O207" s="1" t="n">
        <f aca="false">L207^2</f>
        <v>0</v>
      </c>
      <c r="Q207" s="1" t="n">
        <f aca="false">B207-AVERAGE($B$4:$B$2000)</f>
        <v>-0.211817726589885</v>
      </c>
      <c r="R207" s="1" t="n">
        <f aca="false">L207-AVERAGE($L$4:$L$2001)</f>
        <v>-0.211711711711712</v>
      </c>
      <c r="T207" s="1" t="n">
        <f aca="false">Q207*R207</f>
        <v>0.0448442934672279</v>
      </c>
      <c r="U207" s="1" t="n">
        <f aca="false">R207^2</f>
        <v>0.0448218488759029</v>
      </c>
    </row>
    <row r="208" customFormat="false" ht="13.5" hidden="false" customHeight="false" outlineLevel="0" collapsed="false">
      <c r="A208" s="1" t="n">
        <f aca="true">RAND()</f>
        <v>0.775741505169698</v>
      </c>
      <c r="B208" s="1" t="n">
        <f aca="false">IF(A208&gt;$B$1,0,1)*B207+IF(A208&lt;$D$1,0,1)*(1-B207)</f>
        <v>0</v>
      </c>
      <c r="L208" s="1" t="n">
        <f aca="false">B207</f>
        <v>0</v>
      </c>
      <c r="N208" s="1" t="n">
        <f aca="false">L208*B208</f>
        <v>0</v>
      </c>
      <c r="O208" s="1" t="n">
        <f aca="false">L208^2</f>
        <v>0</v>
      </c>
      <c r="Q208" s="1" t="n">
        <f aca="false">B208-AVERAGE($B$4:$B$2000)</f>
        <v>-0.211817726589885</v>
      </c>
      <c r="R208" s="1" t="n">
        <f aca="false">L208-AVERAGE($L$4:$L$2001)</f>
        <v>-0.211711711711712</v>
      </c>
      <c r="T208" s="1" t="n">
        <f aca="false">Q208*R208</f>
        <v>0.0448442934672279</v>
      </c>
      <c r="U208" s="1" t="n">
        <f aca="false">R208^2</f>
        <v>0.0448218488759029</v>
      </c>
    </row>
    <row r="209" customFormat="false" ht="13.5" hidden="false" customHeight="false" outlineLevel="0" collapsed="false">
      <c r="A209" s="1" t="n">
        <f aca="true">RAND()</f>
        <v>0.910414033481532</v>
      </c>
      <c r="B209" s="1" t="n">
        <f aca="false">IF(A209&gt;$B$1,0,1)*B208+IF(A209&lt;$D$1,0,1)*(1-B208)</f>
        <v>0</v>
      </c>
      <c r="L209" s="1" t="n">
        <f aca="false">B208</f>
        <v>0</v>
      </c>
      <c r="N209" s="1" t="n">
        <f aca="false">L209*B209</f>
        <v>0</v>
      </c>
      <c r="O209" s="1" t="n">
        <f aca="false">L209^2</f>
        <v>0</v>
      </c>
      <c r="Q209" s="1" t="n">
        <f aca="false">B209-AVERAGE($B$4:$B$2000)</f>
        <v>-0.211817726589885</v>
      </c>
      <c r="R209" s="1" t="n">
        <f aca="false">L209-AVERAGE($L$4:$L$2001)</f>
        <v>-0.211711711711712</v>
      </c>
      <c r="T209" s="1" t="n">
        <f aca="false">Q209*R209</f>
        <v>0.0448442934672279</v>
      </c>
      <c r="U209" s="1" t="n">
        <f aca="false">R209^2</f>
        <v>0.0448218488759029</v>
      </c>
    </row>
    <row r="210" customFormat="false" ht="13.5" hidden="false" customHeight="false" outlineLevel="0" collapsed="false">
      <c r="A210" s="1" t="n">
        <f aca="true">RAND()</f>
        <v>0.487902672852861</v>
      </c>
      <c r="B210" s="1" t="n">
        <f aca="false">IF(A210&gt;$B$1,0,1)*B209+IF(A210&lt;$D$1,0,1)*(1-B209)</f>
        <v>0</v>
      </c>
      <c r="L210" s="1" t="n">
        <f aca="false">B209</f>
        <v>0</v>
      </c>
      <c r="N210" s="1" t="n">
        <f aca="false">L210*B210</f>
        <v>0</v>
      </c>
      <c r="O210" s="1" t="n">
        <f aca="false">L210^2</f>
        <v>0</v>
      </c>
      <c r="Q210" s="1" t="n">
        <f aca="false">B210-AVERAGE($B$4:$B$2000)</f>
        <v>-0.211817726589885</v>
      </c>
      <c r="R210" s="1" t="n">
        <f aca="false">L210-AVERAGE($L$4:$L$2001)</f>
        <v>-0.211711711711712</v>
      </c>
      <c r="T210" s="1" t="n">
        <f aca="false">Q210*R210</f>
        <v>0.0448442934672279</v>
      </c>
      <c r="U210" s="1" t="n">
        <f aca="false">R210^2</f>
        <v>0.0448218488759029</v>
      </c>
    </row>
    <row r="211" customFormat="false" ht="13.5" hidden="false" customHeight="false" outlineLevel="0" collapsed="false">
      <c r="A211" s="1" t="n">
        <f aca="true">RAND()</f>
        <v>0.895294108990205</v>
      </c>
      <c r="B211" s="1" t="n">
        <f aca="false">IF(A211&gt;$B$1,0,1)*B210+IF(A211&lt;$D$1,0,1)*(1-B210)</f>
        <v>0</v>
      </c>
      <c r="L211" s="1" t="n">
        <f aca="false">B210</f>
        <v>0</v>
      </c>
      <c r="N211" s="1" t="n">
        <f aca="false">L211*B211</f>
        <v>0</v>
      </c>
      <c r="O211" s="1" t="n">
        <f aca="false">L211^2</f>
        <v>0</v>
      </c>
      <c r="Q211" s="1" t="n">
        <f aca="false">B211-AVERAGE($B$4:$B$2000)</f>
        <v>-0.211817726589885</v>
      </c>
      <c r="R211" s="1" t="n">
        <f aca="false">L211-AVERAGE($L$4:$L$2001)</f>
        <v>-0.211711711711712</v>
      </c>
      <c r="T211" s="1" t="n">
        <f aca="false">Q211*R211</f>
        <v>0.0448442934672279</v>
      </c>
      <c r="U211" s="1" t="n">
        <f aca="false">R211^2</f>
        <v>0.0448218488759029</v>
      </c>
    </row>
    <row r="212" customFormat="false" ht="13.5" hidden="false" customHeight="false" outlineLevel="0" collapsed="false">
      <c r="A212" s="1" t="n">
        <f aca="true">RAND()</f>
        <v>0.249379128003418</v>
      </c>
      <c r="B212" s="1" t="n">
        <f aca="false">IF(A212&gt;$B$1,0,1)*B211+IF(A212&lt;$D$1,0,1)*(1-B211)</f>
        <v>0</v>
      </c>
      <c r="L212" s="1" t="n">
        <f aca="false">B211</f>
        <v>0</v>
      </c>
      <c r="N212" s="1" t="n">
        <f aca="false">L212*B212</f>
        <v>0</v>
      </c>
      <c r="O212" s="1" t="n">
        <f aca="false">L212^2</f>
        <v>0</v>
      </c>
      <c r="Q212" s="1" t="n">
        <f aca="false">B212-AVERAGE($B$4:$B$2000)</f>
        <v>-0.211817726589885</v>
      </c>
      <c r="R212" s="1" t="n">
        <f aca="false">L212-AVERAGE($L$4:$L$2001)</f>
        <v>-0.211711711711712</v>
      </c>
      <c r="T212" s="1" t="n">
        <f aca="false">Q212*R212</f>
        <v>0.0448442934672279</v>
      </c>
      <c r="U212" s="1" t="n">
        <f aca="false">R212^2</f>
        <v>0.0448218488759029</v>
      </c>
    </row>
    <row r="213" customFormat="false" ht="13.5" hidden="false" customHeight="false" outlineLevel="0" collapsed="false">
      <c r="A213" s="1" t="n">
        <f aca="true">RAND()</f>
        <v>0.00400156881352759</v>
      </c>
      <c r="B213" s="1" t="n">
        <f aca="false">IF(A213&gt;$B$1,0,1)*B212+IF(A213&lt;$D$1,0,1)*(1-B212)</f>
        <v>0</v>
      </c>
      <c r="L213" s="1" t="n">
        <f aca="false">B212</f>
        <v>0</v>
      </c>
      <c r="N213" s="1" t="n">
        <f aca="false">L213*B213</f>
        <v>0</v>
      </c>
      <c r="O213" s="1" t="n">
        <f aca="false">L213^2</f>
        <v>0</v>
      </c>
      <c r="Q213" s="1" t="n">
        <f aca="false">B213-AVERAGE($B$4:$B$2000)</f>
        <v>-0.211817726589885</v>
      </c>
      <c r="R213" s="1" t="n">
        <f aca="false">L213-AVERAGE($L$4:$L$2001)</f>
        <v>-0.211711711711712</v>
      </c>
      <c r="T213" s="1" t="n">
        <f aca="false">Q213*R213</f>
        <v>0.0448442934672279</v>
      </c>
      <c r="U213" s="1" t="n">
        <f aca="false">R213^2</f>
        <v>0.0448218488759029</v>
      </c>
    </row>
    <row r="214" customFormat="false" ht="13.5" hidden="false" customHeight="false" outlineLevel="0" collapsed="false">
      <c r="A214" s="1" t="n">
        <f aca="true">RAND()</f>
        <v>0.886148271911488</v>
      </c>
      <c r="B214" s="1" t="n">
        <f aca="false">IF(A214&gt;$B$1,0,1)*B213+IF(A214&lt;$D$1,0,1)*(1-B213)</f>
        <v>0</v>
      </c>
      <c r="L214" s="1" t="n">
        <f aca="false">B213</f>
        <v>0</v>
      </c>
      <c r="N214" s="1" t="n">
        <f aca="false">L214*B214</f>
        <v>0</v>
      </c>
      <c r="O214" s="1" t="n">
        <f aca="false">L214^2</f>
        <v>0</v>
      </c>
      <c r="Q214" s="1" t="n">
        <f aca="false">B214-AVERAGE($B$4:$B$2000)</f>
        <v>-0.211817726589885</v>
      </c>
      <c r="R214" s="1" t="n">
        <f aca="false">L214-AVERAGE($L$4:$L$2001)</f>
        <v>-0.211711711711712</v>
      </c>
      <c r="T214" s="1" t="n">
        <f aca="false">Q214*R214</f>
        <v>0.0448442934672279</v>
      </c>
      <c r="U214" s="1" t="n">
        <f aca="false">R214^2</f>
        <v>0.0448218488759029</v>
      </c>
    </row>
    <row r="215" customFormat="false" ht="13.5" hidden="false" customHeight="false" outlineLevel="0" collapsed="false">
      <c r="A215" s="1" t="n">
        <f aca="true">RAND()</f>
        <v>0.68548130657466</v>
      </c>
      <c r="B215" s="1" t="n">
        <f aca="false">IF(A215&gt;$B$1,0,1)*B214+IF(A215&lt;$D$1,0,1)*(1-B214)</f>
        <v>0</v>
      </c>
      <c r="L215" s="1" t="n">
        <f aca="false">B214</f>
        <v>0</v>
      </c>
      <c r="N215" s="1" t="n">
        <f aca="false">L215*B215</f>
        <v>0</v>
      </c>
      <c r="O215" s="1" t="n">
        <f aca="false">L215^2</f>
        <v>0</v>
      </c>
      <c r="Q215" s="1" t="n">
        <f aca="false">B215-AVERAGE($B$4:$B$2000)</f>
        <v>-0.211817726589885</v>
      </c>
      <c r="R215" s="1" t="n">
        <f aca="false">L215-AVERAGE($L$4:$L$2001)</f>
        <v>-0.211711711711712</v>
      </c>
      <c r="T215" s="1" t="n">
        <f aca="false">Q215*R215</f>
        <v>0.0448442934672279</v>
      </c>
      <c r="U215" s="1" t="n">
        <f aca="false">R215^2</f>
        <v>0.0448218488759029</v>
      </c>
    </row>
    <row r="216" customFormat="false" ht="13.5" hidden="false" customHeight="false" outlineLevel="0" collapsed="false">
      <c r="A216" s="1" t="n">
        <f aca="true">RAND()</f>
        <v>0.581454696688216</v>
      </c>
      <c r="B216" s="1" t="n">
        <f aca="false">IF(A216&gt;$B$1,0,1)*B215+IF(A216&lt;$D$1,0,1)*(1-B215)</f>
        <v>0</v>
      </c>
      <c r="L216" s="1" t="n">
        <f aca="false">B215</f>
        <v>0</v>
      </c>
      <c r="N216" s="1" t="n">
        <f aca="false">L216*B216</f>
        <v>0</v>
      </c>
      <c r="O216" s="1" t="n">
        <f aca="false">L216^2</f>
        <v>0</v>
      </c>
      <c r="Q216" s="1" t="n">
        <f aca="false">B216-AVERAGE($B$4:$B$2000)</f>
        <v>-0.211817726589885</v>
      </c>
      <c r="R216" s="1" t="n">
        <f aca="false">L216-AVERAGE($L$4:$L$2001)</f>
        <v>-0.211711711711712</v>
      </c>
      <c r="T216" s="1" t="n">
        <f aca="false">Q216*R216</f>
        <v>0.0448442934672279</v>
      </c>
      <c r="U216" s="1" t="n">
        <f aca="false">R216^2</f>
        <v>0.0448218488759029</v>
      </c>
    </row>
    <row r="217" customFormat="false" ht="13.5" hidden="false" customHeight="false" outlineLevel="0" collapsed="false">
      <c r="A217" s="1" t="n">
        <f aca="true">RAND()</f>
        <v>0.891379634779469</v>
      </c>
      <c r="B217" s="1" t="n">
        <f aca="false">IF(A217&gt;$B$1,0,1)*B216+IF(A217&lt;$D$1,0,1)*(1-B216)</f>
        <v>0</v>
      </c>
      <c r="L217" s="1" t="n">
        <f aca="false">B216</f>
        <v>0</v>
      </c>
      <c r="N217" s="1" t="n">
        <f aca="false">L217*B217</f>
        <v>0</v>
      </c>
      <c r="O217" s="1" t="n">
        <f aca="false">L217^2</f>
        <v>0</v>
      </c>
      <c r="Q217" s="1" t="n">
        <f aca="false">B217-AVERAGE($B$4:$B$2000)</f>
        <v>-0.211817726589885</v>
      </c>
      <c r="R217" s="1" t="n">
        <f aca="false">L217-AVERAGE($L$4:$L$2001)</f>
        <v>-0.211711711711712</v>
      </c>
      <c r="T217" s="1" t="n">
        <f aca="false">Q217*R217</f>
        <v>0.0448442934672279</v>
      </c>
      <c r="U217" s="1" t="n">
        <f aca="false">R217^2</f>
        <v>0.0448218488759029</v>
      </c>
    </row>
    <row r="218" customFormat="false" ht="13.5" hidden="false" customHeight="false" outlineLevel="0" collapsed="false">
      <c r="A218" s="1" t="n">
        <f aca="true">RAND()</f>
        <v>0.220955165830125</v>
      </c>
      <c r="B218" s="1" t="n">
        <f aca="false">IF(A218&gt;$B$1,0,1)*B217+IF(A218&lt;$D$1,0,1)*(1-B217)</f>
        <v>0</v>
      </c>
      <c r="L218" s="1" t="n">
        <f aca="false">B217</f>
        <v>0</v>
      </c>
      <c r="N218" s="1" t="n">
        <f aca="false">L218*B218</f>
        <v>0</v>
      </c>
      <c r="O218" s="1" t="n">
        <f aca="false">L218^2</f>
        <v>0</v>
      </c>
      <c r="Q218" s="1" t="n">
        <f aca="false">B218-AVERAGE($B$4:$B$2000)</f>
        <v>-0.211817726589885</v>
      </c>
      <c r="R218" s="1" t="n">
        <f aca="false">L218-AVERAGE($L$4:$L$2001)</f>
        <v>-0.211711711711712</v>
      </c>
      <c r="T218" s="1" t="n">
        <f aca="false">Q218*R218</f>
        <v>0.0448442934672279</v>
      </c>
      <c r="U218" s="1" t="n">
        <f aca="false">R218^2</f>
        <v>0.0448218488759029</v>
      </c>
    </row>
    <row r="219" customFormat="false" ht="13.5" hidden="false" customHeight="false" outlineLevel="0" collapsed="false">
      <c r="A219" s="1" t="n">
        <f aca="true">RAND()</f>
        <v>0.101176345141663</v>
      </c>
      <c r="B219" s="1" t="n">
        <f aca="false">IF(A219&gt;$B$1,0,1)*B218+IF(A219&lt;$D$1,0,1)*(1-B218)</f>
        <v>0</v>
      </c>
      <c r="L219" s="1" t="n">
        <f aca="false">B218</f>
        <v>0</v>
      </c>
      <c r="N219" s="1" t="n">
        <f aca="false">L219*B219</f>
        <v>0</v>
      </c>
      <c r="O219" s="1" t="n">
        <f aca="false">L219^2</f>
        <v>0</v>
      </c>
      <c r="Q219" s="1" t="n">
        <f aca="false">B219-AVERAGE($B$4:$B$2000)</f>
        <v>-0.211817726589885</v>
      </c>
      <c r="R219" s="1" t="n">
        <f aca="false">L219-AVERAGE($L$4:$L$2001)</f>
        <v>-0.211711711711712</v>
      </c>
      <c r="T219" s="1" t="n">
        <f aca="false">Q219*R219</f>
        <v>0.0448442934672279</v>
      </c>
      <c r="U219" s="1" t="n">
        <f aca="false">R219^2</f>
        <v>0.0448218488759029</v>
      </c>
    </row>
    <row r="220" customFormat="false" ht="13.5" hidden="false" customHeight="false" outlineLevel="0" collapsed="false">
      <c r="A220" s="1" t="n">
        <f aca="true">RAND()</f>
        <v>0.95920778886255</v>
      </c>
      <c r="B220" s="1" t="n">
        <f aca="false">IF(A220&gt;$B$1,0,1)*B219+IF(A220&lt;$D$1,0,1)*(1-B219)</f>
        <v>0</v>
      </c>
      <c r="L220" s="1" t="n">
        <f aca="false">B219</f>
        <v>0</v>
      </c>
      <c r="N220" s="1" t="n">
        <f aca="false">L220*B220</f>
        <v>0</v>
      </c>
      <c r="O220" s="1" t="n">
        <f aca="false">L220^2</f>
        <v>0</v>
      </c>
      <c r="Q220" s="1" t="n">
        <f aca="false">B220-AVERAGE($B$4:$B$2000)</f>
        <v>-0.211817726589885</v>
      </c>
      <c r="R220" s="1" t="n">
        <f aca="false">L220-AVERAGE($L$4:$L$2001)</f>
        <v>-0.211711711711712</v>
      </c>
      <c r="T220" s="1" t="n">
        <f aca="false">Q220*R220</f>
        <v>0.0448442934672279</v>
      </c>
      <c r="U220" s="1" t="n">
        <f aca="false">R220^2</f>
        <v>0.0448218488759029</v>
      </c>
    </row>
    <row r="221" customFormat="false" ht="13.5" hidden="false" customHeight="false" outlineLevel="0" collapsed="false">
      <c r="A221" s="1" t="n">
        <f aca="true">RAND()</f>
        <v>0.493744112407286</v>
      </c>
      <c r="B221" s="1" t="n">
        <f aca="false">IF(A221&gt;$B$1,0,1)*B220+IF(A221&lt;$D$1,0,1)*(1-B220)</f>
        <v>0</v>
      </c>
      <c r="L221" s="1" t="n">
        <f aca="false">B220</f>
        <v>0</v>
      </c>
      <c r="N221" s="1" t="n">
        <f aca="false">L221*B221</f>
        <v>0</v>
      </c>
      <c r="O221" s="1" t="n">
        <f aca="false">L221^2</f>
        <v>0</v>
      </c>
      <c r="Q221" s="1" t="n">
        <f aca="false">B221-AVERAGE($B$4:$B$2000)</f>
        <v>-0.211817726589885</v>
      </c>
      <c r="R221" s="1" t="n">
        <f aca="false">L221-AVERAGE($L$4:$L$2001)</f>
        <v>-0.211711711711712</v>
      </c>
      <c r="T221" s="1" t="n">
        <f aca="false">Q221*R221</f>
        <v>0.0448442934672279</v>
      </c>
      <c r="U221" s="1" t="n">
        <f aca="false">R221^2</f>
        <v>0.0448218488759029</v>
      </c>
    </row>
    <row r="222" customFormat="false" ht="13.5" hidden="false" customHeight="false" outlineLevel="0" collapsed="false">
      <c r="A222" s="1" t="n">
        <f aca="true">RAND()</f>
        <v>0.33363525625697</v>
      </c>
      <c r="B222" s="1" t="n">
        <f aca="false">IF(A222&gt;$B$1,0,1)*B221+IF(A222&lt;$D$1,0,1)*(1-B221)</f>
        <v>0</v>
      </c>
      <c r="L222" s="1" t="n">
        <f aca="false">B221</f>
        <v>0</v>
      </c>
      <c r="N222" s="1" t="n">
        <f aca="false">L222*B222</f>
        <v>0</v>
      </c>
      <c r="O222" s="1" t="n">
        <f aca="false">L222^2</f>
        <v>0</v>
      </c>
      <c r="Q222" s="1" t="n">
        <f aca="false">B222-AVERAGE($B$4:$B$2000)</f>
        <v>-0.211817726589885</v>
      </c>
      <c r="R222" s="1" t="n">
        <f aca="false">L222-AVERAGE($L$4:$L$2001)</f>
        <v>-0.211711711711712</v>
      </c>
      <c r="T222" s="1" t="n">
        <f aca="false">Q222*R222</f>
        <v>0.0448442934672279</v>
      </c>
      <c r="U222" s="1" t="n">
        <f aca="false">R222^2</f>
        <v>0.0448218488759029</v>
      </c>
    </row>
    <row r="223" customFormat="false" ht="13.5" hidden="false" customHeight="false" outlineLevel="0" collapsed="false">
      <c r="A223" s="1" t="n">
        <f aca="true">RAND()</f>
        <v>0.277137523698235</v>
      </c>
      <c r="B223" s="1" t="n">
        <f aca="false">IF(A223&gt;$B$1,0,1)*B222+IF(A223&lt;$D$1,0,1)*(1-B222)</f>
        <v>0</v>
      </c>
      <c r="L223" s="1" t="n">
        <f aca="false">B222</f>
        <v>0</v>
      </c>
      <c r="N223" s="1" t="n">
        <f aca="false">L223*B223</f>
        <v>0</v>
      </c>
      <c r="O223" s="1" t="n">
        <f aca="false">L223^2</f>
        <v>0</v>
      </c>
      <c r="Q223" s="1" t="n">
        <f aca="false">B223-AVERAGE($B$4:$B$2000)</f>
        <v>-0.211817726589885</v>
      </c>
      <c r="R223" s="1" t="n">
        <f aca="false">L223-AVERAGE($L$4:$L$2001)</f>
        <v>-0.211711711711712</v>
      </c>
      <c r="T223" s="1" t="n">
        <f aca="false">Q223*R223</f>
        <v>0.0448442934672279</v>
      </c>
      <c r="U223" s="1" t="n">
        <f aca="false">R223^2</f>
        <v>0.0448218488759029</v>
      </c>
    </row>
    <row r="224" customFormat="false" ht="13.5" hidden="false" customHeight="false" outlineLevel="0" collapsed="false">
      <c r="A224" s="1" t="n">
        <f aca="true">RAND()</f>
        <v>0.00385303174295225</v>
      </c>
      <c r="B224" s="1" t="n">
        <f aca="false">IF(A224&gt;$B$1,0,1)*B223+IF(A224&lt;$D$1,0,1)*(1-B223)</f>
        <v>0</v>
      </c>
      <c r="L224" s="1" t="n">
        <f aca="false">B223</f>
        <v>0</v>
      </c>
      <c r="N224" s="1" t="n">
        <f aca="false">L224*B224</f>
        <v>0</v>
      </c>
      <c r="O224" s="1" t="n">
        <f aca="false">L224^2</f>
        <v>0</v>
      </c>
      <c r="Q224" s="1" t="n">
        <f aca="false">B224-AVERAGE($B$4:$B$2000)</f>
        <v>-0.211817726589885</v>
      </c>
      <c r="R224" s="1" t="n">
        <f aca="false">L224-AVERAGE($L$4:$L$2001)</f>
        <v>-0.211711711711712</v>
      </c>
      <c r="T224" s="1" t="n">
        <f aca="false">Q224*R224</f>
        <v>0.0448442934672279</v>
      </c>
      <c r="U224" s="1" t="n">
        <f aca="false">R224^2</f>
        <v>0.0448218488759029</v>
      </c>
    </row>
    <row r="225" customFormat="false" ht="13.5" hidden="false" customHeight="false" outlineLevel="0" collapsed="false">
      <c r="A225" s="1" t="n">
        <f aca="true">RAND()</f>
        <v>0.0648774989132398</v>
      </c>
      <c r="B225" s="1" t="n">
        <f aca="false">IF(A225&gt;$B$1,0,1)*B224+IF(A225&lt;$D$1,0,1)*(1-B224)</f>
        <v>0</v>
      </c>
      <c r="L225" s="1" t="n">
        <f aca="false">B224</f>
        <v>0</v>
      </c>
      <c r="N225" s="1" t="n">
        <f aca="false">L225*B225</f>
        <v>0</v>
      </c>
      <c r="O225" s="1" t="n">
        <f aca="false">L225^2</f>
        <v>0</v>
      </c>
      <c r="Q225" s="1" t="n">
        <f aca="false">B225-AVERAGE($B$4:$B$2000)</f>
        <v>-0.211817726589885</v>
      </c>
      <c r="R225" s="1" t="n">
        <f aca="false">L225-AVERAGE($L$4:$L$2001)</f>
        <v>-0.211711711711712</v>
      </c>
      <c r="T225" s="1" t="n">
        <f aca="false">Q225*R225</f>
        <v>0.0448442934672279</v>
      </c>
      <c r="U225" s="1" t="n">
        <f aca="false">R225^2</f>
        <v>0.0448218488759029</v>
      </c>
    </row>
    <row r="226" customFormat="false" ht="13.5" hidden="false" customHeight="false" outlineLevel="0" collapsed="false">
      <c r="A226" s="1" t="n">
        <f aca="true">RAND()</f>
        <v>0.362700699797377</v>
      </c>
      <c r="B226" s="1" t="n">
        <f aca="false">IF(A226&gt;$B$1,0,1)*B225+IF(A226&lt;$D$1,0,1)*(1-B225)</f>
        <v>0</v>
      </c>
      <c r="L226" s="1" t="n">
        <f aca="false">B225</f>
        <v>0</v>
      </c>
      <c r="N226" s="1" t="n">
        <f aca="false">L226*B226</f>
        <v>0</v>
      </c>
      <c r="O226" s="1" t="n">
        <f aca="false">L226^2</f>
        <v>0</v>
      </c>
      <c r="Q226" s="1" t="n">
        <f aca="false">B226-AVERAGE($B$4:$B$2000)</f>
        <v>-0.211817726589885</v>
      </c>
      <c r="R226" s="1" t="n">
        <f aca="false">L226-AVERAGE($L$4:$L$2001)</f>
        <v>-0.211711711711712</v>
      </c>
      <c r="T226" s="1" t="n">
        <f aca="false">Q226*R226</f>
        <v>0.0448442934672279</v>
      </c>
      <c r="U226" s="1" t="n">
        <f aca="false">R226^2</f>
        <v>0.0448218488759029</v>
      </c>
    </row>
    <row r="227" customFormat="false" ht="13.5" hidden="false" customHeight="false" outlineLevel="0" collapsed="false">
      <c r="A227" s="1" t="n">
        <f aca="true">RAND()</f>
        <v>0.301228760922559</v>
      </c>
      <c r="B227" s="1" t="n">
        <f aca="false">IF(A227&gt;$B$1,0,1)*B226+IF(A227&lt;$D$1,0,1)*(1-B226)</f>
        <v>0</v>
      </c>
      <c r="L227" s="1" t="n">
        <f aca="false">B226</f>
        <v>0</v>
      </c>
      <c r="N227" s="1" t="n">
        <f aca="false">L227*B227</f>
        <v>0</v>
      </c>
      <c r="O227" s="1" t="n">
        <f aca="false">L227^2</f>
        <v>0</v>
      </c>
      <c r="Q227" s="1" t="n">
        <f aca="false">B227-AVERAGE($B$4:$B$2000)</f>
        <v>-0.211817726589885</v>
      </c>
      <c r="R227" s="1" t="n">
        <f aca="false">L227-AVERAGE($L$4:$L$2001)</f>
        <v>-0.211711711711712</v>
      </c>
      <c r="T227" s="1" t="n">
        <f aca="false">Q227*R227</f>
        <v>0.0448442934672279</v>
      </c>
      <c r="U227" s="1" t="n">
        <f aca="false">R227^2</f>
        <v>0.0448218488759029</v>
      </c>
    </row>
    <row r="228" customFormat="false" ht="13.5" hidden="false" customHeight="false" outlineLevel="0" collapsed="false">
      <c r="A228" s="1" t="n">
        <f aca="true">RAND()</f>
        <v>0.269055378080028</v>
      </c>
      <c r="B228" s="1" t="n">
        <f aca="false">IF(A228&gt;$B$1,0,1)*B227+IF(A228&lt;$D$1,0,1)*(1-B227)</f>
        <v>0</v>
      </c>
      <c r="L228" s="1" t="n">
        <f aca="false">B227</f>
        <v>0</v>
      </c>
      <c r="N228" s="1" t="n">
        <f aca="false">L228*B228</f>
        <v>0</v>
      </c>
      <c r="O228" s="1" t="n">
        <f aca="false">L228^2</f>
        <v>0</v>
      </c>
      <c r="Q228" s="1" t="n">
        <f aca="false">B228-AVERAGE($B$4:$B$2000)</f>
        <v>-0.211817726589885</v>
      </c>
      <c r="R228" s="1" t="n">
        <f aca="false">L228-AVERAGE($L$4:$L$2001)</f>
        <v>-0.211711711711712</v>
      </c>
      <c r="T228" s="1" t="n">
        <f aca="false">Q228*R228</f>
        <v>0.0448442934672279</v>
      </c>
      <c r="U228" s="1" t="n">
        <f aca="false">R228^2</f>
        <v>0.0448218488759029</v>
      </c>
    </row>
    <row r="229" customFormat="false" ht="13.5" hidden="false" customHeight="false" outlineLevel="0" collapsed="false">
      <c r="A229" s="1" t="n">
        <f aca="true">RAND()</f>
        <v>0.801103327665848</v>
      </c>
      <c r="B229" s="1" t="n">
        <f aca="false">IF(A229&gt;$B$1,0,1)*B228+IF(A229&lt;$D$1,0,1)*(1-B228)</f>
        <v>0</v>
      </c>
      <c r="L229" s="1" t="n">
        <f aca="false">B228</f>
        <v>0</v>
      </c>
      <c r="N229" s="1" t="n">
        <f aca="false">L229*B229</f>
        <v>0</v>
      </c>
      <c r="O229" s="1" t="n">
        <f aca="false">L229^2</f>
        <v>0</v>
      </c>
      <c r="Q229" s="1" t="n">
        <f aca="false">B229-AVERAGE($B$4:$B$2000)</f>
        <v>-0.211817726589885</v>
      </c>
      <c r="R229" s="1" t="n">
        <f aca="false">L229-AVERAGE($L$4:$L$2001)</f>
        <v>-0.211711711711712</v>
      </c>
      <c r="T229" s="1" t="n">
        <f aca="false">Q229*R229</f>
        <v>0.0448442934672279</v>
      </c>
      <c r="U229" s="1" t="n">
        <f aca="false">R229^2</f>
        <v>0.0448218488759029</v>
      </c>
    </row>
    <row r="230" customFormat="false" ht="13.5" hidden="false" customHeight="false" outlineLevel="0" collapsed="false">
      <c r="A230" s="1" t="n">
        <f aca="true">RAND()</f>
        <v>0.263505284238993</v>
      </c>
      <c r="B230" s="1" t="n">
        <f aca="false">IF(A230&gt;$B$1,0,1)*B229+IF(A230&lt;$D$1,0,1)*(1-B229)</f>
        <v>0</v>
      </c>
      <c r="L230" s="1" t="n">
        <f aca="false">B229</f>
        <v>0</v>
      </c>
      <c r="N230" s="1" t="n">
        <f aca="false">L230*B230</f>
        <v>0</v>
      </c>
      <c r="O230" s="1" t="n">
        <f aca="false">L230^2</f>
        <v>0</v>
      </c>
      <c r="Q230" s="1" t="n">
        <f aca="false">B230-AVERAGE($B$4:$B$2000)</f>
        <v>-0.211817726589885</v>
      </c>
      <c r="R230" s="1" t="n">
        <f aca="false">L230-AVERAGE($L$4:$L$2001)</f>
        <v>-0.211711711711712</v>
      </c>
      <c r="T230" s="1" t="n">
        <f aca="false">Q230*R230</f>
        <v>0.0448442934672279</v>
      </c>
      <c r="U230" s="1" t="n">
        <f aca="false">R230^2</f>
        <v>0.0448218488759029</v>
      </c>
    </row>
    <row r="231" customFormat="false" ht="13.5" hidden="false" customHeight="false" outlineLevel="0" collapsed="false">
      <c r="A231" s="1" t="n">
        <f aca="true">RAND()</f>
        <v>0.002142325708015</v>
      </c>
      <c r="B231" s="1" t="n">
        <f aca="false">IF(A231&gt;$B$1,0,1)*B230+IF(A231&lt;$D$1,0,1)*(1-B230)</f>
        <v>0</v>
      </c>
      <c r="L231" s="1" t="n">
        <f aca="false">B230</f>
        <v>0</v>
      </c>
      <c r="N231" s="1" t="n">
        <f aca="false">L231*B231</f>
        <v>0</v>
      </c>
      <c r="O231" s="1" t="n">
        <f aca="false">L231^2</f>
        <v>0</v>
      </c>
      <c r="Q231" s="1" t="n">
        <f aca="false">B231-AVERAGE($B$4:$B$2000)</f>
        <v>-0.211817726589885</v>
      </c>
      <c r="R231" s="1" t="n">
        <f aca="false">L231-AVERAGE($L$4:$L$2001)</f>
        <v>-0.211711711711712</v>
      </c>
      <c r="T231" s="1" t="n">
        <f aca="false">Q231*R231</f>
        <v>0.0448442934672279</v>
      </c>
      <c r="U231" s="1" t="n">
        <f aca="false">R231^2</f>
        <v>0.0448218488759029</v>
      </c>
    </row>
    <row r="232" customFormat="false" ht="13.5" hidden="false" customHeight="false" outlineLevel="0" collapsed="false">
      <c r="A232" s="1" t="n">
        <f aca="true">RAND()</f>
        <v>0.186924031137449</v>
      </c>
      <c r="B232" s="1" t="n">
        <f aca="false">IF(A232&gt;$B$1,0,1)*B231+IF(A232&lt;$D$1,0,1)*(1-B231)</f>
        <v>0</v>
      </c>
      <c r="L232" s="1" t="n">
        <f aca="false">B231</f>
        <v>0</v>
      </c>
      <c r="N232" s="1" t="n">
        <f aca="false">L232*B232</f>
        <v>0</v>
      </c>
      <c r="O232" s="1" t="n">
        <f aca="false">L232^2</f>
        <v>0</v>
      </c>
      <c r="Q232" s="1" t="n">
        <f aca="false">B232-AVERAGE($B$4:$B$2000)</f>
        <v>-0.211817726589885</v>
      </c>
      <c r="R232" s="1" t="n">
        <f aca="false">L232-AVERAGE($L$4:$L$2001)</f>
        <v>-0.211711711711712</v>
      </c>
      <c r="T232" s="1" t="n">
        <f aca="false">Q232*R232</f>
        <v>0.0448442934672279</v>
      </c>
      <c r="U232" s="1" t="n">
        <f aca="false">R232^2</f>
        <v>0.0448218488759029</v>
      </c>
    </row>
    <row r="233" customFormat="false" ht="13.5" hidden="false" customHeight="false" outlineLevel="0" collapsed="false">
      <c r="A233" s="1" t="n">
        <f aca="true">RAND()</f>
        <v>0.674205531490096</v>
      </c>
      <c r="B233" s="1" t="n">
        <f aca="false">IF(A233&gt;$B$1,0,1)*B232+IF(A233&lt;$D$1,0,1)*(1-B232)</f>
        <v>0</v>
      </c>
      <c r="L233" s="1" t="n">
        <f aca="false">B232</f>
        <v>0</v>
      </c>
      <c r="N233" s="1" t="n">
        <f aca="false">L233*B233</f>
        <v>0</v>
      </c>
      <c r="O233" s="1" t="n">
        <f aca="false">L233^2</f>
        <v>0</v>
      </c>
      <c r="Q233" s="1" t="n">
        <f aca="false">B233-AVERAGE($B$4:$B$2000)</f>
        <v>-0.211817726589885</v>
      </c>
      <c r="R233" s="1" t="n">
        <f aca="false">L233-AVERAGE($L$4:$L$2001)</f>
        <v>-0.211711711711712</v>
      </c>
      <c r="T233" s="1" t="n">
        <f aca="false">Q233*R233</f>
        <v>0.0448442934672279</v>
      </c>
      <c r="U233" s="1" t="n">
        <f aca="false">R233^2</f>
        <v>0.0448218488759029</v>
      </c>
    </row>
    <row r="234" customFormat="false" ht="13.5" hidden="false" customHeight="false" outlineLevel="0" collapsed="false">
      <c r="A234" s="1" t="n">
        <f aca="true">RAND()</f>
        <v>0.343845940795808</v>
      </c>
      <c r="B234" s="1" t="n">
        <f aca="false">IF(A234&gt;$B$1,0,1)*B233+IF(A234&lt;$D$1,0,1)*(1-B233)</f>
        <v>0</v>
      </c>
      <c r="L234" s="1" t="n">
        <f aca="false">B233</f>
        <v>0</v>
      </c>
      <c r="N234" s="1" t="n">
        <f aca="false">L234*B234</f>
        <v>0</v>
      </c>
      <c r="O234" s="1" t="n">
        <f aca="false">L234^2</f>
        <v>0</v>
      </c>
      <c r="Q234" s="1" t="n">
        <f aca="false">B234-AVERAGE($B$4:$B$2000)</f>
        <v>-0.211817726589885</v>
      </c>
      <c r="R234" s="1" t="n">
        <f aca="false">L234-AVERAGE($L$4:$L$2001)</f>
        <v>-0.211711711711712</v>
      </c>
      <c r="T234" s="1" t="n">
        <f aca="false">Q234*R234</f>
        <v>0.0448442934672279</v>
      </c>
      <c r="U234" s="1" t="n">
        <f aca="false">R234^2</f>
        <v>0.0448218488759029</v>
      </c>
    </row>
    <row r="235" customFormat="false" ht="13.5" hidden="false" customHeight="false" outlineLevel="0" collapsed="false">
      <c r="A235" s="1" t="n">
        <f aca="true">RAND()</f>
        <v>0.859602798569875</v>
      </c>
      <c r="B235" s="1" t="n">
        <f aca="false">IF(A235&gt;$B$1,0,1)*B234+IF(A235&lt;$D$1,0,1)*(1-B234)</f>
        <v>0</v>
      </c>
      <c r="L235" s="1" t="n">
        <f aca="false">B234</f>
        <v>0</v>
      </c>
      <c r="N235" s="1" t="n">
        <f aca="false">L235*B235</f>
        <v>0</v>
      </c>
      <c r="O235" s="1" t="n">
        <f aca="false">L235^2</f>
        <v>0</v>
      </c>
      <c r="Q235" s="1" t="n">
        <f aca="false">B235-AVERAGE($B$4:$B$2000)</f>
        <v>-0.211817726589885</v>
      </c>
      <c r="R235" s="1" t="n">
        <f aca="false">L235-AVERAGE($L$4:$L$2001)</f>
        <v>-0.211711711711712</v>
      </c>
      <c r="T235" s="1" t="n">
        <f aca="false">Q235*R235</f>
        <v>0.0448442934672279</v>
      </c>
      <c r="U235" s="1" t="n">
        <f aca="false">R235^2</f>
        <v>0.0448218488759029</v>
      </c>
    </row>
    <row r="236" customFormat="false" ht="13.5" hidden="false" customHeight="false" outlineLevel="0" collapsed="false">
      <c r="A236" s="1" t="n">
        <f aca="true">RAND()</f>
        <v>0.878969607833222</v>
      </c>
      <c r="B236" s="1" t="n">
        <f aca="false">IF(A236&gt;$B$1,0,1)*B235+IF(A236&lt;$D$1,0,1)*(1-B235)</f>
        <v>0</v>
      </c>
      <c r="L236" s="1" t="n">
        <f aca="false">B235</f>
        <v>0</v>
      </c>
      <c r="N236" s="1" t="n">
        <f aca="false">L236*B236</f>
        <v>0</v>
      </c>
      <c r="O236" s="1" t="n">
        <f aca="false">L236^2</f>
        <v>0</v>
      </c>
      <c r="Q236" s="1" t="n">
        <f aca="false">B236-AVERAGE($B$4:$B$2000)</f>
        <v>-0.211817726589885</v>
      </c>
      <c r="R236" s="1" t="n">
        <f aca="false">L236-AVERAGE($L$4:$L$2001)</f>
        <v>-0.211711711711712</v>
      </c>
      <c r="T236" s="1" t="n">
        <f aca="false">Q236*R236</f>
        <v>0.0448442934672279</v>
      </c>
      <c r="U236" s="1" t="n">
        <f aca="false">R236^2</f>
        <v>0.0448218488759029</v>
      </c>
    </row>
    <row r="237" customFormat="false" ht="13.5" hidden="false" customHeight="false" outlineLevel="0" collapsed="false">
      <c r="A237" s="1" t="n">
        <f aca="true">RAND()</f>
        <v>0.701789684234041</v>
      </c>
      <c r="B237" s="1" t="n">
        <f aca="false">IF(A237&gt;$B$1,0,1)*B236+IF(A237&lt;$D$1,0,1)*(1-B236)</f>
        <v>0</v>
      </c>
      <c r="L237" s="1" t="n">
        <f aca="false">B236</f>
        <v>0</v>
      </c>
      <c r="N237" s="1" t="n">
        <f aca="false">L237*B237</f>
        <v>0</v>
      </c>
      <c r="O237" s="1" t="n">
        <f aca="false">L237^2</f>
        <v>0</v>
      </c>
      <c r="Q237" s="1" t="n">
        <f aca="false">B237-AVERAGE($B$4:$B$2000)</f>
        <v>-0.211817726589885</v>
      </c>
      <c r="R237" s="1" t="n">
        <f aca="false">L237-AVERAGE($L$4:$L$2001)</f>
        <v>-0.211711711711712</v>
      </c>
      <c r="T237" s="1" t="n">
        <f aca="false">Q237*R237</f>
        <v>0.0448442934672279</v>
      </c>
      <c r="U237" s="1" t="n">
        <f aca="false">R237^2</f>
        <v>0.0448218488759029</v>
      </c>
    </row>
    <row r="238" customFormat="false" ht="13.5" hidden="false" customHeight="false" outlineLevel="0" collapsed="false">
      <c r="A238" s="1" t="n">
        <f aca="true">RAND()</f>
        <v>0.354635865790215</v>
      </c>
      <c r="B238" s="1" t="n">
        <f aca="false">IF(A238&gt;$B$1,0,1)*B237+IF(A238&lt;$D$1,0,1)*(1-B237)</f>
        <v>0</v>
      </c>
      <c r="L238" s="1" t="n">
        <f aca="false">B237</f>
        <v>0</v>
      </c>
      <c r="N238" s="1" t="n">
        <f aca="false">L238*B238</f>
        <v>0</v>
      </c>
      <c r="O238" s="1" t="n">
        <f aca="false">L238^2</f>
        <v>0</v>
      </c>
      <c r="Q238" s="1" t="n">
        <f aca="false">B238-AVERAGE($B$4:$B$2000)</f>
        <v>-0.211817726589885</v>
      </c>
      <c r="R238" s="1" t="n">
        <f aca="false">L238-AVERAGE($L$4:$L$2001)</f>
        <v>-0.211711711711712</v>
      </c>
      <c r="T238" s="1" t="n">
        <f aca="false">Q238*R238</f>
        <v>0.0448442934672279</v>
      </c>
      <c r="U238" s="1" t="n">
        <f aca="false">R238^2</f>
        <v>0.0448218488759029</v>
      </c>
    </row>
    <row r="239" customFormat="false" ht="13.5" hidden="false" customHeight="false" outlineLevel="0" collapsed="false">
      <c r="A239" s="1" t="n">
        <f aca="true">RAND()</f>
        <v>0.251724291738296</v>
      </c>
      <c r="B239" s="1" t="n">
        <f aca="false">IF(A239&gt;$B$1,0,1)*B238+IF(A239&lt;$D$1,0,1)*(1-B238)</f>
        <v>0</v>
      </c>
      <c r="L239" s="1" t="n">
        <f aca="false">B238</f>
        <v>0</v>
      </c>
      <c r="N239" s="1" t="n">
        <f aca="false">L239*B239</f>
        <v>0</v>
      </c>
      <c r="O239" s="1" t="n">
        <f aca="false">L239^2</f>
        <v>0</v>
      </c>
      <c r="Q239" s="1" t="n">
        <f aca="false">B239-AVERAGE($B$4:$B$2000)</f>
        <v>-0.211817726589885</v>
      </c>
      <c r="R239" s="1" t="n">
        <f aca="false">L239-AVERAGE($L$4:$L$2001)</f>
        <v>-0.211711711711712</v>
      </c>
      <c r="T239" s="1" t="n">
        <f aca="false">Q239*R239</f>
        <v>0.0448442934672279</v>
      </c>
      <c r="U239" s="1" t="n">
        <f aca="false">R239^2</f>
        <v>0.0448218488759029</v>
      </c>
    </row>
    <row r="240" customFormat="false" ht="13.5" hidden="false" customHeight="false" outlineLevel="0" collapsed="false">
      <c r="A240" s="1" t="n">
        <f aca="true">RAND()</f>
        <v>0.635925995292412</v>
      </c>
      <c r="B240" s="1" t="n">
        <f aca="false">IF(A240&gt;$B$1,0,1)*B239+IF(A240&lt;$D$1,0,1)*(1-B239)</f>
        <v>0</v>
      </c>
      <c r="L240" s="1" t="n">
        <f aca="false">B239</f>
        <v>0</v>
      </c>
      <c r="N240" s="1" t="n">
        <f aca="false">L240*B240</f>
        <v>0</v>
      </c>
      <c r="O240" s="1" t="n">
        <f aca="false">L240^2</f>
        <v>0</v>
      </c>
      <c r="Q240" s="1" t="n">
        <f aca="false">B240-AVERAGE($B$4:$B$2000)</f>
        <v>-0.211817726589885</v>
      </c>
      <c r="R240" s="1" t="n">
        <f aca="false">L240-AVERAGE($L$4:$L$2001)</f>
        <v>-0.211711711711712</v>
      </c>
      <c r="T240" s="1" t="n">
        <f aca="false">Q240*R240</f>
        <v>0.0448442934672279</v>
      </c>
      <c r="U240" s="1" t="n">
        <f aca="false">R240^2</f>
        <v>0.0448218488759029</v>
      </c>
    </row>
    <row r="241" customFormat="false" ht="13.5" hidden="false" customHeight="false" outlineLevel="0" collapsed="false">
      <c r="A241" s="1" t="n">
        <f aca="true">RAND()</f>
        <v>0.261970237255982</v>
      </c>
      <c r="B241" s="1" t="n">
        <f aca="false">IF(A241&gt;$B$1,0,1)*B240+IF(A241&lt;$D$1,0,1)*(1-B240)</f>
        <v>0</v>
      </c>
      <c r="L241" s="1" t="n">
        <f aca="false">B240</f>
        <v>0</v>
      </c>
      <c r="N241" s="1" t="n">
        <f aca="false">L241*B241</f>
        <v>0</v>
      </c>
      <c r="O241" s="1" t="n">
        <f aca="false">L241^2</f>
        <v>0</v>
      </c>
      <c r="Q241" s="1" t="n">
        <f aca="false">B241-AVERAGE($B$4:$B$2000)</f>
        <v>-0.211817726589885</v>
      </c>
      <c r="R241" s="1" t="n">
        <f aca="false">L241-AVERAGE($L$4:$L$2001)</f>
        <v>-0.211711711711712</v>
      </c>
      <c r="T241" s="1" t="n">
        <f aca="false">Q241*R241</f>
        <v>0.0448442934672279</v>
      </c>
      <c r="U241" s="1" t="n">
        <f aca="false">R241^2</f>
        <v>0.0448218488759029</v>
      </c>
    </row>
    <row r="242" customFormat="false" ht="13.5" hidden="false" customHeight="false" outlineLevel="0" collapsed="false">
      <c r="A242" s="1" t="n">
        <f aca="true">RAND()</f>
        <v>0.318522793243201</v>
      </c>
      <c r="B242" s="1" t="n">
        <f aca="false">IF(A242&gt;$B$1,0,1)*B241+IF(A242&lt;$D$1,0,1)*(1-B241)</f>
        <v>0</v>
      </c>
      <c r="L242" s="1" t="n">
        <f aca="false">B241</f>
        <v>0</v>
      </c>
      <c r="N242" s="1" t="n">
        <f aca="false">L242*B242</f>
        <v>0</v>
      </c>
      <c r="O242" s="1" t="n">
        <f aca="false">L242^2</f>
        <v>0</v>
      </c>
      <c r="Q242" s="1" t="n">
        <f aca="false">B242-AVERAGE($B$4:$B$2000)</f>
        <v>-0.211817726589885</v>
      </c>
      <c r="R242" s="1" t="n">
        <f aca="false">L242-AVERAGE($L$4:$L$2001)</f>
        <v>-0.211711711711712</v>
      </c>
      <c r="T242" s="1" t="n">
        <f aca="false">Q242*R242</f>
        <v>0.0448442934672279</v>
      </c>
      <c r="U242" s="1" t="n">
        <f aca="false">R242^2</f>
        <v>0.0448218488759029</v>
      </c>
    </row>
    <row r="243" customFormat="false" ht="13.5" hidden="false" customHeight="false" outlineLevel="0" collapsed="false">
      <c r="A243" s="1" t="n">
        <f aca="true">RAND()</f>
        <v>0.560220856036252</v>
      </c>
      <c r="B243" s="1" t="n">
        <f aca="false">IF(A243&gt;$B$1,0,1)*B242+IF(A243&lt;$D$1,0,1)*(1-B242)</f>
        <v>0</v>
      </c>
      <c r="L243" s="1" t="n">
        <f aca="false">B242</f>
        <v>0</v>
      </c>
      <c r="N243" s="1" t="n">
        <f aca="false">L243*B243</f>
        <v>0</v>
      </c>
      <c r="O243" s="1" t="n">
        <f aca="false">L243^2</f>
        <v>0</v>
      </c>
      <c r="Q243" s="1" t="n">
        <f aca="false">B243-AVERAGE($B$4:$B$2000)</f>
        <v>-0.211817726589885</v>
      </c>
      <c r="R243" s="1" t="n">
        <f aca="false">L243-AVERAGE($L$4:$L$2001)</f>
        <v>-0.211711711711712</v>
      </c>
      <c r="T243" s="1" t="n">
        <f aca="false">Q243*R243</f>
        <v>0.0448442934672279</v>
      </c>
      <c r="U243" s="1" t="n">
        <f aca="false">R243^2</f>
        <v>0.0448218488759029</v>
      </c>
    </row>
    <row r="244" customFormat="false" ht="13.5" hidden="false" customHeight="false" outlineLevel="0" collapsed="false">
      <c r="A244" s="1" t="n">
        <f aca="true">RAND()</f>
        <v>0.862065415697254</v>
      </c>
      <c r="B244" s="1" t="n">
        <f aca="false">IF(A244&gt;$B$1,0,1)*B243+IF(A244&lt;$D$1,0,1)*(1-B243)</f>
        <v>0</v>
      </c>
      <c r="L244" s="1" t="n">
        <f aca="false">B243</f>
        <v>0</v>
      </c>
      <c r="N244" s="1" t="n">
        <f aca="false">L244*B244</f>
        <v>0</v>
      </c>
      <c r="O244" s="1" t="n">
        <f aca="false">L244^2</f>
        <v>0</v>
      </c>
      <c r="Q244" s="1" t="n">
        <f aca="false">B244-AVERAGE($B$4:$B$2000)</f>
        <v>-0.211817726589885</v>
      </c>
      <c r="R244" s="1" t="n">
        <f aca="false">L244-AVERAGE($L$4:$L$2001)</f>
        <v>-0.211711711711712</v>
      </c>
      <c r="T244" s="1" t="n">
        <f aca="false">Q244*R244</f>
        <v>0.0448442934672279</v>
      </c>
      <c r="U244" s="1" t="n">
        <f aca="false">R244^2</f>
        <v>0.0448218488759029</v>
      </c>
    </row>
    <row r="245" customFormat="false" ht="13.5" hidden="false" customHeight="false" outlineLevel="0" collapsed="false">
      <c r="A245" s="1" t="n">
        <f aca="true">RAND()</f>
        <v>0.985668626312456</v>
      </c>
      <c r="B245" s="1" t="n">
        <f aca="false">IF(A245&gt;$B$1,0,1)*B244+IF(A245&lt;$D$1,0,1)*(1-B244)</f>
        <v>0</v>
      </c>
      <c r="L245" s="1" t="n">
        <f aca="false">B244</f>
        <v>0</v>
      </c>
      <c r="N245" s="1" t="n">
        <f aca="false">L245*B245</f>
        <v>0</v>
      </c>
      <c r="O245" s="1" t="n">
        <f aca="false">L245^2</f>
        <v>0</v>
      </c>
      <c r="Q245" s="1" t="n">
        <f aca="false">B245-AVERAGE($B$4:$B$2000)</f>
        <v>-0.211817726589885</v>
      </c>
      <c r="R245" s="1" t="n">
        <f aca="false">L245-AVERAGE($L$4:$L$2001)</f>
        <v>-0.211711711711712</v>
      </c>
      <c r="T245" s="1" t="n">
        <f aca="false">Q245*R245</f>
        <v>0.0448442934672279</v>
      </c>
      <c r="U245" s="1" t="n">
        <f aca="false">R245^2</f>
        <v>0.0448218488759029</v>
      </c>
    </row>
    <row r="246" customFormat="false" ht="13.5" hidden="false" customHeight="false" outlineLevel="0" collapsed="false">
      <c r="A246" s="1" t="n">
        <f aca="true">RAND()</f>
        <v>0.0279925083588887</v>
      </c>
      <c r="B246" s="1" t="n">
        <f aca="false">IF(A246&gt;$B$1,0,1)*B245+IF(A246&lt;$D$1,0,1)*(1-B245)</f>
        <v>0</v>
      </c>
      <c r="L246" s="1" t="n">
        <f aca="false">B245</f>
        <v>0</v>
      </c>
      <c r="N246" s="1" t="n">
        <f aca="false">L246*B246</f>
        <v>0</v>
      </c>
      <c r="O246" s="1" t="n">
        <f aca="false">L246^2</f>
        <v>0</v>
      </c>
      <c r="Q246" s="1" t="n">
        <f aca="false">B246-AVERAGE($B$4:$B$2000)</f>
        <v>-0.211817726589885</v>
      </c>
      <c r="R246" s="1" t="n">
        <f aca="false">L246-AVERAGE($L$4:$L$2001)</f>
        <v>-0.211711711711712</v>
      </c>
      <c r="T246" s="1" t="n">
        <f aca="false">Q246*R246</f>
        <v>0.0448442934672279</v>
      </c>
      <c r="U246" s="1" t="n">
        <f aca="false">R246^2</f>
        <v>0.0448218488759029</v>
      </c>
    </row>
    <row r="247" customFormat="false" ht="13.5" hidden="false" customHeight="false" outlineLevel="0" collapsed="false">
      <c r="A247" s="1" t="n">
        <f aca="true">RAND()</f>
        <v>0.796748771473421</v>
      </c>
      <c r="B247" s="1" t="n">
        <f aca="false">IF(A247&gt;$B$1,0,1)*B246+IF(A247&lt;$D$1,0,1)*(1-B246)</f>
        <v>0</v>
      </c>
      <c r="L247" s="1" t="n">
        <f aca="false">B246</f>
        <v>0</v>
      </c>
      <c r="N247" s="1" t="n">
        <f aca="false">L247*B247</f>
        <v>0</v>
      </c>
      <c r="O247" s="1" t="n">
        <f aca="false">L247^2</f>
        <v>0</v>
      </c>
      <c r="Q247" s="1" t="n">
        <f aca="false">B247-AVERAGE($B$4:$B$2000)</f>
        <v>-0.211817726589885</v>
      </c>
      <c r="R247" s="1" t="n">
        <f aca="false">L247-AVERAGE($L$4:$L$2001)</f>
        <v>-0.211711711711712</v>
      </c>
      <c r="T247" s="1" t="n">
        <f aca="false">Q247*R247</f>
        <v>0.0448442934672279</v>
      </c>
      <c r="U247" s="1" t="n">
        <f aca="false">R247^2</f>
        <v>0.0448218488759029</v>
      </c>
    </row>
    <row r="248" customFormat="false" ht="13.5" hidden="false" customHeight="false" outlineLevel="0" collapsed="false">
      <c r="A248" s="1" t="n">
        <f aca="true">RAND()</f>
        <v>0.096094121742841</v>
      </c>
      <c r="B248" s="1" t="n">
        <f aca="false">IF(A248&gt;$B$1,0,1)*B247+IF(A248&lt;$D$1,0,1)*(1-B247)</f>
        <v>0</v>
      </c>
      <c r="L248" s="1" t="n">
        <f aca="false">B247</f>
        <v>0</v>
      </c>
      <c r="N248" s="1" t="n">
        <f aca="false">L248*B248</f>
        <v>0</v>
      </c>
      <c r="O248" s="1" t="n">
        <f aca="false">L248^2</f>
        <v>0</v>
      </c>
      <c r="Q248" s="1" t="n">
        <f aca="false">B248-AVERAGE($B$4:$B$2000)</f>
        <v>-0.211817726589885</v>
      </c>
      <c r="R248" s="1" t="n">
        <f aca="false">L248-AVERAGE($L$4:$L$2001)</f>
        <v>-0.211711711711712</v>
      </c>
      <c r="T248" s="1" t="n">
        <f aca="false">Q248*R248</f>
        <v>0.0448442934672279</v>
      </c>
      <c r="U248" s="1" t="n">
        <f aca="false">R248^2</f>
        <v>0.0448218488759029</v>
      </c>
    </row>
    <row r="249" customFormat="false" ht="13.5" hidden="false" customHeight="false" outlineLevel="0" collapsed="false">
      <c r="A249" s="1" t="n">
        <f aca="true">RAND()</f>
        <v>0.0326002886888029</v>
      </c>
      <c r="B249" s="1" t="n">
        <f aca="false">IF(A249&gt;$B$1,0,1)*B248+IF(A249&lt;$D$1,0,1)*(1-B248)</f>
        <v>0</v>
      </c>
      <c r="L249" s="1" t="n">
        <f aca="false">B248</f>
        <v>0</v>
      </c>
      <c r="N249" s="1" t="n">
        <f aca="false">L249*B249</f>
        <v>0</v>
      </c>
      <c r="O249" s="1" t="n">
        <f aca="false">L249^2</f>
        <v>0</v>
      </c>
      <c r="Q249" s="1" t="n">
        <f aca="false">B249-AVERAGE($B$4:$B$2000)</f>
        <v>-0.211817726589885</v>
      </c>
      <c r="R249" s="1" t="n">
        <f aca="false">L249-AVERAGE($L$4:$L$2001)</f>
        <v>-0.211711711711712</v>
      </c>
      <c r="T249" s="1" t="n">
        <f aca="false">Q249*R249</f>
        <v>0.0448442934672279</v>
      </c>
      <c r="U249" s="1" t="n">
        <f aca="false">R249^2</f>
        <v>0.0448218488759029</v>
      </c>
    </row>
    <row r="250" customFormat="false" ht="13.5" hidden="false" customHeight="false" outlineLevel="0" collapsed="false">
      <c r="A250" s="1" t="n">
        <f aca="true">RAND()</f>
        <v>0.828461699050149</v>
      </c>
      <c r="B250" s="1" t="n">
        <f aca="false">IF(A250&gt;$B$1,0,1)*B249+IF(A250&lt;$D$1,0,1)*(1-B249)</f>
        <v>0</v>
      </c>
      <c r="L250" s="1" t="n">
        <f aca="false">B249</f>
        <v>0</v>
      </c>
      <c r="N250" s="1" t="n">
        <f aca="false">L250*B250</f>
        <v>0</v>
      </c>
      <c r="O250" s="1" t="n">
        <f aca="false">L250^2</f>
        <v>0</v>
      </c>
      <c r="Q250" s="1" t="n">
        <f aca="false">B250-AVERAGE($B$4:$B$2000)</f>
        <v>-0.211817726589885</v>
      </c>
      <c r="R250" s="1" t="n">
        <f aca="false">L250-AVERAGE($L$4:$L$2001)</f>
        <v>-0.211711711711712</v>
      </c>
      <c r="T250" s="1" t="n">
        <f aca="false">Q250*R250</f>
        <v>0.0448442934672279</v>
      </c>
      <c r="U250" s="1" t="n">
        <f aca="false">R250^2</f>
        <v>0.0448218488759029</v>
      </c>
    </row>
    <row r="251" customFormat="false" ht="13.5" hidden="false" customHeight="false" outlineLevel="0" collapsed="false">
      <c r="A251" s="1" t="n">
        <f aca="true">RAND()</f>
        <v>0.818120200453918</v>
      </c>
      <c r="B251" s="1" t="n">
        <f aca="false">IF(A251&gt;$B$1,0,1)*B250+IF(A251&lt;$D$1,0,1)*(1-B250)</f>
        <v>0</v>
      </c>
      <c r="L251" s="1" t="n">
        <f aca="false">B250</f>
        <v>0</v>
      </c>
      <c r="N251" s="1" t="n">
        <f aca="false">L251*B251</f>
        <v>0</v>
      </c>
      <c r="O251" s="1" t="n">
        <f aca="false">L251^2</f>
        <v>0</v>
      </c>
      <c r="Q251" s="1" t="n">
        <f aca="false">B251-AVERAGE($B$4:$B$2000)</f>
        <v>-0.211817726589885</v>
      </c>
      <c r="R251" s="1" t="n">
        <f aca="false">L251-AVERAGE($L$4:$L$2001)</f>
        <v>-0.211711711711712</v>
      </c>
      <c r="T251" s="1" t="n">
        <f aca="false">Q251*R251</f>
        <v>0.0448442934672279</v>
      </c>
      <c r="U251" s="1" t="n">
        <f aca="false">R251^2</f>
        <v>0.0448218488759029</v>
      </c>
    </row>
    <row r="252" customFormat="false" ht="13.5" hidden="false" customHeight="false" outlineLevel="0" collapsed="false">
      <c r="A252" s="1" t="n">
        <f aca="true">RAND()</f>
        <v>0.372302993494062</v>
      </c>
      <c r="B252" s="1" t="n">
        <f aca="false">IF(A252&gt;$B$1,0,1)*B251+IF(A252&lt;$D$1,0,1)*(1-B251)</f>
        <v>0</v>
      </c>
      <c r="L252" s="1" t="n">
        <f aca="false">B251</f>
        <v>0</v>
      </c>
      <c r="N252" s="1" t="n">
        <f aca="false">L252*B252</f>
        <v>0</v>
      </c>
      <c r="O252" s="1" t="n">
        <f aca="false">L252^2</f>
        <v>0</v>
      </c>
      <c r="Q252" s="1" t="n">
        <f aca="false">B252-AVERAGE($B$4:$B$2000)</f>
        <v>-0.211817726589885</v>
      </c>
      <c r="R252" s="1" t="n">
        <f aca="false">L252-AVERAGE($L$4:$L$2001)</f>
        <v>-0.211711711711712</v>
      </c>
      <c r="T252" s="1" t="n">
        <f aca="false">Q252*R252</f>
        <v>0.0448442934672279</v>
      </c>
      <c r="U252" s="1" t="n">
        <f aca="false">R252^2</f>
        <v>0.0448218488759029</v>
      </c>
    </row>
    <row r="253" customFormat="false" ht="13.5" hidden="false" customHeight="false" outlineLevel="0" collapsed="false">
      <c r="A253" s="1" t="n">
        <f aca="true">RAND()</f>
        <v>0.388589614717361</v>
      </c>
      <c r="B253" s="1" t="n">
        <f aca="false">IF(A253&gt;$B$1,0,1)*B252+IF(A253&lt;$D$1,0,1)*(1-B252)</f>
        <v>0</v>
      </c>
      <c r="L253" s="1" t="n">
        <f aca="false">B252</f>
        <v>0</v>
      </c>
      <c r="N253" s="1" t="n">
        <f aca="false">L253*B253</f>
        <v>0</v>
      </c>
      <c r="O253" s="1" t="n">
        <f aca="false">L253^2</f>
        <v>0</v>
      </c>
      <c r="Q253" s="1" t="n">
        <f aca="false">B253-AVERAGE($B$4:$B$2000)</f>
        <v>-0.211817726589885</v>
      </c>
      <c r="R253" s="1" t="n">
        <f aca="false">L253-AVERAGE($L$4:$L$2001)</f>
        <v>-0.211711711711712</v>
      </c>
      <c r="T253" s="1" t="n">
        <f aca="false">Q253*R253</f>
        <v>0.0448442934672279</v>
      </c>
      <c r="U253" s="1" t="n">
        <f aca="false">R253^2</f>
        <v>0.0448218488759029</v>
      </c>
    </row>
    <row r="254" customFormat="false" ht="13.5" hidden="false" customHeight="false" outlineLevel="0" collapsed="false">
      <c r="A254" s="1" t="n">
        <f aca="true">RAND()</f>
        <v>0.0286594794145341</v>
      </c>
      <c r="B254" s="1" t="n">
        <f aca="false">IF(A254&gt;$B$1,0,1)*B253+IF(A254&lt;$D$1,0,1)*(1-B253)</f>
        <v>0</v>
      </c>
      <c r="L254" s="1" t="n">
        <f aca="false">B253</f>
        <v>0</v>
      </c>
      <c r="N254" s="1" t="n">
        <f aca="false">L254*B254</f>
        <v>0</v>
      </c>
      <c r="O254" s="1" t="n">
        <f aca="false">L254^2</f>
        <v>0</v>
      </c>
      <c r="Q254" s="1" t="n">
        <f aca="false">B254-AVERAGE($B$4:$B$2000)</f>
        <v>-0.211817726589885</v>
      </c>
      <c r="R254" s="1" t="n">
        <f aca="false">L254-AVERAGE($L$4:$L$2001)</f>
        <v>-0.211711711711712</v>
      </c>
      <c r="T254" s="1" t="n">
        <f aca="false">Q254*R254</f>
        <v>0.0448442934672279</v>
      </c>
      <c r="U254" s="1" t="n">
        <f aca="false">R254^2</f>
        <v>0.0448218488759029</v>
      </c>
    </row>
    <row r="255" customFormat="false" ht="13.5" hidden="false" customHeight="false" outlineLevel="0" collapsed="false">
      <c r="A255" s="1" t="n">
        <f aca="true">RAND()</f>
        <v>0.409638065635721</v>
      </c>
      <c r="B255" s="1" t="n">
        <f aca="false">IF(A255&gt;$B$1,0,1)*B254+IF(A255&lt;$D$1,0,1)*(1-B254)</f>
        <v>0</v>
      </c>
      <c r="L255" s="1" t="n">
        <f aca="false">B254</f>
        <v>0</v>
      </c>
      <c r="N255" s="1" t="n">
        <f aca="false">L255*B255</f>
        <v>0</v>
      </c>
      <c r="O255" s="1" t="n">
        <f aca="false">L255^2</f>
        <v>0</v>
      </c>
      <c r="Q255" s="1" t="n">
        <f aca="false">B255-AVERAGE($B$4:$B$2000)</f>
        <v>-0.211817726589885</v>
      </c>
      <c r="R255" s="1" t="n">
        <f aca="false">L255-AVERAGE($L$4:$L$2001)</f>
        <v>-0.211711711711712</v>
      </c>
      <c r="T255" s="1" t="n">
        <f aca="false">Q255*R255</f>
        <v>0.0448442934672279</v>
      </c>
      <c r="U255" s="1" t="n">
        <f aca="false">R255^2</f>
        <v>0.0448218488759029</v>
      </c>
    </row>
    <row r="256" customFormat="false" ht="13.5" hidden="false" customHeight="false" outlineLevel="0" collapsed="false">
      <c r="A256" s="1" t="n">
        <f aca="true">RAND()</f>
        <v>0.028439674039827</v>
      </c>
      <c r="B256" s="1" t="n">
        <f aca="false">IF(A256&gt;$B$1,0,1)*B255+IF(A256&lt;$D$1,0,1)*(1-B255)</f>
        <v>0</v>
      </c>
      <c r="L256" s="1" t="n">
        <f aca="false">B255</f>
        <v>0</v>
      </c>
      <c r="N256" s="1" t="n">
        <f aca="false">L256*B256</f>
        <v>0</v>
      </c>
      <c r="O256" s="1" t="n">
        <f aca="false">L256^2</f>
        <v>0</v>
      </c>
      <c r="Q256" s="1" t="n">
        <f aca="false">B256-AVERAGE($B$4:$B$2000)</f>
        <v>-0.211817726589885</v>
      </c>
      <c r="R256" s="1" t="n">
        <f aca="false">L256-AVERAGE($L$4:$L$2001)</f>
        <v>-0.211711711711712</v>
      </c>
      <c r="T256" s="1" t="n">
        <f aca="false">Q256*R256</f>
        <v>0.0448442934672279</v>
      </c>
      <c r="U256" s="1" t="n">
        <f aca="false">R256^2</f>
        <v>0.0448218488759029</v>
      </c>
    </row>
    <row r="257" customFormat="false" ht="13.5" hidden="false" customHeight="false" outlineLevel="0" collapsed="false">
      <c r="A257" s="1" t="n">
        <f aca="true">RAND()</f>
        <v>0.325668985833512</v>
      </c>
      <c r="B257" s="1" t="n">
        <f aca="false">IF(A257&gt;$B$1,0,1)*B256+IF(A257&lt;$D$1,0,1)*(1-B256)</f>
        <v>0</v>
      </c>
      <c r="L257" s="1" t="n">
        <f aca="false">B256</f>
        <v>0</v>
      </c>
      <c r="N257" s="1" t="n">
        <f aca="false">L257*B257</f>
        <v>0</v>
      </c>
      <c r="O257" s="1" t="n">
        <f aca="false">L257^2</f>
        <v>0</v>
      </c>
      <c r="Q257" s="1" t="n">
        <f aca="false">B257-AVERAGE($B$4:$B$2000)</f>
        <v>-0.211817726589885</v>
      </c>
      <c r="R257" s="1" t="n">
        <f aca="false">L257-AVERAGE($L$4:$L$2001)</f>
        <v>-0.211711711711712</v>
      </c>
      <c r="T257" s="1" t="n">
        <f aca="false">Q257*R257</f>
        <v>0.0448442934672279</v>
      </c>
      <c r="U257" s="1" t="n">
        <f aca="false">R257^2</f>
        <v>0.0448218488759029</v>
      </c>
    </row>
    <row r="258" customFormat="false" ht="13.5" hidden="false" customHeight="false" outlineLevel="0" collapsed="false">
      <c r="A258" s="1" t="n">
        <f aca="true">RAND()</f>
        <v>0.974480203592092</v>
      </c>
      <c r="B258" s="1" t="n">
        <f aca="false">IF(A258&gt;$B$1,0,1)*B257+IF(A258&lt;$D$1,0,1)*(1-B257)</f>
        <v>0</v>
      </c>
      <c r="L258" s="1" t="n">
        <f aca="false">B257</f>
        <v>0</v>
      </c>
      <c r="N258" s="1" t="n">
        <f aca="false">L258*B258</f>
        <v>0</v>
      </c>
      <c r="O258" s="1" t="n">
        <f aca="false">L258^2</f>
        <v>0</v>
      </c>
      <c r="Q258" s="1" t="n">
        <f aca="false">B258-AVERAGE($B$4:$B$2000)</f>
        <v>-0.211817726589885</v>
      </c>
      <c r="R258" s="1" t="n">
        <f aca="false">L258-AVERAGE($L$4:$L$2001)</f>
        <v>-0.211711711711712</v>
      </c>
      <c r="T258" s="1" t="n">
        <f aca="false">Q258*R258</f>
        <v>0.0448442934672279</v>
      </c>
      <c r="U258" s="1" t="n">
        <f aca="false">R258^2</f>
        <v>0.0448218488759029</v>
      </c>
    </row>
    <row r="259" customFormat="false" ht="13.5" hidden="false" customHeight="false" outlineLevel="0" collapsed="false">
      <c r="A259" s="1" t="n">
        <f aca="true">RAND()</f>
        <v>0.716308784161948</v>
      </c>
      <c r="B259" s="1" t="n">
        <f aca="false">IF(A259&gt;$B$1,0,1)*B258+IF(A259&lt;$D$1,0,1)*(1-B258)</f>
        <v>0</v>
      </c>
      <c r="L259" s="1" t="n">
        <f aca="false">B258</f>
        <v>0</v>
      </c>
      <c r="N259" s="1" t="n">
        <f aca="false">L259*B259</f>
        <v>0</v>
      </c>
      <c r="O259" s="1" t="n">
        <f aca="false">L259^2</f>
        <v>0</v>
      </c>
      <c r="Q259" s="1" t="n">
        <f aca="false">B259-AVERAGE($B$4:$B$2000)</f>
        <v>-0.211817726589885</v>
      </c>
      <c r="R259" s="1" t="n">
        <f aca="false">L259-AVERAGE($L$4:$L$2001)</f>
        <v>-0.211711711711712</v>
      </c>
      <c r="T259" s="1" t="n">
        <f aca="false">Q259*R259</f>
        <v>0.0448442934672279</v>
      </c>
      <c r="U259" s="1" t="n">
        <f aca="false">R259^2</f>
        <v>0.0448218488759029</v>
      </c>
    </row>
    <row r="260" customFormat="false" ht="13.5" hidden="false" customHeight="false" outlineLevel="0" collapsed="false">
      <c r="A260" s="1" t="n">
        <f aca="true">RAND()</f>
        <v>0.269899291753131</v>
      </c>
      <c r="B260" s="1" t="n">
        <f aca="false">IF(A260&gt;$B$1,0,1)*B259+IF(A260&lt;$D$1,0,1)*(1-B259)</f>
        <v>0</v>
      </c>
      <c r="L260" s="1" t="n">
        <f aca="false">B259</f>
        <v>0</v>
      </c>
      <c r="N260" s="1" t="n">
        <f aca="false">L260*B260</f>
        <v>0</v>
      </c>
      <c r="O260" s="1" t="n">
        <f aca="false">L260^2</f>
        <v>0</v>
      </c>
      <c r="Q260" s="1" t="n">
        <f aca="false">B260-AVERAGE($B$4:$B$2000)</f>
        <v>-0.211817726589885</v>
      </c>
      <c r="R260" s="1" t="n">
        <f aca="false">L260-AVERAGE($L$4:$L$2001)</f>
        <v>-0.211711711711712</v>
      </c>
      <c r="T260" s="1" t="n">
        <f aca="false">Q260*R260</f>
        <v>0.0448442934672279</v>
      </c>
      <c r="U260" s="1" t="n">
        <f aca="false">R260^2</f>
        <v>0.0448218488759029</v>
      </c>
    </row>
    <row r="261" customFormat="false" ht="13.5" hidden="false" customHeight="false" outlineLevel="0" collapsed="false">
      <c r="A261" s="1" t="n">
        <f aca="true">RAND()</f>
        <v>0.522299546126543</v>
      </c>
      <c r="B261" s="1" t="n">
        <f aca="false">IF(A261&gt;$B$1,0,1)*B260+IF(A261&lt;$D$1,0,1)*(1-B260)</f>
        <v>0</v>
      </c>
      <c r="L261" s="1" t="n">
        <f aca="false">B260</f>
        <v>0</v>
      </c>
      <c r="N261" s="1" t="n">
        <f aca="false">L261*B261</f>
        <v>0</v>
      </c>
      <c r="O261" s="1" t="n">
        <f aca="false">L261^2</f>
        <v>0</v>
      </c>
      <c r="Q261" s="1" t="n">
        <f aca="false">B261-AVERAGE($B$4:$B$2000)</f>
        <v>-0.211817726589885</v>
      </c>
      <c r="R261" s="1" t="n">
        <f aca="false">L261-AVERAGE($L$4:$L$2001)</f>
        <v>-0.211711711711712</v>
      </c>
      <c r="T261" s="1" t="n">
        <f aca="false">Q261*R261</f>
        <v>0.0448442934672279</v>
      </c>
      <c r="U261" s="1" t="n">
        <f aca="false">R261^2</f>
        <v>0.0448218488759029</v>
      </c>
    </row>
    <row r="262" customFormat="false" ht="13.5" hidden="false" customHeight="false" outlineLevel="0" collapsed="false">
      <c r="A262" s="1" t="n">
        <f aca="true">RAND()</f>
        <v>0.98268093175203</v>
      </c>
      <c r="B262" s="1" t="n">
        <f aca="false">IF(A262&gt;$B$1,0,1)*B261+IF(A262&lt;$D$1,0,1)*(1-B261)</f>
        <v>0</v>
      </c>
      <c r="L262" s="1" t="n">
        <f aca="false">B261</f>
        <v>0</v>
      </c>
      <c r="N262" s="1" t="n">
        <f aca="false">L262*B262</f>
        <v>0</v>
      </c>
      <c r="O262" s="1" t="n">
        <f aca="false">L262^2</f>
        <v>0</v>
      </c>
      <c r="Q262" s="1" t="n">
        <f aca="false">B262-AVERAGE($B$4:$B$2000)</f>
        <v>-0.211817726589885</v>
      </c>
      <c r="R262" s="1" t="n">
        <f aca="false">L262-AVERAGE($L$4:$L$2001)</f>
        <v>-0.211711711711712</v>
      </c>
      <c r="T262" s="1" t="n">
        <f aca="false">Q262*R262</f>
        <v>0.0448442934672279</v>
      </c>
      <c r="U262" s="1" t="n">
        <f aca="false">R262^2</f>
        <v>0.0448218488759029</v>
      </c>
    </row>
    <row r="263" customFormat="false" ht="13.5" hidden="false" customHeight="false" outlineLevel="0" collapsed="false">
      <c r="A263" s="1" t="n">
        <f aca="true">RAND()</f>
        <v>0.0782290876006907</v>
      </c>
      <c r="B263" s="1" t="n">
        <f aca="false">IF(A263&gt;$B$1,0,1)*B262+IF(A263&lt;$D$1,0,1)*(1-B262)</f>
        <v>0</v>
      </c>
      <c r="L263" s="1" t="n">
        <f aca="false">B262</f>
        <v>0</v>
      </c>
      <c r="N263" s="1" t="n">
        <f aca="false">L263*B263</f>
        <v>0</v>
      </c>
      <c r="O263" s="1" t="n">
        <f aca="false">L263^2</f>
        <v>0</v>
      </c>
      <c r="Q263" s="1" t="n">
        <f aca="false">B263-AVERAGE($B$4:$B$2000)</f>
        <v>-0.211817726589885</v>
      </c>
      <c r="R263" s="1" t="n">
        <f aca="false">L263-AVERAGE($L$4:$L$2001)</f>
        <v>-0.211711711711712</v>
      </c>
      <c r="T263" s="1" t="n">
        <f aca="false">Q263*R263</f>
        <v>0.0448442934672279</v>
      </c>
      <c r="U263" s="1" t="n">
        <f aca="false">R263^2</f>
        <v>0.0448218488759029</v>
      </c>
    </row>
    <row r="264" customFormat="false" ht="13.5" hidden="false" customHeight="false" outlineLevel="0" collapsed="false">
      <c r="A264" s="1" t="n">
        <f aca="true">RAND()</f>
        <v>0.985738857700087</v>
      </c>
      <c r="B264" s="1" t="n">
        <f aca="false">IF(A264&gt;$B$1,0,1)*B263+IF(A264&lt;$D$1,0,1)*(1-B263)</f>
        <v>0</v>
      </c>
      <c r="L264" s="1" t="n">
        <f aca="false">B263</f>
        <v>0</v>
      </c>
      <c r="N264" s="1" t="n">
        <f aca="false">L264*B264</f>
        <v>0</v>
      </c>
      <c r="O264" s="1" t="n">
        <f aca="false">L264^2</f>
        <v>0</v>
      </c>
      <c r="Q264" s="1" t="n">
        <f aca="false">B264-AVERAGE($B$4:$B$2000)</f>
        <v>-0.211817726589885</v>
      </c>
      <c r="R264" s="1" t="n">
        <f aca="false">L264-AVERAGE($L$4:$L$2001)</f>
        <v>-0.211711711711712</v>
      </c>
      <c r="T264" s="1" t="n">
        <f aca="false">Q264*R264</f>
        <v>0.0448442934672279</v>
      </c>
      <c r="U264" s="1" t="n">
        <f aca="false">R264^2</f>
        <v>0.0448218488759029</v>
      </c>
    </row>
    <row r="265" customFormat="false" ht="13.5" hidden="false" customHeight="false" outlineLevel="0" collapsed="false">
      <c r="A265" s="1" t="n">
        <f aca="true">RAND()</f>
        <v>0.843913840932133</v>
      </c>
      <c r="B265" s="1" t="n">
        <f aca="false">IF(A265&gt;$B$1,0,1)*B264+IF(A265&lt;$D$1,0,1)*(1-B264)</f>
        <v>0</v>
      </c>
      <c r="L265" s="1" t="n">
        <f aca="false">B264</f>
        <v>0</v>
      </c>
      <c r="N265" s="1" t="n">
        <f aca="false">L265*B265</f>
        <v>0</v>
      </c>
      <c r="O265" s="1" t="n">
        <f aca="false">L265^2</f>
        <v>0</v>
      </c>
      <c r="Q265" s="1" t="n">
        <f aca="false">B265-AVERAGE($B$4:$B$2000)</f>
        <v>-0.211817726589885</v>
      </c>
      <c r="R265" s="1" t="n">
        <f aca="false">L265-AVERAGE($L$4:$L$2001)</f>
        <v>-0.211711711711712</v>
      </c>
      <c r="T265" s="1" t="n">
        <f aca="false">Q265*R265</f>
        <v>0.0448442934672279</v>
      </c>
      <c r="U265" s="1" t="n">
        <f aca="false">R265^2</f>
        <v>0.0448218488759029</v>
      </c>
    </row>
    <row r="266" customFormat="false" ht="13.5" hidden="false" customHeight="false" outlineLevel="0" collapsed="false">
      <c r="A266" s="1" t="n">
        <f aca="true">RAND()</f>
        <v>0.59583636075699</v>
      </c>
      <c r="B266" s="1" t="n">
        <f aca="false">IF(A266&gt;$B$1,0,1)*B265+IF(A266&lt;$D$1,0,1)*(1-B265)</f>
        <v>0</v>
      </c>
      <c r="L266" s="1" t="n">
        <f aca="false">B265</f>
        <v>0</v>
      </c>
      <c r="N266" s="1" t="n">
        <f aca="false">L266*B266</f>
        <v>0</v>
      </c>
      <c r="O266" s="1" t="n">
        <f aca="false">L266^2</f>
        <v>0</v>
      </c>
      <c r="Q266" s="1" t="n">
        <f aca="false">B266-AVERAGE($B$4:$B$2000)</f>
        <v>-0.211817726589885</v>
      </c>
      <c r="R266" s="1" t="n">
        <f aca="false">L266-AVERAGE($L$4:$L$2001)</f>
        <v>-0.211711711711712</v>
      </c>
      <c r="T266" s="1" t="n">
        <f aca="false">Q266*R266</f>
        <v>0.0448442934672279</v>
      </c>
      <c r="U266" s="1" t="n">
        <f aca="false">R266^2</f>
        <v>0.0448218488759029</v>
      </c>
    </row>
    <row r="267" customFormat="false" ht="13.5" hidden="false" customHeight="false" outlineLevel="0" collapsed="false">
      <c r="A267" s="1" t="n">
        <f aca="true">RAND()</f>
        <v>0.603548844497053</v>
      </c>
      <c r="B267" s="1" t="n">
        <f aca="false">IF(A267&gt;$B$1,0,1)*B266+IF(A267&lt;$D$1,0,1)*(1-B266)</f>
        <v>0</v>
      </c>
      <c r="L267" s="1" t="n">
        <f aca="false">B266</f>
        <v>0</v>
      </c>
      <c r="N267" s="1" t="n">
        <f aca="false">L267*B267</f>
        <v>0</v>
      </c>
      <c r="O267" s="1" t="n">
        <f aca="false">L267^2</f>
        <v>0</v>
      </c>
      <c r="Q267" s="1" t="n">
        <f aca="false">B267-AVERAGE($B$4:$B$2000)</f>
        <v>-0.211817726589885</v>
      </c>
      <c r="R267" s="1" t="n">
        <f aca="false">L267-AVERAGE($L$4:$L$2001)</f>
        <v>-0.211711711711712</v>
      </c>
      <c r="T267" s="1" t="n">
        <f aca="false">Q267*R267</f>
        <v>0.0448442934672279</v>
      </c>
      <c r="U267" s="1" t="n">
        <f aca="false">R267^2</f>
        <v>0.0448218488759029</v>
      </c>
    </row>
    <row r="268" customFormat="false" ht="13.5" hidden="false" customHeight="false" outlineLevel="0" collapsed="false">
      <c r="A268" s="1" t="n">
        <f aca="true">RAND()</f>
        <v>0.0711312815076517</v>
      </c>
      <c r="B268" s="1" t="n">
        <f aca="false">IF(A268&gt;$B$1,0,1)*B267+IF(A268&lt;$D$1,0,1)*(1-B267)</f>
        <v>0</v>
      </c>
      <c r="L268" s="1" t="n">
        <f aca="false">B267</f>
        <v>0</v>
      </c>
      <c r="N268" s="1" t="n">
        <f aca="false">L268*B268</f>
        <v>0</v>
      </c>
      <c r="O268" s="1" t="n">
        <f aca="false">L268^2</f>
        <v>0</v>
      </c>
      <c r="Q268" s="1" t="n">
        <f aca="false">B268-AVERAGE($B$4:$B$2000)</f>
        <v>-0.211817726589885</v>
      </c>
      <c r="R268" s="1" t="n">
        <f aca="false">L268-AVERAGE($L$4:$L$2001)</f>
        <v>-0.211711711711712</v>
      </c>
      <c r="T268" s="1" t="n">
        <f aca="false">Q268*R268</f>
        <v>0.0448442934672279</v>
      </c>
      <c r="U268" s="1" t="n">
        <f aca="false">R268^2</f>
        <v>0.0448218488759029</v>
      </c>
    </row>
    <row r="269" customFormat="false" ht="13.5" hidden="false" customHeight="false" outlineLevel="0" collapsed="false">
      <c r="A269" s="1" t="n">
        <f aca="true">RAND()</f>
        <v>0.0257694057650908</v>
      </c>
      <c r="B269" s="1" t="n">
        <f aca="false">IF(A269&gt;$B$1,0,1)*B268+IF(A269&lt;$D$1,0,1)*(1-B268)</f>
        <v>0</v>
      </c>
      <c r="L269" s="1" t="n">
        <f aca="false">B268</f>
        <v>0</v>
      </c>
      <c r="N269" s="1" t="n">
        <f aca="false">L269*B269</f>
        <v>0</v>
      </c>
      <c r="O269" s="1" t="n">
        <f aca="false">L269^2</f>
        <v>0</v>
      </c>
      <c r="Q269" s="1" t="n">
        <f aca="false">B269-AVERAGE($B$4:$B$2000)</f>
        <v>-0.211817726589885</v>
      </c>
      <c r="R269" s="1" t="n">
        <f aca="false">L269-AVERAGE($L$4:$L$2001)</f>
        <v>-0.211711711711712</v>
      </c>
      <c r="T269" s="1" t="n">
        <f aca="false">Q269*R269</f>
        <v>0.0448442934672279</v>
      </c>
      <c r="U269" s="1" t="n">
        <f aca="false">R269^2</f>
        <v>0.0448218488759029</v>
      </c>
    </row>
    <row r="270" customFormat="false" ht="13.5" hidden="false" customHeight="false" outlineLevel="0" collapsed="false">
      <c r="A270" s="1" t="n">
        <f aca="true">RAND()</f>
        <v>0.89285919116711</v>
      </c>
      <c r="B270" s="1" t="n">
        <f aca="false">IF(A270&gt;$B$1,0,1)*B269+IF(A270&lt;$D$1,0,1)*(1-B269)</f>
        <v>0</v>
      </c>
      <c r="L270" s="1" t="n">
        <f aca="false">B269</f>
        <v>0</v>
      </c>
      <c r="N270" s="1" t="n">
        <f aca="false">L270*B270</f>
        <v>0</v>
      </c>
      <c r="O270" s="1" t="n">
        <f aca="false">L270^2</f>
        <v>0</v>
      </c>
      <c r="Q270" s="1" t="n">
        <f aca="false">B270-AVERAGE($B$4:$B$2000)</f>
        <v>-0.211817726589885</v>
      </c>
      <c r="R270" s="1" t="n">
        <f aca="false">L270-AVERAGE($L$4:$L$2001)</f>
        <v>-0.211711711711712</v>
      </c>
      <c r="T270" s="1" t="n">
        <f aca="false">Q270*R270</f>
        <v>0.0448442934672279</v>
      </c>
      <c r="U270" s="1" t="n">
        <f aca="false">R270^2</f>
        <v>0.0448218488759029</v>
      </c>
    </row>
    <row r="271" customFormat="false" ht="13.5" hidden="false" customHeight="false" outlineLevel="0" collapsed="false">
      <c r="A271" s="1" t="n">
        <f aca="true">RAND()</f>
        <v>0.469101118466171</v>
      </c>
      <c r="B271" s="1" t="n">
        <f aca="false">IF(A271&gt;$B$1,0,1)*B270+IF(A271&lt;$D$1,0,1)*(1-B270)</f>
        <v>0</v>
      </c>
      <c r="L271" s="1" t="n">
        <f aca="false">B270</f>
        <v>0</v>
      </c>
      <c r="N271" s="1" t="n">
        <f aca="false">L271*B271</f>
        <v>0</v>
      </c>
      <c r="O271" s="1" t="n">
        <f aca="false">L271^2</f>
        <v>0</v>
      </c>
      <c r="Q271" s="1" t="n">
        <f aca="false">B271-AVERAGE($B$4:$B$2000)</f>
        <v>-0.211817726589885</v>
      </c>
      <c r="R271" s="1" t="n">
        <f aca="false">L271-AVERAGE($L$4:$L$2001)</f>
        <v>-0.211711711711712</v>
      </c>
      <c r="T271" s="1" t="n">
        <f aca="false">Q271*R271</f>
        <v>0.0448442934672279</v>
      </c>
      <c r="U271" s="1" t="n">
        <f aca="false">R271^2</f>
        <v>0.0448218488759029</v>
      </c>
    </row>
    <row r="272" customFormat="false" ht="13.5" hidden="false" customHeight="false" outlineLevel="0" collapsed="false">
      <c r="A272" s="1" t="n">
        <f aca="true">RAND()</f>
        <v>0.365244416304472</v>
      </c>
      <c r="B272" s="1" t="n">
        <f aca="false">IF(A272&gt;$B$1,0,1)*B271+IF(A272&lt;$D$1,0,1)*(1-B271)</f>
        <v>0</v>
      </c>
      <c r="L272" s="1" t="n">
        <f aca="false">B271</f>
        <v>0</v>
      </c>
      <c r="N272" s="1" t="n">
        <f aca="false">L272*B272</f>
        <v>0</v>
      </c>
      <c r="O272" s="1" t="n">
        <f aca="false">L272^2</f>
        <v>0</v>
      </c>
      <c r="Q272" s="1" t="n">
        <f aca="false">B272-AVERAGE($B$4:$B$2000)</f>
        <v>-0.211817726589885</v>
      </c>
      <c r="R272" s="1" t="n">
        <f aca="false">L272-AVERAGE($L$4:$L$2001)</f>
        <v>-0.211711711711712</v>
      </c>
      <c r="T272" s="1" t="n">
        <f aca="false">Q272*R272</f>
        <v>0.0448442934672279</v>
      </c>
      <c r="U272" s="1" t="n">
        <f aca="false">R272^2</f>
        <v>0.0448218488759029</v>
      </c>
    </row>
    <row r="273" customFormat="false" ht="13.5" hidden="false" customHeight="false" outlineLevel="0" collapsed="false">
      <c r="A273" s="1" t="n">
        <f aca="true">RAND()</f>
        <v>0.80891057805221</v>
      </c>
      <c r="B273" s="1" t="n">
        <f aca="false">IF(A273&gt;$B$1,0,1)*B272+IF(A273&lt;$D$1,0,1)*(1-B272)</f>
        <v>0</v>
      </c>
      <c r="L273" s="1" t="n">
        <f aca="false">B272</f>
        <v>0</v>
      </c>
      <c r="N273" s="1" t="n">
        <f aca="false">L273*B273</f>
        <v>0</v>
      </c>
      <c r="O273" s="1" t="n">
        <f aca="false">L273^2</f>
        <v>0</v>
      </c>
      <c r="Q273" s="1" t="n">
        <f aca="false">B273-AVERAGE($B$4:$B$2000)</f>
        <v>-0.211817726589885</v>
      </c>
      <c r="R273" s="1" t="n">
        <f aca="false">L273-AVERAGE($L$4:$L$2001)</f>
        <v>-0.211711711711712</v>
      </c>
      <c r="T273" s="1" t="n">
        <f aca="false">Q273*R273</f>
        <v>0.0448442934672279</v>
      </c>
      <c r="U273" s="1" t="n">
        <f aca="false">R273^2</f>
        <v>0.0448218488759029</v>
      </c>
    </row>
    <row r="274" customFormat="false" ht="13.5" hidden="false" customHeight="false" outlineLevel="0" collapsed="false">
      <c r="A274" s="1" t="n">
        <f aca="true">RAND()</f>
        <v>0.515461321855915</v>
      </c>
      <c r="B274" s="1" t="n">
        <f aca="false">IF(A274&gt;$B$1,0,1)*B273+IF(A274&lt;$D$1,0,1)*(1-B273)</f>
        <v>0</v>
      </c>
      <c r="L274" s="1" t="n">
        <f aca="false">B273</f>
        <v>0</v>
      </c>
      <c r="N274" s="1" t="n">
        <f aca="false">L274*B274</f>
        <v>0</v>
      </c>
      <c r="O274" s="1" t="n">
        <f aca="false">L274^2</f>
        <v>0</v>
      </c>
      <c r="Q274" s="1" t="n">
        <f aca="false">B274-AVERAGE($B$4:$B$2000)</f>
        <v>-0.211817726589885</v>
      </c>
      <c r="R274" s="1" t="n">
        <f aca="false">L274-AVERAGE($L$4:$L$2001)</f>
        <v>-0.211711711711712</v>
      </c>
      <c r="T274" s="1" t="n">
        <f aca="false">Q274*R274</f>
        <v>0.0448442934672279</v>
      </c>
      <c r="U274" s="1" t="n">
        <f aca="false">R274^2</f>
        <v>0.0448218488759029</v>
      </c>
    </row>
    <row r="275" customFormat="false" ht="13.5" hidden="false" customHeight="false" outlineLevel="0" collapsed="false">
      <c r="A275" s="1" t="n">
        <f aca="true">RAND()</f>
        <v>0.794229945407693</v>
      </c>
      <c r="B275" s="1" t="n">
        <f aca="false">IF(A275&gt;$B$1,0,1)*B274+IF(A275&lt;$D$1,0,1)*(1-B274)</f>
        <v>0</v>
      </c>
      <c r="L275" s="1" t="n">
        <f aca="false">B274</f>
        <v>0</v>
      </c>
      <c r="N275" s="1" t="n">
        <f aca="false">L275*B275</f>
        <v>0</v>
      </c>
      <c r="O275" s="1" t="n">
        <f aca="false">L275^2</f>
        <v>0</v>
      </c>
      <c r="Q275" s="1" t="n">
        <f aca="false">B275-AVERAGE($B$4:$B$2000)</f>
        <v>-0.211817726589885</v>
      </c>
      <c r="R275" s="1" t="n">
        <f aca="false">L275-AVERAGE($L$4:$L$2001)</f>
        <v>-0.211711711711712</v>
      </c>
      <c r="T275" s="1" t="n">
        <f aca="false">Q275*R275</f>
        <v>0.0448442934672279</v>
      </c>
      <c r="U275" s="1" t="n">
        <f aca="false">R275^2</f>
        <v>0.0448218488759029</v>
      </c>
    </row>
    <row r="276" customFormat="false" ht="13.5" hidden="false" customHeight="false" outlineLevel="0" collapsed="false">
      <c r="A276" s="1" t="n">
        <f aca="true">RAND()</f>
        <v>0.582562955606743</v>
      </c>
      <c r="B276" s="1" t="n">
        <f aca="false">IF(A276&gt;$B$1,0,1)*B275+IF(A276&lt;$D$1,0,1)*(1-B275)</f>
        <v>0</v>
      </c>
      <c r="L276" s="1" t="n">
        <f aca="false">B275</f>
        <v>0</v>
      </c>
      <c r="N276" s="1" t="n">
        <f aca="false">L276*B276</f>
        <v>0</v>
      </c>
      <c r="O276" s="1" t="n">
        <f aca="false">L276^2</f>
        <v>0</v>
      </c>
      <c r="Q276" s="1" t="n">
        <f aca="false">B276-AVERAGE($B$4:$B$2000)</f>
        <v>-0.211817726589885</v>
      </c>
      <c r="R276" s="1" t="n">
        <f aca="false">L276-AVERAGE($L$4:$L$2001)</f>
        <v>-0.211711711711712</v>
      </c>
      <c r="T276" s="1" t="n">
        <f aca="false">Q276*R276</f>
        <v>0.0448442934672279</v>
      </c>
      <c r="U276" s="1" t="n">
        <f aca="false">R276^2</f>
        <v>0.0448218488759029</v>
      </c>
    </row>
    <row r="277" customFormat="false" ht="13.5" hidden="false" customHeight="false" outlineLevel="0" collapsed="false">
      <c r="A277" s="1" t="n">
        <f aca="true">RAND()</f>
        <v>0.267219419299054</v>
      </c>
      <c r="B277" s="1" t="n">
        <f aca="false">IF(A277&gt;$B$1,0,1)*B276+IF(A277&lt;$D$1,0,1)*(1-B276)</f>
        <v>0</v>
      </c>
      <c r="L277" s="1" t="n">
        <f aca="false">B276</f>
        <v>0</v>
      </c>
      <c r="N277" s="1" t="n">
        <f aca="false">L277*B277</f>
        <v>0</v>
      </c>
      <c r="O277" s="1" t="n">
        <f aca="false">L277^2</f>
        <v>0</v>
      </c>
      <c r="Q277" s="1" t="n">
        <f aca="false">B277-AVERAGE($B$4:$B$2000)</f>
        <v>-0.211817726589885</v>
      </c>
      <c r="R277" s="1" t="n">
        <f aca="false">L277-AVERAGE($L$4:$L$2001)</f>
        <v>-0.211711711711712</v>
      </c>
      <c r="T277" s="1" t="n">
        <f aca="false">Q277*R277</f>
        <v>0.0448442934672279</v>
      </c>
      <c r="U277" s="1" t="n">
        <f aca="false">R277^2</f>
        <v>0.0448218488759029</v>
      </c>
    </row>
    <row r="278" customFormat="false" ht="13.5" hidden="false" customHeight="false" outlineLevel="0" collapsed="false">
      <c r="A278" s="1" t="n">
        <f aca="true">RAND()</f>
        <v>0.290320349322353</v>
      </c>
      <c r="B278" s="1" t="n">
        <f aca="false">IF(A278&gt;$B$1,0,1)*B277+IF(A278&lt;$D$1,0,1)*(1-B277)</f>
        <v>0</v>
      </c>
      <c r="L278" s="1" t="n">
        <f aca="false">B277</f>
        <v>0</v>
      </c>
      <c r="N278" s="1" t="n">
        <f aca="false">L278*B278</f>
        <v>0</v>
      </c>
      <c r="O278" s="1" t="n">
        <f aca="false">L278^2</f>
        <v>0</v>
      </c>
      <c r="Q278" s="1" t="n">
        <f aca="false">B278-AVERAGE($B$4:$B$2000)</f>
        <v>-0.211817726589885</v>
      </c>
      <c r="R278" s="1" t="n">
        <f aca="false">L278-AVERAGE($L$4:$L$2001)</f>
        <v>-0.211711711711712</v>
      </c>
      <c r="T278" s="1" t="n">
        <f aca="false">Q278*R278</f>
        <v>0.0448442934672279</v>
      </c>
      <c r="U278" s="1" t="n">
        <f aca="false">R278^2</f>
        <v>0.0448218488759029</v>
      </c>
    </row>
    <row r="279" customFormat="false" ht="13.5" hidden="false" customHeight="false" outlineLevel="0" collapsed="false">
      <c r="A279" s="1" t="n">
        <f aca="true">RAND()</f>
        <v>0.517687826693513</v>
      </c>
      <c r="B279" s="1" t="n">
        <f aca="false">IF(A279&gt;$B$1,0,1)*B278+IF(A279&lt;$D$1,0,1)*(1-B278)</f>
        <v>0</v>
      </c>
      <c r="L279" s="1" t="n">
        <f aca="false">B278</f>
        <v>0</v>
      </c>
      <c r="N279" s="1" t="n">
        <f aca="false">L279*B279</f>
        <v>0</v>
      </c>
      <c r="O279" s="1" t="n">
        <f aca="false">L279^2</f>
        <v>0</v>
      </c>
      <c r="Q279" s="1" t="n">
        <f aca="false">B279-AVERAGE($B$4:$B$2000)</f>
        <v>-0.211817726589885</v>
      </c>
      <c r="R279" s="1" t="n">
        <f aca="false">L279-AVERAGE($L$4:$L$2001)</f>
        <v>-0.211711711711712</v>
      </c>
      <c r="T279" s="1" t="n">
        <f aca="false">Q279*R279</f>
        <v>0.0448442934672279</v>
      </c>
      <c r="U279" s="1" t="n">
        <f aca="false">R279^2</f>
        <v>0.0448218488759029</v>
      </c>
    </row>
    <row r="280" customFormat="false" ht="13.5" hidden="false" customHeight="false" outlineLevel="0" collapsed="false">
      <c r="A280" s="1" t="n">
        <f aca="true">RAND()</f>
        <v>0.630070764805387</v>
      </c>
      <c r="B280" s="1" t="n">
        <f aca="false">IF(A280&gt;$B$1,0,1)*B279+IF(A280&lt;$D$1,0,1)*(1-B279)</f>
        <v>0</v>
      </c>
      <c r="L280" s="1" t="n">
        <f aca="false">B279</f>
        <v>0</v>
      </c>
      <c r="N280" s="1" t="n">
        <f aca="false">L280*B280</f>
        <v>0</v>
      </c>
      <c r="O280" s="1" t="n">
        <f aca="false">L280^2</f>
        <v>0</v>
      </c>
      <c r="Q280" s="1" t="n">
        <f aca="false">B280-AVERAGE($B$4:$B$2000)</f>
        <v>-0.211817726589885</v>
      </c>
      <c r="R280" s="1" t="n">
        <f aca="false">L280-AVERAGE($L$4:$L$2001)</f>
        <v>-0.211711711711712</v>
      </c>
      <c r="T280" s="1" t="n">
        <f aca="false">Q280*R280</f>
        <v>0.0448442934672279</v>
      </c>
      <c r="U280" s="1" t="n">
        <f aca="false">R280^2</f>
        <v>0.0448218488759029</v>
      </c>
    </row>
    <row r="281" customFormat="false" ht="13.5" hidden="false" customHeight="false" outlineLevel="0" collapsed="false">
      <c r="A281" s="1" t="n">
        <f aca="true">RAND()</f>
        <v>0.535527438713575</v>
      </c>
      <c r="B281" s="1" t="n">
        <f aca="false">IF(A281&gt;$B$1,0,1)*B280+IF(A281&lt;$D$1,0,1)*(1-B280)</f>
        <v>0</v>
      </c>
      <c r="L281" s="1" t="n">
        <f aca="false">B280</f>
        <v>0</v>
      </c>
      <c r="N281" s="1" t="n">
        <f aca="false">L281*B281</f>
        <v>0</v>
      </c>
      <c r="O281" s="1" t="n">
        <f aca="false">L281^2</f>
        <v>0</v>
      </c>
      <c r="Q281" s="1" t="n">
        <f aca="false">B281-AVERAGE($B$4:$B$2000)</f>
        <v>-0.211817726589885</v>
      </c>
      <c r="R281" s="1" t="n">
        <f aca="false">L281-AVERAGE($L$4:$L$2001)</f>
        <v>-0.211711711711712</v>
      </c>
      <c r="T281" s="1" t="n">
        <f aca="false">Q281*R281</f>
        <v>0.0448442934672279</v>
      </c>
      <c r="U281" s="1" t="n">
        <f aca="false">R281^2</f>
        <v>0.0448218488759029</v>
      </c>
    </row>
    <row r="282" customFormat="false" ht="13.5" hidden="false" customHeight="false" outlineLevel="0" collapsed="false">
      <c r="A282" s="1" t="n">
        <f aca="true">RAND()</f>
        <v>0.291763430813374</v>
      </c>
      <c r="B282" s="1" t="n">
        <f aca="false">IF(A282&gt;$B$1,0,1)*B281+IF(A282&lt;$D$1,0,1)*(1-B281)</f>
        <v>0</v>
      </c>
      <c r="L282" s="1" t="n">
        <f aca="false">B281</f>
        <v>0</v>
      </c>
      <c r="N282" s="1" t="n">
        <f aca="false">L282*B282</f>
        <v>0</v>
      </c>
      <c r="O282" s="1" t="n">
        <f aca="false">L282^2</f>
        <v>0</v>
      </c>
      <c r="Q282" s="1" t="n">
        <f aca="false">B282-AVERAGE($B$4:$B$2000)</f>
        <v>-0.211817726589885</v>
      </c>
      <c r="R282" s="1" t="n">
        <f aca="false">L282-AVERAGE($L$4:$L$2001)</f>
        <v>-0.211711711711712</v>
      </c>
      <c r="T282" s="1" t="n">
        <f aca="false">Q282*R282</f>
        <v>0.0448442934672279</v>
      </c>
      <c r="U282" s="1" t="n">
        <f aca="false">R282^2</f>
        <v>0.0448218488759029</v>
      </c>
    </row>
    <row r="283" customFormat="false" ht="13.5" hidden="false" customHeight="false" outlineLevel="0" collapsed="false">
      <c r="A283" s="1" t="n">
        <f aca="true">RAND()</f>
        <v>0.119465646661366</v>
      </c>
      <c r="B283" s="1" t="n">
        <f aca="false">IF(A283&gt;$B$1,0,1)*B282+IF(A283&lt;$D$1,0,1)*(1-B282)</f>
        <v>0</v>
      </c>
      <c r="L283" s="1" t="n">
        <f aca="false">B282</f>
        <v>0</v>
      </c>
      <c r="N283" s="1" t="n">
        <f aca="false">L283*B283</f>
        <v>0</v>
      </c>
      <c r="O283" s="1" t="n">
        <f aca="false">L283^2</f>
        <v>0</v>
      </c>
      <c r="Q283" s="1" t="n">
        <f aca="false">B283-AVERAGE($B$4:$B$2000)</f>
        <v>-0.211817726589885</v>
      </c>
      <c r="R283" s="1" t="n">
        <f aca="false">L283-AVERAGE($L$4:$L$2001)</f>
        <v>-0.211711711711712</v>
      </c>
      <c r="T283" s="1" t="n">
        <f aca="false">Q283*R283</f>
        <v>0.0448442934672279</v>
      </c>
      <c r="U283" s="1" t="n">
        <f aca="false">R283^2</f>
        <v>0.0448218488759029</v>
      </c>
    </row>
    <row r="284" customFormat="false" ht="13.5" hidden="false" customHeight="false" outlineLevel="0" collapsed="false">
      <c r="A284" s="1" t="n">
        <f aca="true">RAND()</f>
        <v>0.835454138646731</v>
      </c>
      <c r="B284" s="1" t="n">
        <f aca="false">IF(A284&gt;$B$1,0,1)*B283+IF(A284&lt;$D$1,0,1)*(1-B283)</f>
        <v>0</v>
      </c>
      <c r="L284" s="1" t="n">
        <f aca="false">B283</f>
        <v>0</v>
      </c>
      <c r="N284" s="1" t="n">
        <f aca="false">L284*B284</f>
        <v>0</v>
      </c>
      <c r="O284" s="1" t="n">
        <f aca="false">L284^2</f>
        <v>0</v>
      </c>
      <c r="Q284" s="1" t="n">
        <f aca="false">B284-AVERAGE($B$4:$B$2000)</f>
        <v>-0.211817726589885</v>
      </c>
      <c r="R284" s="1" t="n">
        <f aca="false">L284-AVERAGE($L$4:$L$2001)</f>
        <v>-0.211711711711712</v>
      </c>
      <c r="T284" s="1" t="n">
        <f aca="false">Q284*R284</f>
        <v>0.0448442934672279</v>
      </c>
      <c r="U284" s="1" t="n">
        <f aca="false">R284^2</f>
        <v>0.0448218488759029</v>
      </c>
    </row>
    <row r="285" customFormat="false" ht="13.5" hidden="false" customHeight="false" outlineLevel="0" collapsed="false">
      <c r="A285" s="1" t="n">
        <f aca="true">RAND()</f>
        <v>0.400938007182621</v>
      </c>
      <c r="B285" s="1" t="n">
        <f aca="false">IF(A285&gt;$B$1,0,1)*B284+IF(A285&lt;$D$1,0,1)*(1-B284)</f>
        <v>0</v>
      </c>
      <c r="L285" s="1" t="n">
        <f aca="false">B284</f>
        <v>0</v>
      </c>
      <c r="N285" s="1" t="n">
        <f aca="false">L285*B285</f>
        <v>0</v>
      </c>
      <c r="O285" s="1" t="n">
        <f aca="false">L285^2</f>
        <v>0</v>
      </c>
      <c r="Q285" s="1" t="n">
        <f aca="false">B285-AVERAGE($B$4:$B$2000)</f>
        <v>-0.211817726589885</v>
      </c>
      <c r="R285" s="1" t="n">
        <f aca="false">L285-AVERAGE($L$4:$L$2001)</f>
        <v>-0.211711711711712</v>
      </c>
      <c r="T285" s="1" t="n">
        <f aca="false">Q285*R285</f>
        <v>0.0448442934672279</v>
      </c>
      <c r="U285" s="1" t="n">
        <f aca="false">R285^2</f>
        <v>0.0448218488759029</v>
      </c>
    </row>
    <row r="286" customFormat="false" ht="13.5" hidden="false" customHeight="false" outlineLevel="0" collapsed="false">
      <c r="A286" s="1" t="n">
        <f aca="true">RAND()</f>
        <v>0.636306981733357</v>
      </c>
      <c r="B286" s="1" t="n">
        <f aca="false">IF(A286&gt;$B$1,0,1)*B285+IF(A286&lt;$D$1,0,1)*(1-B285)</f>
        <v>0</v>
      </c>
      <c r="L286" s="1" t="n">
        <f aca="false">B285</f>
        <v>0</v>
      </c>
      <c r="N286" s="1" t="n">
        <f aca="false">L286*B286</f>
        <v>0</v>
      </c>
      <c r="O286" s="1" t="n">
        <f aca="false">L286^2</f>
        <v>0</v>
      </c>
      <c r="Q286" s="1" t="n">
        <f aca="false">B286-AVERAGE($B$4:$B$2000)</f>
        <v>-0.211817726589885</v>
      </c>
      <c r="R286" s="1" t="n">
        <f aca="false">L286-AVERAGE($L$4:$L$2001)</f>
        <v>-0.211711711711712</v>
      </c>
      <c r="T286" s="1" t="n">
        <f aca="false">Q286*R286</f>
        <v>0.0448442934672279</v>
      </c>
      <c r="U286" s="1" t="n">
        <f aca="false">R286^2</f>
        <v>0.0448218488759029</v>
      </c>
    </row>
    <row r="287" customFormat="false" ht="13.5" hidden="false" customHeight="false" outlineLevel="0" collapsed="false">
      <c r="A287" s="1" t="n">
        <f aca="true">RAND()</f>
        <v>0.287298779847275</v>
      </c>
      <c r="B287" s="1" t="n">
        <f aca="false">IF(A287&gt;$B$1,0,1)*B286+IF(A287&lt;$D$1,0,1)*(1-B286)</f>
        <v>0</v>
      </c>
      <c r="L287" s="1" t="n">
        <f aca="false">B286</f>
        <v>0</v>
      </c>
      <c r="N287" s="1" t="n">
        <f aca="false">L287*B287</f>
        <v>0</v>
      </c>
      <c r="O287" s="1" t="n">
        <f aca="false">L287^2</f>
        <v>0</v>
      </c>
      <c r="Q287" s="1" t="n">
        <f aca="false">B287-AVERAGE($B$4:$B$2000)</f>
        <v>-0.211817726589885</v>
      </c>
      <c r="R287" s="1" t="n">
        <f aca="false">L287-AVERAGE($L$4:$L$2001)</f>
        <v>-0.211711711711712</v>
      </c>
      <c r="T287" s="1" t="n">
        <f aca="false">Q287*R287</f>
        <v>0.0448442934672279</v>
      </c>
      <c r="U287" s="1" t="n">
        <f aca="false">R287^2</f>
        <v>0.0448218488759029</v>
      </c>
    </row>
    <row r="288" customFormat="false" ht="13.5" hidden="false" customHeight="false" outlineLevel="0" collapsed="false">
      <c r="A288" s="1" t="n">
        <f aca="true">RAND()</f>
        <v>0.0641844325005076</v>
      </c>
      <c r="B288" s="1" t="n">
        <f aca="false">IF(A288&gt;$B$1,0,1)*B287+IF(A288&lt;$D$1,0,1)*(1-B287)</f>
        <v>0</v>
      </c>
      <c r="L288" s="1" t="n">
        <f aca="false">B287</f>
        <v>0</v>
      </c>
      <c r="N288" s="1" t="n">
        <f aca="false">L288*B288</f>
        <v>0</v>
      </c>
      <c r="O288" s="1" t="n">
        <f aca="false">L288^2</f>
        <v>0</v>
      </c>
      <c r="Q288" s="1" t="n">
        <f aca="false">B288-AVERAGE($B$4:$B$2000)</f>
        <v>-0.211817726589885</v>
      </c>
      <c r="R288" s="1" t="n">
        <f aca="false">L288-AVERAGE($L$4:$L$2001)</f>
        <v>-0.211711711711712</v>
      </c>
      <c r="T288" s="1" t="n">
        <f aca="false">Q288*R288</f>
        <v>0.0448442934672279</v>
      </c>
      <c r="U288" s="1" t="n">
        <f aca="false">R288^2</f>
        <v>0.0448218488759029</v>
      </c>
    </row>
    <row r="289" customFormat="false" ht="13.5" hidden="false" customHeight="false" outlineLevel="0" collapsed="false">
      <c r="A289" s="1" t="n">
        <f aca="true">RAND()</f>
        <v>0.62319298635198</v>
      </c>
      <c r="B289" s="1" t="n">
        <f aca="false">IF(A289&gt;$B$1,0,1)*B288+IF(A289&lt;$D$1,0,1)*(1-B288)</f>
        <v>0</v>
      </c>
      <c r="L289" s="1" t="n">
        <f aca="false">B288</f>
        <v>0</v>
      </c>
      <c r="N289" s="1" t="n">
        <f aca="false">L289*B289</f>
        <v>0</v>
      </c>
      <c r="O289" s="1" t="n">
        <f aca="false">L289^2</f>
        <v>0</v>
      </c>
      <c r="Q289" s="1" t="n">
        <f aca="false">B289-AVERAGE($B$4:$B$2000)</f>
        <v>-0.211817726589885</v>
      </c>
      <c r="R289" s="1" t="n">
        <f aca="false">L289-AVERAGE($L$4:$L$2001)</f>
        <v>-0.211711711711712</v>
      </c>
      <c r="T289" s="1" t="n">
        <f aca="false">Q289*R289</f>
        <v>0.0448442934672279</v>
      </c>
      <c r="U289" s="1" t="n">
        <f aca="false">R289^2</f>
        <v>0.0448218488759029</v>
      </c>
    </row>
    <row r="290" customFormat="false" ht="13.5" hidden="false" customHeight="false" outlineLevel="0" collapsed="false">
      <c r="A290" s="1" t="n">
        <f aca="true">RAND()</f>
        <v>0.124625810749157</v>
      </c>
      <c r="B290" s="1" t="n">
        <f aca="false">IF(A290&gt;$B$1,0,1)*B289+IF(A290&lt;$D$1,0,1)*(1-B289)</f>
        <v>0</v>
      </c>
      <c r="L290" s="1" t="n">
        <f aca="false">B289</f>
        <v>0</v>
      </c>
      <c r="N290" s="1" t="n">
        <f aca="false">L290*B290</f>
        <v>0</v>
      </c>
      <c r="O290" s="1" t="n">
        <f aca="false">L290^2</f>
        <v>0</v>
      </c>
      <c r="Q290" s="1" t="n">
        <f aca="false">B290-AVERAGE($B$4:$B$2000)</f>
        <v>-0.211817726589885</v>
      </c>
      <c r="R290" s="1" t="n">
        <f aca="false">L290-AVERAGE($L$4:$L$2001)</f>
        <v>-0.211711711711712</v>
      </c>
      <c r="T290" s="1" t="n">
        <f aca="false">Q290*R290</f>
        <v>0.0448442934672279</v>
      </c>
      <c r="U290" s="1" t="n">
        <f aca="false">R290^2</f>
        <v>0.0448218488759029</v>
      </c>
    </row>
    <row r="291" customFormat="false" ht="13.5" hidden="false" customHeight="false" outlineLevel="0" collapsed="false">
      <c r="A291" s="1" t="n">
        <f aca="true">RAND()</f>
        <v>0.559685054474653</v>
      </c>
      <c r="B291" s="1" t="n">
        <f aca="false">IF(A291&gt;$B$1,0,1)*B290+IF(A291&lt;$D$1,0,1)*(1-B290)</f>
        <v>0</v>
      </c>
      <c r="L291" s="1" t="n">
        <f aca="false">B290</f>
        <v>0</v>
      </c>
      <c r="N291" s="1" t="n">
        <f aca="false">L291*B291</f>
        <v>0</v>
      </c>
      <c r="O291" s="1" t="n">
        <f aca="false">L291^2</f>
        <v>0</v>
      </c>
      <c r="Q291" s="1" t="n">
        <f aca="false">B291-AVERAGE($B$4:$B$2000)</f>
        <v>-0.211817726589885</v>
      </c>
      <c r="R291" s="1" t="n">
        <f aca="false">L291-AVERAGE($L$4:$L$2001)</f>
        <v>-0.211711711711712</v>
      </c>
      <c r="T291" s="1" t="n">
        <f aca="false">Q291*R291</f>
        <v>0.0448442934672279</v>
      </c>
      <c r="U291" s="1" t="n">
        <f aca="false">R291^2</f>
        <v>0.0448218488759029</v>
      </c>
    </row>
    <row r="292" customFormat="false" ht="13.5" hidden="false" customHeight="false" outlineLevel="0" collapsed="false">
      <c r="A292" s="1" t="n">
        <f aca="true">RAND()</f>
        <v>0.590118614569443</v>
      </c>
      <c r="B292" s="1" t="n">
        <f aca="false">IF(A292&gt;$B$1,0,1)*B291+IF(A292&lt;$D$1,0,1)*(1-B291)</f>
        <v>0</v>
      </c>
      <c r="L292" s="1" t="n">
        <f aca="false">B291</f>
        <v>0</v>
      </c>
      <c r="N292" s="1" t="n">
        <f aca="false">L292*B292</f>
        <v>0</v>
      </c>
      <c r="O292" s="1" t="n">
        <f aca="false">L292^2</f>
        <v>0</v>
      </c>
      <c r="Q292" s="1" t="n">
        <f aca="false">B292-AVERAGE($B$4:$B$2000)</f>
        <v>-0.211817726589885</v>
      </c>
      <c r="R292" s="1" t="n">
        <f aca="false">L292-AVERAGE($L$4:$L$2001)</f>
        <v>-0.211711711711712</v>
      </c>
      <c r="T292" s="1" t="n">
        <f aca="false">Q292*R292</f>
        <v>0.0448442934672279</v>
      </c>
      <c r="U292" s="1" t="n">
        <f aca="false">R292^2</f>
        <v>0.0448218488759029</v>
      </c>
    </row>
    <row r="293" customFormat="false" ht="13.5" hidden="false" customHeight="false" outlineLevel="0" collapsed="false">
      <c r="A293" s="1" t="n">
        <f aca="true">RAND()</f>
        <v>0.469721918800638</v>
      </c>
      <c r="B293" s="1" t="n">
        <f aca="false">IF(A293&gt;$B$1,0,1)*B292+IF(A293&lt;$D$1,0,1)*(1-B292)</f>
        <v>0</v>
      </c>
      <c r="L293" s="1" t="n">
        <f aca="false">B292</f>
        <v>0</v>
      </c>
      <c r="N293" s="1" t="n">
        <f aca="false">L293*B293</f>
        <v>0</v>
      </c>
      <c r="O293" s="1" t="n">
        <f aca="false">L293^2</f>
        <v>0</v>
      </c>
      <c r="Q293" s="1" t="n">
        <f aca="false">B293-AVERAGE($B$4:$B$2000)</f>
        <v>-0.211817726589885</v>
      </c>
      <c r="R293" s="1" t="n">
        <f aca="false">L293-AVERAGE($L$4:$L$2001)</f>
        <v>-0.211711711711712</v>
      </c>
      <c r="T293" s="1" t="n">
        <f aca="false">Q293*R293</f>
        <v>0.0448442934672279</v>
      </c>
      <c r="U293" s="1" t="n">
        <f aca="false">R293^2</f>
        <v>0.0448218488759029</v>
      </c>
    </row>
    <row r="294" customFormat="false" ht="13.5" hidden="false" customHeight="false" outlineLevel="0" collapsed="false">
      <c r="A294" s="1" t="n">
        <f aca="true">RAND()</f>
        <v>0.139585230730807</v>
      </c>
      <c r="B294" s="1" t="n">
        <f aca="false">IF(A294&gt;$B$1,0,1)*B293+IF(A294&lt;$D$1,0,1)*(1-B293)</f>
        <v>0</v>
      </c>
      <c r="L294" s="1" t="n">
        <f aca="false">B293</f>
        <v>0</v>
      </c>
      <c r="N294" s="1" t="n">
        <f aca="false">L294*B294</f>
        <v>0</v>
      </c>
      <c r="O294" s="1" t="n">
        <f aca="false">L294^2</f>
        <v>0</v>
      </c>
      <c r="Q294" s="1" t="n">
        <f aca="false">B294-AVERAGE($B$4:$B$2000)</f>
        <v>-0.211817726589885</v>
      </c>
      <c r="R294" s="1" t="n">
        <f aca="false">L294-AVERAGE($L$4:$L$2001)</f>
        <v>-0.211711711711712</v>
      </c>
      <c r="T294" s="1" t="n">
        <f aca="false">Q294*R294</f>
        <v>0.0448442934672279</v>
      </c>
      <c r="U294" s="1" t="n">
        <f aca="false">R294^2</f>
        <v>0.0448218488759029</v>
      </c>
    </row>
    <row r="295" customFormat="false" ht="13.5" hidden="false" customHeight="false" outlineLevel="0" collapsed="false">
      <c r="A295" s="1" t="n">
        <f aca="true">RAND()</f>
        <v>0.4520813282403</v>
      </c>
      <c r="B295" s="1" t="n">
        <f aca="false">IF(A295&gt;$B$1,0,1)*B294+IF(A295&lt;$D$1,0,1)*(1-B294)</f>
        <v>0</v>
      </c>
      <c r="L295" s="1" t="n">
        <f aca="false">B294</f>
        <v>0</v>
      </c>
      <c r="N295" s="1" t="n">
        <f aca="false">L295*B295</f>
        <v>0</v>
      </c>
      <c r="O295" s="1" t="n">
        <f aca="false">L295^2</f>
        <v>0</v>
      </c>
      <c r="Q295" s="1" t="n">
        <f aca="false">B295-AVERAGE($B$4:$B$2000)</f>
        <v>-0.211817726589885</v>
      </c>
      <c r="R295" s="1" t="n">
        <f aca="false">L295-AVERAGE($L$4:$L$2001)</f>
        <v>-0.211711711711712</v>
      </c>
      <c r="T295" s="1" t="n">
        <f aca="false">Q295*R295</f>
        <v>0.0448442934672279</v>
      </c>
      <c r="U295" s="1" t="n">
        <f aca="false">R295^2</f>
        <v>0.0448218488759029</v>
      </c>
    </row>
    <row r="296" customFormat="false" ht="13.5" hidden="false" customHeight="false" outlineLevel="0" collapsed="false">
      <c r="A296" s="1" t="n">
        <f aca="true">RAND()</f>
        <v>0.136957357532387</v>
      </c>
      <c r="B296" s="1" t="n">
        <f aca="false">IF(A296&gt;$B$1,0,1)*B295+IF(A296&lt;$D$1,0,1)*(1-B295)</f>
        <v>0</v>
      </c>
      <c r="L296" s="1" t="n">
        <f aca="false">B295</f>
        <v>0</v>
      </c>
      <c r="N296" s="1" t="n">
        <f aca="false">L296*B296</f>
        <v>0</v>
      </c>
      <c r="O296" s="1" t="n">
        <f aca="false">L296^2</f>
        <v>0</v>
      </c>
      <c r="Q296" s="1" t="n">
        <f aca="false">B296-AVERAGE($B$4:$B$2000)</f>
        <v>-0.211817726589885</v>
      </c>
      <c r="R296" s="1" t="n">
        <f aca="false">L296-AVERAGE($L$4:$L$2001)</f>
        <v>-0.211711711711712</v>
      </c>
      <c r="T296" s="1" t="n">
        <f aca="false">Q296*R296</f>
        <v>0.0448442934672279</v>
      </c>
      <c r="U296" s="1" t="n">
        <f aca="false">R296^2</f>
        <v>0.0448218488759029</v>
      </c>
    </row>
    <row r="297" customFormat="false" ht="13.5" hidden="false" customHeight="false" outlineLevel="0" collapsed="false">
      <c r="A297" s="1" t="n">
        <f aca="true">RAND()</f>
        <v>0.0177487275960061</v>
      </c>
      <c r="B297" s="1" t="n">
        <f aca="false">IF(A297&gt;$B$1,0,1)*B296+IF(A297&lt;$D$1,0,1)*(1-B296)</f>
        <v>0</v>
      </c>
      <c r="L297" s="1" t="n">
        <f aca="false">B296</f>
        <v>0</v>
      </c>
      <c r="N297" s="1" t="n">
        <f aca="false">L297*B297</f>
        <v>0</v>
      </c>
      <c r="O297" s="1" t="n">
        <f aca="false">L297^2</f>
        <v>0</v>
      </c>
      <c r="Q297" s="1" t="n">
        <f aca="false">B297-AVERAGE($B$4:$B$2000)</f>
        <v>-0.211817726589885</v>
      </c>
      <c r="R297" s="1" t="n">
        <f aca="false">L297-AVERAGE($L$4:$L$2001)</f>
        <v>-0.211711711711712</v>
      </c>
      <c r="T297" s="1" t="n">
        <f aca="false">Q297*R297</f>
        <v>0.0448442934672279</v>
      </c>
      <c r="U297" s="1" t="n">
        <f aca="false">R297^2</f>
        <v>0.0448218488759029</v>
      </c>
    </row>
    <row r="298" customFormat="false" ht="13.5" hidden="false" customHeight="false" outlineLevel="0" collapsed="false">
      <c r="A298" s="1" t="n">
        <f aca="true">RAND()</f>
        <v>0.814999382358996</v>
      </c>
      <c r="B298" s="1" t="n">
        <f aca="false">IF(A298&gt;$B$1,0,1)*B297+IF(A298&lt;$D$1,0,1)*(1-B297)</f>
        <v>0</v>
      </c>
      <c r="L298" s="1" t="n">
        <f aca="false">B297</f>
        <v>0</v>
      </c>
      <c r="N298" s="1" t="n">
        <f aca="false">L298*B298</f>
        <v>0</v>
      </c>
      <c r="O298" s="1" t="n">
        <f aca="false">L298^2</f>
        <v>0</v>
      </c>
      <c r="Q298" s="1" t="n">
        <f aca="false">B298-AVERAGE($B$4:$B$2000)</f>
        <v>-0.211817726589885</v>
      </c>
      <c r="R298" s="1" t="n">
        <f aca="false">L298-AVERAGE($L$4:$L$2001)</f>
        <v>-0.211711711711712</v>
      </c>
      <c r="T298" s="1" t="n">
        <f aca="false">Q298*R298</f>
        <v>0.0448442934672279</v>
      </c>
      <c r="U298" s="1" t="n">
        <f aca="false">R298^2</f>
        <v>0.0448218488759029</v>
      </c>
    </row>
    <row r="299" customFormat="false" ht="13.5" hidden="false" customHeight="false" outlineLevel="0" collapsed="false">
      <c r="A299" s="1" t="n">
        <f aca="true">RAND()</f>
        <v>0.221762437567531</v>
      </c>
      <c r="B299" s="1" t="n">
        <f aca="false">IF(A299&gt;$B$1,0,1)*B298+IF(A299&lt;$D$1,0,1)*(1-B298)</f>
        <v>0</v>
      </c>
      <c r="L299" s="1" t="n">
        <f aca="false">B298</f>
        <v>0</v>
      </c>
      <c r="N299" s="1" t="n">
        <f aca="false">L299*B299</f>
        <v>0</v>
      </c>
      <c r="O299" s="1" t="n">
        <f aca="false">L299^2</f>
        <v>0</v>
      </c>
      <c r="Q299" s="1" t="n">
        <f aca="false">B299-AVERAGE($B$4:$B$2000)</f>
        <v>-0.211817726589885</v>
      </c>
      <c r="R299" s="1" t="n">
        <f aca="false">L299-AVERAGE($L$4:$L$2001)</f>
        <v>-0.211711711711712</v>
      </c>
      <c r="T299" s="1" t="n">
        <f aca="false">Q299*R299</f>
        <v>0.0448442934672279</v>
      </c>
      <c r="U299" s="1" t="n">
        <f aca="false">R299^2</f>
        <v>0.0448218488759029</v>
      </c>
    </row>
    <row r="300" customFormat="false" ht="13.5" hidden="false" customHeight="false" outlineLevel="0" collapsed="false">
      <c r="A300" s="1" t="n">
        <f aca="true">RAND()</f>
        <v>0.881665886931098</v>
      </c>
      <c r="B300" s="1" t="n">
        <f aca="false">IF(A300&gt;$B$1,0,1)*B299+IF(A300&lt;$D$1,0,1)*(1-B299)</f>
        <v>0</v>
      </c>
      <c r="L300" s="1" t="n">
        <f aca="false">B299</f>
        <v>0</v>
      </c>
      <c r="N300" s="1" t="n">
        <f aca="false">L300*B300</f>
        <v>0</v>
      </c>
      <c r="O300" s="1" t="n">
        <f aca="false">L300^2</f>
        <v>0</v>
      </c>
      <c r="Q300" s="1" t="n">
        <f aca="false">B300-AVERAGE($B$4:$B$2000)</f>
        <v>-0.211817726589885</v>
      </c>
      <c r="R300" s="1" t="n">
        <f aca="false">L300-AVERAGE($L$4:$L$2001)</f>
        <v>-0.211711711711712</v>
      </c>
      <c r="T300" s="1" t="n">
        <f aca="false">Q300*R300</f>
        <v>0.0448442934672279</v>
      </c>
      <c r="U300" s="1" t="n">
        <f aca="false">R300^2</f>
        <v>0.0448218488759029</v>
      </c>
    </row>
    <row r="301" customFormat="false" ht="13.5" hidden="false" customHeight="false" outlineLevel="0" collapsed="false">
      <c r="A301" s="1" t="n">
        <f aca="true">RAND()</f>
        <v>0.688472441266884</v>
      </c>
      <c r="B301" s="1" t="n">
        <f aca="false">IF(A301&gt;$B$1,0,1)*B300+IF(A301&lt;$D$1,0,1)*(1-B300)</f>
        <v>0</v>
      </c>
      <c r="L301" s="1" t="n">
        <f aca="false">B300</f>
        <v>0</v>
      </c>
      <c r="N301" s="1" t="n">
        <f aca="false">L301*B301</f>
        <v>0</v>
      </c>
      <c r="O301" s="1" t="n">
        <f aca="false">L301^2</f>
        <v>0</v>
      </c>
      <c r="Q301" s="1" t="n">
        <f aca="false">B301-AVERAGE($B$4:$B$2000)</f>
        <v>-0.211817726589885</v>
      </c>
      <c r="R301" s="1" t="n">
        <f aca="false">L301-AVERAGE($L$4:$L$2001)</f>
        <v>-0.211711711711712</v>
      </c>
      <c r="T301" s="1" t="n">
        <f aca="false">Q301*R301</f>
        <v>0.0448442934672279</v>
      </c>
      <c r="U301" s="1" t="n">
        <f aca="false">R301^2</f>
        <v>0.0448218488759029</v>
      </c>
    </row>
    <row r="302" customFormat="false" ht="13.5" hidden="false" customHeight="false" outlineLevel="0" collapsed="false">
      <c r="A302" s="1" t="n">
        <f aca="true">RAND()</f>
        <v>0.536769534518145</v>
      </c>
      <c r="B302" s="1" t="n">
        <f aca="false">IF(A302&gt;$B$1,0,1)*B301+IF(A302&lt;$D$1,0,1)*(1-B301)</f>
        <v>0</v>
      </c>
      <c r="L302" s="1" t="n">
        <f aca="false">B301</f>
        <v>0</v>
      </c>
      <c r="N302" s="1" t="n">
        <f aca="false">L302*B302</f>
        <v>0</v>
      </c>
      <c r="O302" s="1" t="n">
        <f aca="false">L302^2</f>
        <v>0</v>
      </c>
      <c r="Q302" s="1" t="n">
        <f aca="false">B302-AVERAGE($B$4:$B$2000)</f>
        <v>-0.211817726589885</v>
      </c>
      <c r="R302" s="1" t="n">
        <f aca="false">L302-AVERAGE($L$4:$L$2001)</f>
        <v>-0.211711711711712</v>
      </c>
      <c r="T302" s="1" t="n">
        <f aca="false">Q302*R302</f>
        <v>0.0448442934672279</v>
      </c>
      <c r="U302" s="1" t="n">
        <f aca="false">R302^2</f>
        <v>0.0448218488759029</v>
      </c>
    </row>
    <row r="303" customFormat="false" ht="13.5" hidden="false" customHeight="false" outlineLevel="0" collapsed="false">
      <c r="A303" s="1" t="n">
        <f aca="true">RAND()</f>
        <v>0.992874396711687</v>
      </c>
      <c r="B303" s="1" t="n">
        <f aca="false">IF(A303&gt;$B$1,0,1)*B302+IF(A303&lt;$D$1,0,1)*(1-B302)</f>
        <v>1</v>
      </c>
      <c r="L303" s="1" t="n">
        <f aca="false">B302</f>
        <v>0</v>
      </c>
      <c r="N303" s="1" t="n">
        <f aca="false">L303*B303</f>
        <v>0</v>
      </c>
      <c r="O303" s="1" t="n">
        <f aca="false">L303^2</f>
        <v>0</v>
      </c>
      <c r="Q303" s="1" t="n">
        <f aca="false">B303-AVERAGE($B$4:$B$2000)</f>
        <v>0.788182273410115</v>
      </c>
      <c r="R303" s="1" t="n">
        <f aca="false">L303-AVERAGE($L$4:$L$2001)</f>
        <v>-0.211711711711712</v>
      </c>
      <c r="T303" s="1" t="n">
        <f aca="false">Q303*R303</f>
        <v>-0.166867418244484</v>
      </c>
      <c r="U303" s="1" t="n">
        <f aca="false">R303^2</f>
        <v>0.0448218488759029</v>
      </c>
    </row>
    <row r="304" customFormat="false" ht="13.5" hidden="false" customHeight="false" outlineLevel="0" collapsed="false">
      <c r="A304" s="1" t="n">
        <f aca="true">RAND()</f>
        <v>0.855300246337267</v>
      </c>
      <c r="B304" s="1" t="n">
        <f aca="false">IF(A304&gt;$B$1,0,1)*B303+IF(A304&lt;$D$1,0,1)*(1-B303)</f>
        <v>1</v>
      </c>
      <c r="L304" s="1" t="n">
        <f aca="false">B303</f>
        <v>1</v>
      </c>
      <c r="N304" s="1" t="n">
        <f aca="false">L304*B304</f>
        <v>1</v>
      </c>
      <c r="O304" s="1" t="n">
        <f aca="false">L304^2</f>
        <v>1</v>
      </c>
      <c r="Q304" s="1" t="n">
        <f aca="false">B304-AVERAGE($B$4:$B$2000)</f>
        <v>0.788182273410115</v>
      </c>
      <c r="R304" s="1" t="n">
        <f aca="false">L304-AVERAGE($L$4:$L$2001)</f>
        <v>0.788288288288288</v>
      </c>
      <c r="T304" s="1" t="n">
        <f aca="false">Q304*R304</f>
        <v>0.621314855165631</v>
      </c>
      <c r="U304" s="1" t="n">
        <f aca="false">R304^2</f>
        <v>0.621398425452479</v>
      </c>
    </row>
    <row r="305" customFormat="false" ht="13.5" hidden="false" customHeight="false" outlineLevel="0" collapsed="false">
      <c r="A305" s="1" t="n">
        <f aca="true">RAND()</f>
        <v>0.285652376564139</v>
      </c>
      <c r="B305" s="1" t="n">
        <f aca="false">IF(A305&gt;$B$1,0,1)*B304+IF(A305&lt;$D$1,0,1)*(1-B304)</f>
        <v>1</v>
      </c>
      <c r="L305" s="1" t="n">
        <f aca="false">B304</f>
        <v>1</v>
      </c>
      <c r="N305" s="1" t="n">
        <f aca="false">L305*B305</f>
        <v>1</v>
      </c>
      <c r="O305" s="1" t="n">
        <f aca="false">L305^2</f>
        <v>1</v>
      </c>
      <c r="Q305" s="1" t="n">
        <f aca="false">B305-AVERAGE($B$4:$B$2000)</f>
        <v>0.788182273410115</v>
      </c>
      <c r="R305" s="1" t="n">
        <f aca="false">L305-AVERAGE($L$4:$L$2001)</f>
        <v>0.788288288288288</v>
      </c>
      <c r="T305" s="1" t="n">
        <f aca="false">Q305*R305</f>
        <v>0.621314855165631</v>
      </c>
      <c r="U305" s="1" t="n">
        <f aca="false">R305^2</f>
        <v>0.621398425452479</v>
      </c>
    </row>
    <row r="306" customFormat="false" ht="13.5" hidden="false" customHeight="false" outlineLevel="0" collapsed="false">
      <c r="A306" s="1" t="n">
        <f aca="true">RAND()</f>
        <v>0.726817253093321</v>
      </c>
      <c r="B306" s="1" t="n">
        <f aca="false">IF(A306&gt;$B$1,0,1)*B305+IF(A306&lt;$D$1,0,1)*(1-B305)</f>
        <v>1</v>
      </c>
      <c r="L306" s="1" t="n">
        <f aca="false">B305</f>
        <v>1</v>
      </c>
      <c r="N306" s="1" t="n">
        <f aca="false">L306*B306</f>
        <v>1</v>
      </c>
      <c r="O306" s="1" t="n">
        <f aca="false">L306^2</f>
        <v>1</v>
      </c>
      <c r="Q306" s="1" t="n">
        <f aca="false">B306-AVERAGE($B$4:$B$2000)</f>
        <v>0.788182273410115</v>
      </c>
      <c r="R306" s="1" t="n">
        <f aca="false">L306-AVERAGE($L$4:$L$2001)</f>
        <v>0.788288288288288</v>
      </c>
      <c r="T306" s="1" t="n">
        <f aca="false">Q306*R306</f>
        <v>0.621314855165631</v>
      </c>
      <c r="U306" s="1" t="n">
        <f aca="false">R306^2</f>
        <v>0.621398425452479</v>
      </c>
    </row>
    <row r="307" customFormat="false" ht="13.5" hidden="false" customHeight="false" outlineLevel="0" collapsed="false">
      <c r="A307" s="1" t="n">
        <f aca="true">RAND()</f>
        <v>0.404325525682626</v>
      </c>
      <c r="B307" s="1" t="n">
        <f aca="false">IF(A307&gt;$B$1,0,1)*B306+IF(A307&lt;$D$1,0,1)*(1-B306)</f>
        <v>1</v>
      </c>
      <c r="L307" s="1" t="n">
        <f aca="false">B306</f>
        <v>1</v>
      </c>
      <c r="N307" s="1" t="n">
        <f aca="false">L307*B307</f>
        <v>1</v>
      </c>
      <c r="O307" s="1" t="n">
        <f aca="false">L307^2</f>
        <v>1</v>
      </c>
      <c r="Q307" s="1" t="n">
        <f aca="false">B307-AVERAGE($B$4:$B$2000)</f>
        <v>0.788182273410115</v>
      </c>
      <c r="R307" s="1" t="n">
        <f aca="false">L307-AVERAGE($L$4:$L$2001)</f>
        <v>0.788288288288288</v>
      </c>
      <c r="T307" s="1" t="n">
        <f aca="false">Q307*R307</f>
        <v>0.621314855165631</v>
      </c>
      <c r="U307" s="1" t="n">
        <f aca="false">R307^2</f>
        <v>0.621398425452479</v>
      </c>
    </row>
    <row r="308" customFormat="false" ht="13.5" hidden="false" customHeight="false" outlineLevel="0" collapsed="false">
      <c r="A308" s="1" t="n">
        <f aca="true">RAND()</f>
        <v>0.984576487345004</v>
      </c>
      <c r="B308" s="1" t="n">
        <f aca="false">IF(A308&gt;$B$1,0,1)*B307+IF(A308&lt;$D$1,0,1)*(1-B307)</f>
        <v>1</v>
      </c>
      <c r="L308" s="1" t="n">
        <f aca="false">B307</f>
        <v>1</v>
      </c>
      <c r="N308" s="1" t="n">
        <f aca="false">L308*B308</f>
        <v>1</v>
      </c>
      <c r="O308" s="1" t="n">
        <f aca="false">L308^2</f>
        <v>1</v>
      </c>
      <c r="Q308" s="1" t="n">
        <f aca="false">B308-AVERAGE($B$4:$B$2000)</f>
        <v>0.788182273410115</v>
      </c>
      <c r="R308" s="1" t="n">
        <f aca="false">L308-AVERAGE($L$4:$L$2001)</f>
        <v>0.788288288288288</v>
      </c>
      <c r="T308" s="1" t="n">
        <f aca="false">Q308*R308</f>
        <v>0.621314855165631</v>
      </c>
      <c r="U308" s="1" t="n">
        <f aca="false">R308^2</f>
        <v>0.621398425452479</v>
      </c>
    </row>
    <row r="309" customFormat="false" ht="13.5" hidden="false" customHeight="false" outlineLevel="0" collapsed="false">
      <c r="A309" s="1" t="n">
        <f aca="true">RAND()</f>
        <v>0.320703320541379</v>
      </c>
      <c r="B309" s="1" t="n">
        <f aca="false">IF(A309&gt;$B$1,0,1)*B308+IF(A309&lt;$D$1,0,1)*(1-B308)</f>
        <v>1</v>
      </c>
      <c r="L309" s="1" t="n">
        <f aca="false">B308</f>
        <v>1</v>
      </c>
      <c r="N309" s="1" t="n">
        <f aca="false">L309*B309</f>
        <v>1</v>
      </c>
      <c r="O309" s="1" t="n">
        <f aca="false">L309^2</f>
        <v>1</v>
      </c>
      <c r="Q309" s="1" t="n">
        <f aca="false">B309-AVERAGE($B$4:$B$2000)</f>
        <v>0.788182273410115</v>
      </c>
      <c r="R309" s="1" t="n">
        <f aca="false">L309-AVERAGE($L$4:$L$2001)</f>
        <v>0.788288288288288</v>
      </c>
      <c r="T309" s="1" t="n">
        <f aca="false">Q309*R309</f>
        <v>0.621314855165631</v>
      </c>
      <c r="U309" s="1" t="n">
        <f aca="false">R309^2</f>
        <v>0.621398425452479</v>
      </c>
    </row>
    <row r="310" customFormat="false" ht="13.5" hidden="false" customHeight="false" outlineLevel="0" collapsed="false">
      <c r="A310" s="1" t="n">
        <f aca="true">RAND()</f>
        <v>0.253710515783469</v>
      </c>
      <c r="B310" s="1" t="n">
        <f aca="false">IF(A310&gt;$B$1,0,1)*B309+IF(A310&lt;$D$1,0,1)*(1-B309)</f>
        <v>1</v>
      </c>
      <c r="L310" s="1" t="n">
        <f aca="false">B309</f>
        <v>1</v>
      </c>
      <c r="N310" s="1" t="n">
        <f aca="false">L310*B310</f>
        <v>1</v>
      </c>
      <c r="O310" s="1" t="n">
        <f aca="false">L310^2</f>
        <v>1</v>
      </c>
      <c r="Q310" s="1" t="n">
        <f aca="false">B310-AVERAGE($B$4:$B$2000)</f>
        <v>0.788182273410115</v>
      </c>
      <c r="R310" s="1" t="n">
        <f aca="false">L310-AVERAGE($L$4:$L$2001)</f>
        <v>0.788288288288288</v>
      </c>
      <c r="T310" s="1" t="n">
        <f aca="false">Q310*R310</f>
        <v>0.621314855165631</v>
      </c>
      <c r="U310" s="1" t="n">
        <f aca="false">R310^2</f>
        <v>0.621398425452479</v>
      </c>
    </row>
    <row r="311" customFormat="false" ht="13.5" hidden="false" customHeight="false" outlineLevel="0" collapsed="false">
      <c r="A311" s="1" t="n">
        <f aca="true">RAND()</f>
        <v>0.0825573536954321</v>
      </c>
      <c r="B311" s="1" t="n">
        <f aca="false">IF(A311&gt;$B$1,0,1)*B310+IF(A311&lt;$D$1,0,1)*(1-B310)</f>
        <v>1</v>
      </c>
      <c r="L311" s="1" t="n">
        <f aca="false">B310</f>
        <v>1</v>
      </c>
      <c r="N311" s="1" t="n">
        <f aca="false">L311*B311</f>
        <v>1</v>
      </c>
      <c r="O311" s="1" t="n">
        <f aca="false">L311^2</f>
        <v>1</v>
      </c>
      <c r="Q311" s="1" t="n">
        <f aca="false">B311-AVERAGE($B$4:$B$2000)</f>
        <v>0.788182273410115</v>
      </c>
      <c r="R311" s="1" t="n">
        <f aca="false">L311-AVERAGE($L$4:$L$2001)</f>
        <v>0.788288288288288</v>
      </c>
      <c r="T311" s="1" t="n">
        <f aca="false">Q311*R311</f>
        <v>0.621314855165631</v>
      </c>
      <c r="U311" s="1" t="n">
        <f aca="false">R311^2</f>
        <v>0.621398425452479</v>
      </c>
    </row>
    <row r="312" customFormat="false" ht="13.5" hidden="false" customHeight="false" outlineLevel="0" collapsed="false">
      <c r="A312" s="1" t="n">
        <f aca="true">RAND()</f>
        <v>0.745182160273058</v>
      </c>
      <c r="B312" s="1" t="n">
        <f aca="false">IF(A312&gt;$B$1,0,1)*B311+IF(A312&lt;$D$1,0,1)*(1-B311)</f>
        <v>1</v>
      </c>
      <c r="L312" s="1" t="n">
        <f aca="false">B311</f>
        <v>1</v>
      </c>
      <c r="N312" s="1" t="n">
        <f aca="false">L312*B312</f>
        <v>1</v>
      </c>
      <c r="O312" s="1" t="n">
        <f aca="false">L312^2</f>
        <v>1</v>
      </c>
      <c r="Q312" s="1" t="n">
        <f aca="false">B312-AVERAGE($B$4:$B$2000)</f>
        <v>0.788182273410115</v>
      </c>
      <c r="R312" s="1" t="n">
        <f aca="false">L312-AVERAGE($L$4:$L$2001)</f>
        <v>0.788288288288288</v>
      </c>
      <c r="T312" s="1" t="n">
        <f aca="false">Q312*R312</f>
        <v>0.621314855165631</v>
      </c>
      <c r="U312" s="1" t="n">
        <f aca="false">R312^2</f>
        <v>0.621398425452479</v>
      </c>
    </row>
    <row r="313" customFormat="false" ht="13.5" hidden="false" customHeight="false" outlineLevel="0" collapsed="false">
      <c r="A313" s="1" t="n">
        <f aca="true">RAND()</f>
        <v>0.271988385057031</v>
      </c>
      <c r="B313" s="1" t="n">
        <f aca="false">IF(A313&gt;$B$1,0,1)*B312+IF(A313&lt;$D$1,0,1)*(1-B312)</f>
        <v>1</v>
      </c>
      <c r="L313" s="1" t="n">
        <f aca="false">B312</f>
        <v>1</v>
      </c>
      <c r="N313" s="1" t="n">
        <f aca="false">L313*B313</f>
        <v>1</v>
      </c>
      <c r="O313" s="1" t="n">
        <f aca="false">L313^2</f>
        <v>1</v>
      </c>
      <c r="Q313" s="1" t="n">
        <f aca="false">B313-AVERAGE($B$4:$B$2000)</f>
        <v>0.788182273410115</v>
      </c>
      <c r="R313" s="1" t="n">
        <f aca="false">L313-AVERAGE($L$4:$L$2001)</f>
        <v>0.788288288288288</v>
      </c>
      <c r="T313" s="1" t="n">
        <f aca="false">Q313*R313</f>
        <v>0.621314855165631</v>
      </c>
      <c r="U313" s="1" t="n">
        <f aca="false">R313^2</f>
        <v>0.621398425452479</v>
      </c>
    </row>
    <row r="314" customFormat="false" ht="13.5" hidden="false" customHeight="false" outlineLevel="0" collapsed="false">
      <c r="A314" s="1" t="n">
        <f aca="true">RAND()</f>
        <v>0.817153073063981</v>
      </c>
      <c r="B314" s="1" t="n">
        <f aca="false">IF(A314&gt;$B$1,0,1)*B313+IF(A314&lt;$D$1,0,1)*(1-B313)</f>
        <v>1</v>
      </c>
      <c r="L314" s="1" t="n">
        <f aca="false">B313</f>
        <v>1</v>
      </c>
      <c r="N314" s="1" t="n">
        <f aca="false">L314*B314</f>
        <v>1</v>
      </c>
      <c r="O314" s="1" t="n">
        <f aca="false">L314^2</f>
        <v>1</v>
      </c>
      <c r="Q314" s="1" t="n">
        <f aca="false">B314-AVERAGE($B$4:$B$2000)</f>
        <v>0.788182273410115</v>
      </c>
      <c r="R314" s="1" t="n">
        <f aca="false">L314-AVERAGE($L$4:$L$2001)</f>
        <v>0.788288288288288</v>
      </c>
      <c r="T314" s="1" t="n">
        <f aca="false">Q314*R314</f>
        <v>0.621314855165631</v>
      </c>
      <c r="U314" s="1" t="n">
        <f aca="false">R314^2</f>
        <v>0.621398425452479</v>
      </c>
    </row>
    <row r="315" customFormat="false" ht="13.5" hidden="false" customHeight="false" outlineLevel="0" collapsed="false">
      <c r="A315" s="1" t="n">
        <f aca="true">RAND()</f>
        <v>0.334098032085299</v>
      </c>
      <c r="B315" s="1" t="n">
        <f aca="false">IF(A315&gt;$B$1,0,1)*B314+IF(A315&lt;$D$1,0,1)*(1-B314)</f>
        <v>1</v>
      </c>
      <c r="L315" s="1" t="n">
        <f aca="false">B314</f>
        <v>1</v>
      </c>
      <c r="N315" s="1" t="n">
        <f aca="false">L315*B315</f>
        <v>1</v>
      </c>
      <c r="O315" s="1" t="n">
        <f aca="false">L315^2</f>
        <v>1</v>
      </c>
      <c r="Q315" s="1" t="n">
        <f aca="false">B315-AVERAGE($B$4:$B$2000)</f>
        <v>0.788182273410115</v>
      </c>
      <c r="R315" s="1" t="n">
        <f aca="false">L315-AVERAGE($L$4:$L$2001)</f>
        <v>0.788288288288288</v>
      </c>
      <c r="T315" s="1" t="n">
        <f aca="false">Q315*R315</f>
        <v>0.621314855165631</v>
      </c>
      <c r="U315" s="1" t="n">
        <f aca="false">R315^2</f>
        <v>0.621398425452479</v>
      </c>
    </row>
    <row r="316" customFormat="false" ht="13.5" hidden="false" customHeight="false" outlineLevel="0" collapsed="false">
      <c r="A316" s="1" t="n">
        <f aca="true">RAND()</f>
        <v>0.173221188416397</v>
      </c>
      <c r="B316" s="1" t="n">
        <f aca="false">IF(A316&gt;$B$1,0,1)*B315+IF(A316&lt;$D$1,0,1)*(1-B315)</f>
        <v>1</v>
      </c>
      <c r="L316" s="1" t="n">
        <f aca="false">B315</f>
        <v>1</v>
      </c>
      <c r="N316" s="1" t="n">
        <f aca="false">L316*B316</f>
        <v>1</v>
      </c>
      <c r="O316" s="1" t="n">
        <f aca="false">L316^2</f>
        <v>1</v>
      </c>
      <c r="Q316" s="1" t="n">
        <f aca="false">B316-AVERAGE($B$4:$B$2000)</f>
        <v>0.788182273410115</v>
      </c>
      <c r="R316" s="1" t="n">
        <f aca="false">L316-AVERAGE($L$4:$L$2001)</f>
        <v>0.788288288288288</v>
      </c>
      <c r="T316" s="1" t="n">
        <f aca="false">Q316*R316</f>
        <v>0.621314855165631</v>
      </c>
      <c r="U316" s="1" t="n">
        <f aca="false">R316^2</f>
        <v>0.621398425452479</v>
      </c>
    </row>
    <row r="317" customFormat="false" ht="13.5" hidden="false" customHeight="false" outlineLevel="0" collapsed="false">
      <c r="A317" s="1" t="n">
        <f aca="true">RAND()</f>
        <v>0.0404334054867462</v>
      </c>
      <c r="B317" s="1" t="n">
        <f aca="false">IF(A317&gt;$B$1,0,1)*B316+IF(A317&lt;$D$1,0,1)*(1-B316)</f>
        <v>1</v>
      </c>
      <c r="L317" s="1" t="n">
        <f aca="false">B316</f>
        <v>1</v>
      </c>
      <c r="N317" s="1" t="n">
        <f aca="false">L317*B317</f>
        <v>1</v>
      </c>
      <c r="O317" s="1" t="n">
        <f aca="false">L317^2</f>
        <v>1</v>
      </c>
      <c r="Q317" s="1" t="n">
        <f aca="false">B317-AVERAGE($B$4:$B$2000)</f>
        <v>0.788182273410115</v>
      </c>
      <c r="R317" s="1" t="n">
        <f aca="false">L317-AVERAGE($L$4:$L$2001)</f>
        <v>0.788288288288288</v>
      </c>
      <c r="T317" s="1" t="n">
        <f aca="false">Q317*R317</f>
        <v>0.621314855165631</v>
      </c>
      <c r="U317" s="1" t="n">
        <f aca="false">R317^2</f>
        <v>0.621398425452479</v>
      </c>
    </row>
    <row r="318" customFormat="false" ht="13.5" hidden="false" customHeight="false" outlineLevel="0" collapsed="false">
      <c r="A318" s="1" t="n">
        <f aca="true">RAND()</f>
        <v>0.858215681171973</v>
      </c>
      <c r="B318" s="1" t="n">
        <f aca="false">IF(A318&gt;$B$1,0,1)*B317+IF(A318&lt;$D$1,0,1)*(1-B317)</f>
        <v>1</v>
      </c>
      <c r="L318" s="1" t="n">
        <f aca="false">B317</f>
        <v>1</v>
      </c>
      <c r="N318" s="1" t="n">
        <f aca="false">L318*B318</f>
        <v>1</v>
      </c>
      <c r="O318" s="1" t="n">
        <f aca="false">L318^2</f>
        <v>1</v>
      </c>
      <c r="Q318" s="1" t="n">
        <f aca="false">B318-AVERAGE($B$4:$B$2000)</f>
        <v>0.788182273410115</v>
      </c>
      <c r="R318" s="1" t="n">
        <f aca="false">L318-AVERAGE($L$4:$L$2001)</f>
        <v>0.788288288288288</v>
      </c>
      <c r="T318" s="1" t="n">
        <f aca="false">Q318*R318</f>
        <v>0.621314855165631</v>
      </c>
      <c r="U318" s="1" t="n">
        <f aca="false">R318^2</f>
        <v>0.621398425452479</v>
      </c>
    </row>
    <row r="319" customFormat="false" ht="13.5" hidden="false" customHeight="false" outlineLevel="0" collapsed="false">
      <c r="A319" s="1" t="n">
        <f aca="true">RAND()</f>
        <v>0.629420893425683</v>
      </c>
      <c r="B319" s="1" t="n">
        <f aca="false">IF(A319&gt;$B$1,0,1)*B318+IF(A319&lt;$D$1,0,1)*(1-B318)</f>
        <v>1</v>
      </c>
      <c r="L319" s="1" t="n">
        <f aca="false">B318</f>
        <v>1</v>
      </c>
      <c r="N319" s="1" t="n">
        <f aca="false">L319*B319</f>
        <v>1</v>
      </c>
      <c r="O319" s="1" t="n">
        <f aca="false">L319^2</f>
        <v>1</v>
      </c>
      <c r="Q319" s="1" t="n">
        <f aca="false">B319-AVERAGE($B$4:$B$2000)</f>
        <v>0.788182273410115</v>
      </c>
      <c r="R319" s="1" t="n">
        <f aca="false">L319-AVERAGE($L$4:$L$2001)</f>
        <v>0.788288288288288</v>
      </c>
      <c r="T319" s="1" t="n">
        <f aca="false">Q319*R319</f>
        <v>0.621314855165631</v>
      </c>
      <c r="U319" s="1" t="n">
        <f aca="false">R319^2</f>
        <v>0.621398425452479</v>
      </c>
    </row>
    <row r="320" customFormat="false" ht="13.5" hidden="false" customHeight="false" outlineLevel="0" collapsed="false">
      <c r="A320" s="1" t="n">
        <f aca="true">RAND()</f>
        <v>0.171961178418442</v>
      </c>
      <c r="B320" s="1" t="n">
        <f aca="false">IF(A320&gt;$B$1,0,1)*B319+IF(A320&lt;$D$1,0,1)*(1-B319)</f>
        <v>1</v>
      </c>
      <c r="L320" s="1" t="n">
        <f aca="false">B319</f>
        <v>1</v>
      </c>
      <c r="N320" s="1" t="n">
        <f aca="false">L320*B320</f>
        <v>1</v>
      </c>
      <c r="O320" s="1" t="n">
        <f aca="false">L320^2</f>
        <v>1</v>
      </c>
      <c r="Q320" s="1" t="n">
        <f aca="false">B320-AVERAGE($B$4:$B$2000)</f>
        <v>0.788182273410115</v>
      </c>
      <c r="R320" s="1" t="n">
        <f aca="false">L320-AVERAGE($L$4:$L$2001)</f>
        <v>0.788288288288288</v>
      </c>
      <c r="T320" s="1" t="n">
        <f aca="false">Q320*R320</f>
        <v>0.621314855165631</v>
      </c>
      <c r="U320" s="1" t="n">
        <f aca="false">R320^2</f>
        <v>0.621398425452479</v>
      </c>
    </row>
    <row r="321" customFormat="false" ht="13.5" hidden="false" customHeight="false" outlineLevel="0" collapsed="false">
      <c r="A321" s="1" t="n">
        <f aca="true">RAND()</f>
        <v>0.204736171719659</v>
      </c>
      <c r="B321" s="1" t="n">
        <f aca="false">IF(A321&gt;$B$1,0,1)*B320+IF(A321&lt;$D$1,0,1)*(1-B320)</f>
        <v>1</v>
      </c>
      <c r="L321" s="1" t="n">
        <f aca="false">B320</f>
        <v>1</v>
      </c>
      <c r="N321" s="1" t="n">
        <f aca="false">L321*B321</f>
        <v>1</v>
      </c>
      <c r="O321" s="1" t="n">
        <f aca="false">L321^2</f>
        <v>1</v>
      </c>
      <c r="Q321" s="1" t="n">
        <f aca="false">B321-AVERAGE($B$4:$B$2000)</f>
        <v>0.788182273410115</v>
      </c>
      <c r="R321" s="1" t="n">
        <f aca="false">L321-AVERAGE($L$4:$L$2001)</f>
        <v>0.788288288288288</v>
      </c>
      <c r="T321" s="1" t="n">
        <f aca="false">Q321*R321</f>
        <v>0.621314855165631</v>
      </c>
      <c r="U321" s="1" t="n">
        <f aca="false">R321^2</f>
        <v>0.621398425452479</v>
      </c>
    </row>
    <row r="322" customFormat="false" ht="13.5" hidden="false" customHeight="false" outlineLevel="0" collapsed="false">
      <c r="A322" s="1" t="n">
        <f aca="true">RAND()</f>
        <v>0.763509697651064</v>
      </c>
      <c r="B322" s="1" t="n">
        <f aca="false">IF(A322&gt;$B$1,0,1)*B321+IF(A322&lt;$D$1,0,1)*(1-B321)</f>
        <v>1</v>
      </c>
      <c r="L322" s="1" t="n">
        <f aca="false">B321</f>
        <v>1</v>
      </c>
      <c r="N322" s="1" t="n">
        <f aca="false">L322*B322</f>
        <v>1</v>
      </c>
      <c r="O322" s="1" t="n">
        <f aca="false">L322^2</f>
        <v>1</v>
      </c>
      <c r="Q322" s="1" t="n">
        <f aca="false">B322-AVERAGE($B$4:$B$2000)</f>
        <v>0.788182273410115</v>
      </c>
      <c r="R322" s="1" t="n">
        <f aca="false">L322-AVERAGE($L$4:$L$2001)</f>
        <v>0.788288288288288</v>
      </c>
      <c r="T322" s="1" t="n">
        <f aca="false">Q322*R322</f>
        <v>0.621314855165631</v>
      </c>
      <c r="U322" s="1" t="n">
        <f aca="false">R322^2</f>
        <v>0.621398425452479</v>
      </c>
    </row>
    <row r="323" customFormat="false" ht="13.5" hidden="false" customHeight="false" outlineLevel="0" collapsed="false">
      <c r="A323" s="1" t="n">
        <f aca="true">RAND()</f>
        <v>0.529044764456266</v>
      </c>
      <c r="B323" s="1" t="n">
        <f aca="false">IF(A323&gt;$B$1,0,1)*B322+IF(A323&lt;$D$1,0,1)*(1-B322)</f>
        <v>1</v>
      </c>
      <c r="L323" s="1" t="n">
        <f aca="false">B322</f>
        <v>1</v>
      </c>
      <c r="N323" s="1" t="n">
        <f aca="false">L323*B323</f>
        <v>1</v>
      </c>
      <c r="O323" s="1" t="n">
        <f aca="false">L323^2</f>
        <v>1</v>
      </c>
      <c r="Q323" s="1" t="n">
        <f aca="false">B323-AVERAGE($B$4:$B$2000)</f>
        <v>0.788182273410115</v>
      </c>
      <c r="R323" s="1" t="n">
        <f aca="false">L323-AVERAGE($L$4:$L$2001)</f>
        <v>0.788288288288288</v>
      </c>
      <c r="T323" s="1" t="n">
        <f aca="false">Q323*R323</f>
        <v>0.621314855165631</v>
      </c>
      <c r="U323" s="1" t="n">
        <f aca="false">R323^2</f>
        <v>0.621398425452479</v>
      </c>
    </row>
    <row r="324" customFormat="false" ht="13.5" hidden="false" customHeight="false" outlineLevel="0" collapsed="false">
      <c r="A324" s="1" t="n">
        <f aca="true">RAND()</f>
        <v>0.340649577234148</v>
      </c>
      <c r="B324" s="1" t="n">
        <f aca="false">IF(A324&gt;$B$1,0,1)*B323+IF(A324&lt;$D$1,0,1)*(1-B323)</f>
        <v>1</v>
      </c>
      <c r="L324" s="1" t="n">
        <f aca="false">B323</f>
        <v>1</v>
      </c>
      <c r="N324" s="1" t="n">
        <f aca="false">L324*B324</f>
        <v>1</v>
      </c>
      <c r="O324" s="1" t="n">
        <f aca="false">L324^2</f>
        <v>1</v>
      </c>
      <c r="Q324" s="1" t="n">
        <f aca="false">B324-AVERAGE($B$4:$B$2000)</f>
        <v>0.788182273410115</v>
      </c>
      <c r="R324" s="1" t="n">
        <f aca="false">L324-AVERAGE($L$4:$L$2001)</f>
        <v>0.788288288288288</v>
      </c>
      <c r="T324" s="1" t="n">
        <f aca="false">Q324*R324</f>
        <v>0.621314855165631</v>
      </c>
      <c r="U324" s="1" t="n">
        <f aca="false">R324^2</f>
        <v>0.621398425452479</v>
      </c>
    </row>
    <row r="325" customFormat="false" ht="13.5" hidden="false" customHeight="false" outlineLevel="0" collapsed="false">
      <c r="A325" s="1" t="n">
        <f aca="true">RAND()</f>
        <v>0.384469266208833</v>
      </c>
      <c r="B325" s="1" t="n">
        <f aca="false">IF(A325&gt;$B$1,0,1)*B324+IF(A325&lt;$D$1,0,1)*(1-B324)</f>
        <v>1</v>
      </c>
      <c r="L325" s="1" t="n">
        <f aca="false">B324</f>
        <v>1</v>
      </c>
      <c r="N325" s="1" t="n">
        <f aca="false">L325*B325</f>
        <v>1</v>
      </c>
      <c r="O325" s="1" t="n">
        <f aca="false">L325^2</f>
        <v>1</v>
      </c>
      <c r="Q325" s="1" t="n">
        <f aca="false">B325-AVERAGE($B$4:$B$2000)</f>
        <v>0.788182273410115</v>
      </c>
      <c r="R325" s="1" t="n">
        <f aca="false">L325-AVERAGE($L$4:$L$2001)</f>
        <v>0.788288288288288</v>
      </c>
      <c r="T325" s="1" t="n">
        <f aca="false">Q325*R325</f>
        <v>0.621314855165631</v>
      </c>
      <c r="U325" s="1" t="n">
        <f aca="false">R325^2</f>
        <v>0.621398425452479</v>
      </c>
    </row>
    <row r="326" customFormat="false" ht="13.5" hidden="false" customHeight="false" outlineLevel="0" collapsed="false">
      <c r="A326" s="1" t="n">
        <f aca="true">RAND()</f>
        <v>0.863550373167722</v>
      </c>
      <c r="B326" s="1" t="n">
        <f aca="false">IF(A326&gt;$B$1,0,1)*B325+IF(A326&lt;$D$1,0,1)*(1-B325)</f>
        <v>1</v>
      </c>
      <c r="L326" s="1" t="n">
        <f aca="false">B325</f>
        <v>1</v>
      </c>
      <c r="N326" s="1" t="n">
        <f aca="false">L326*B326</f>
        <v>1</v>
      </c>
      <c r="O326" s="1" t="n">
        <f aca="false">L326^2</f>
        <v>1</v>
      </c>
      <c r="Q326" s="1" t="n">
        <f aca="false">B326-AVERAGE($B$4:$B$2000)</f>
        <v>0.788182273410115</v>
      </c>
      <c r="R326" s="1" t="n">
        <f aca="false">L326-AVERAGE($L$4:$L$2001)</f>
        <v>0.788288288288288</v>
      </c>
      <c r="T326" s="1" t="n">
        <f aca="false">Q326*R326</f>
        <v>0.621314855165631</v>
      </c>
      <c r="U326" s="1" t="n">
        <f aca="false">R326^2</f>
        <v>0.621398425452479</v>
      </c>
    </row>
    <row r="327" customFormat="false" ht="13.5" hidden="false" customHeight="false" outlineLevel="0" collapsed="false">
      <c r="A327" s="1" t="n">
        <f aca="true">RAND()</f>
        <v>0.223871264129969</v>
      </c>
      <c r="B327" s="1" t="n">
        <f aca="false">IF(A327&gt;$B$1,0,1)*B326+IF(A327&lt;$D$1,0,1)*(1-B326)</f>
        <v>1</v>
      </c>
      <c r="L327" s="1" t="n">
        <f aca="false">B326</f>
        <v>1</v>
      </c>
      <c r="N327" s="1" t="n">
        <f aca="false">L327*B327</f>
        <v>1</v>
      </c>
      <c r="O327" s="1" t="n">
        <f aca="false">L327^2</f>
        <v>1</v>
      </c>
      <c r="Q327" s="1" t="n">
        <f aca="false">B327-AVERAGE($B$4:$B$2000)</f>
        <v>0.788182273410115</v>
      </c>
      <c r="R327" s="1" t="n">
        <f aca="false">L327-AVERAGE($L$4:$L$2001)</f>
        <v>0.788288288288288</v>
      </c>
      <c r="T327" s="1" t="n">
        <f aca="false">Q327*R327</f>
        <v>0.621314855165631</v>
      </c>
      <c r="U327" s="1" t="n">
        <f aca="false">R327^2</f>
        <v>0.621398425452479</v>
      </c>
    </row>
    <row r="328" customFormat="false" ht="13.5" hidden="false" customHeight="false" outlineLevel="0" collapsed="false">
      <c r="A328" s="1" t="n">
        <f aca="true">RAND()</f>
        <v>0.262480734423428</v>
      </c>
      <c r="B328" s="1" t="n">
        <f aca="false">IF(A328&gt;$B$1,0,1)*B327+IF(A328&lt;$D$1,0,1)*(1-B327)</f>
        <v>1</v>
      </c>
      <c r="L328" s="1" t="n">
        <f aca="false">B327</f>
        <v>1</v>
      </c>
      <c r="N328" s="1" t="n">
        <f aca="false">L328*B328</f>
        <v>1</v>
      </c>
      <c r="O328" s="1" t="n">
        <f aca="false">L328^2</f>
        <v>1</v>
      </c>
      <c r="Q328" s="1" t="n">
        <f aca="false">B328-AVERAGE($B$4:$B$2000)</f>
        <v>0.788182273410115</v>
      </c>
      <c r="R328" s="1" t="n">
        <f aca="false">L328-AVERAGE($L$4:$L$2001)</f>
        <v>0.788288288288288</v>
      </c>
      <c r="T328" s="1" t="n">
        <f aca="false">Q328*R328</f>
        <v>0.621314855165631</v>
      </c>
      <c r="U328" s="1" t="n">
        <f aca="false">R328^2</f>
        <v>0.621398425452479</v>
      </c>
    </row>
    <row r="329" customFormat="false" ht="13.5" hidden="false" customHeight="false" outlineLevel="0" collapsed="false">
      <c r="A329" s="1" t="n">
        <f aca="true">RAND()</f>
        <v>0.998545008053286</v>
      </c>
      <c r="B329" s="1" t="n">
        <f aca="false">IF(A329&gt;$B$1,0,1)*B328+IF(A329&lt;$D$1,0,1)*(1-B328)</f>
        <v>0</v>
      </c>
      <c r="L329" s="1" t="n">
        <f aca="false">B328</f>
        <v>1</v>
      </c>
      <c r="N329" s="1" t="n">
        <f aca="false">L329*B329</f>
        <v>0</v>
      </c>
      <c r="O329" s="1" t="n">
        <f aca="false">L329^2</f>
        <v>1</v>
      </c>
      <c r="Q329" s="1" t="n">
        <f aca="false">B329-AVERAGE($B$4:$B$2000)</f>
        <v>-0.211817726589885</v>
      </c>
      <c r="R329" s="1" t="n">
        <f aca="false">L329-AVERAGE($L$4:$L$2001)</f>
        <v>0.788288288288288</v>
      </c>
      <c r="T329" s="1" t="n">
        <f aca="false">Q329*R329</f>
        <v>-0.166973433122657</v>
      </c>
      <c r="U329" s="1" t="n">
        <f aca="false">R329^2</f>
        <v>0.621398425452479</v>
      </c>
    </row>
    <row r="330" customFormat="false" ht="13.5" hidden="false" customHeight="false" outlineLevel="0" collapsed="false">
      <c r="A330" s="1" t="n">
        <f aca="true">RAND()</f>
        <v>0.560034578026985</v>
      </c>
      <c r="B330" s="1" t="n">
        <f aca="false">IF(A330&gt;$B$1,0,1)*B329+IF(A330&lt;$D$1,0,1)*(1-B329)</f>
        <v>0</v>
      </c>
      <c r="L330" s="1" t="n">
        <f aca="false">B329</f>
        <v>0</v>
      </c>
      <c r="N330" s="1" t="n">
        <f aca="false">L330*B330</f>
        <v>0</v>
      </c>
      <c r="O330" s="1" t="n">
        <f aca="false">L330^2</f>
        <v>0</v>
      </c>
      <c r="Q330" s="1" t="n">
        <f aca="false">B330-AVERAGE($B$4:$B$2000)</f>
        <v>-0.211817726589885</v>
      </c>
      <c r="R330" s="1" t="n">
        <f aca="false">L330-AVERAGE($L$4:$L$2001)</f>
        <v>-0.211711711711712</v>
      </c>
      <c r="T330" s="1" t="n">
        <f aca="false">Q330*R330</f>
        <v>0.0448442934672279</v>
      </c>
      <c r="U330" s="1" t="n">
        <f aca="false">R330^2</f>
        <v>0.0448218488759029</v>
      </c>
    </row>
    <row r="331" customFormat="false" ht="13.5" hidden="false" customHeight="false" outlineLevel="0" collapsed="false">
      <c r="A331" s="1" t="n">
        <f aca="true">RAND()</f>
        <v>0.850902477780373</v>
      </c>
      <c r="B331" s="1" t="n">
        <f aca="false">IF(A331&gt;$B$1,0,1)*B330+IF(A331&lt;$D$1,0,1)*(1-B330)</f>
        <v>0</v>
      </c>
      <c r="L331" s="1" t="n">
        <f aca="false">B330</f>
        <v>0</v>
      </c>
      <c r="N331" s="1" t="n">
        <f aca="false">L331*B331</f>
        <v>0</v>
      </c>
      <c r="O331" s="1" t="n">
        <f aca="false">L331^2</f>
        <v>0</v>
      </c>
      <c r="Q331" s="1" t="n">
        <f aca="false">B331-AVERAGE($B$4:$B$2000)</f>
        <v>-0.211817726589885</v>
      </c>
      <c r="R331" s="1" t="n">
        <f aca="false">L331-AVERAGE($L$4:$L$2001)</f>
        <v>-0.211711711711712</v>
      </c>
      <c r="T331" s="1" t="n">
        <f aca="false">Q331*R331</f>
        <v>0.0448442934672279</v>
      </c>
      <c r="U331" s="1" t="n">
        <f aca="false">R331^2</f>
        <v>0.0448218488759029</v>
      </c>
    </row>
    <row r="332" customFormat="false" ht="13.5" hidden="false" customHeight="false" outlineLevel="0" collapsed="false">
      <c r="A332" s="1" t="n">
        <f aca="true">RAND()</f>
        <v>0.431218017115618</v>
      </c>
      <c r="B332" s="1" t="n">
        <f aca="false">IF(A332&gt;$B$1,0,1)*B331+IF(A332&lt;$D$1,0,1)*(1-B331)</f>
        <v>0</v>
      </c>
      <c r="L332" s="1" t="n">
        <f aca="false">B331</f>
        <v>0</v>
      </c>
      <c r="N332" s="1" t="n">
        <f aca="false">L332*B332</f>
        <v>0</v>
      </c>
      <c r="O332" s="1" t="n">
        <f aca="false">L332^2</f>
        <v>0</v>
      </c>
      <c r="Q332" s="1" t="n">
        <f aca="false">B332-AVERAGE($B$4:$B$2000)</f>
        <v>-0.211817726589885</v>
      </c>
      <c r="R332" s="1" t="n">
        <f aca="false">L332-AVERAGE($L$4:$L$2001)</f>
        <v>-0.211711711711712</v>
      </c>
      <c r="T332" s="1" t="n">
        <f aca="false">Q332*R332</f>
        <v>0.0448442934672279</v>
      </c>
      <c r="U332" s="1" t="n">
        <f aca="false">R332^2</f>
        <v>0.0448218488759029</v>
      </c>
    </row>
    <row r="333" customFormat="false" ht="13.5" hidden="false" customHeight="false" outlineLevel="0" collapsed="false">
      <c r="A333" s="1" t="n">
        <f aca="true">RAND()</f>
        <v>0.532168916043147</v>
      </c>
      <c r="B333" s="1" t="n">
        <f aca="false">IF(A333&gt;$B$1,0,1)*B332+IF(A333&lt;$D$1,0,1)*(1-B332)</f>
        <v>0</v>
      </c>
      <c r="L333" s="1" t="n">
        <f aca="false">B332</f>
        <v>0</v>
      </c>
      <c r="N333" s="1" t="n">
        <f aca="false">L333*B333</f>
        <v>0</v>
      </c>
      <c r="O333" s="1" t="n">
        <f aca="false">L333^2</f>
        <v>0</v>
      </c>
      <c r="Q333" s="1" t="n">
        <f aca="false">B333-AVERAGE($B$4:$B$2000)</f>
        <v>-0.211817726589885</v>
      </c>
      <c r="R333" s="1" t="n">
        <f aca="false">L333-AVERAGE($L$4:$L$2001)</f>
        <v>-0.211711711711712</v>
      </c>
      <c r="T333" s="1" t="n">
        <f aca="false">Q333*R333</f>
        <v>0.0448442934672279</v>
      </c>
      <c r="U333" s="1" t="n">
        <f aca="false">R333^2</f>
        <v>0.0448218488759029</v>
      </c>
    </row>
    <row r="334" customFormat="false" ht="13.5" hidden="false" customHeight="false" outlineLevel="0" collapsed="false">
      <c r="A334" s="1" t="n">
        <f aca="true">RAND()</f>
        <v>0.344913076023941</v>
      </c>
      <c r="B334" s="1" t="n">
        <f aca="false">IF(A334&gt;$B$1,0,1)*B333+IF(A334&lt;$D$1,0,1)*(1-B333)</f>
        <v>0</v>
      </c>
      <c r="L334" s="1" t="n">
        <f aca="false">B333</f>
        <v>0</v>
      </c>
      <c r="N334" s="1" t="n">
        <f aca="false">L334*B334</f>
        <v>0</v>
      </c>
      <c r="O334" s="1" t="n">
        <f aca="false">L334^2</f>
        <v>0</v>
      </c>
      <c r="Q334" s="1" t="n">
        <f aca="false">B334-AVERAGE($B$4:$B$2000)</f>
        <v>-0.211817726589885</v>
      </c>
      <c r="R334" s="1" t="n">
        <f aca="false">L334-AVERAGE($L$4:$L$2001)</f>
        <v>-0.211711711711712</v>
      </c>
      <c r="T334" s="1" t="n">
        <f aca="false">Q334*R334</f>
        <v>0.0448442934672279</v>
      </c>
      <c r="U334" s="1" t="n">
        <f aca="false">R334^2</f>
        <v>0.0448218488759029</v>
      </c>
    </row>
    <row r="335" customFormat="false" ht="13.5" hidden="false" customHeight="false" outlineLevel="0" collapsed="false">
      <c r="A335" s="1" t="n">
        <f aca="true">RAND()</f>
        <v>0.456829523299493</v>
      </c>
      <c r="B335" s="1" t="n">
        <f aca="false">IF(A335&gt;$B$1,0,1)*B334+IF(A335&lt;$D$1,0,1)*(1-B334)</f>
        <v>0</v>
      </c>
      <c r="L335" s="1" t="n">
        <f aca="false">B334</f>
        <v>0</v>
      </c>
      <c r="N335" s="1" t="n">
        <f aca="false">L335*B335</f>
        <v>0</v>
      </c>
      <c r="O335" s="1" t="n">
        <f aca="false">L335^2</f>
        <v>0</v>
      </c>
      <c r="Q335" s="1" t="n">
        <f aca="false">B335-AVERAGE($B$4:$B$2000)</f>
        <v>-0.211817726589885</v>
      </c>
      <c r="R335" s="1" t="n">
        <f aca="false">L335-AVERAGE($L$4:$L$2001)</f>
        <v>-0.211711711711712</v>
      </c>
      <c r="T335" s="1" t="n">
        <f aca="false">Q335*R335</f>
        <v>0.0448442934672279</v>
      </c>
      <c r="U335" s="1" t="n">
        <f aca="false">R335^2</f>
        <v>0.0448218488759029</v>
      </c>
    </row>
    <row r="336" customFormat="false" ht="13.5" hidden="false" customHeight="false" outlineLevel="0" collapsed="false">
      <c r="A336" s="1" t="n">
        <f aca="true">RAND()</f>
        <v>0.335781244545405</v>
      </c>
      <c r="B336" s="1" t="n">
        <f aca="false">IF(A336&gt;$B$1,0,1)*B335+IF(A336&lt;$D$1,0,1)*(1-B335)</f>
        <v>0</v>
      </c>
      <c r="L336" s="1" t="n">
        <f aca="false">B335</f>
        <v>0</v>
      </c>
      <c r="N336" s="1" t="n">
        <f aca="false">L336*B336</f>
        <v>0</v>
      </c>
      <c r="O336" s="1" t="n">
        <f aca="false">L336^2</f>
        <v>0</v>
      </c>
      <c r="Q336" s="1" t="n">
        <f aca="false">B336-AVERAGE($B$4:$B$2000)</f>
        <v>-0.211817726589885</v>
      </c>
      <c r="R336" s="1" t="n">
        <f aca="false">L336-AVERAGE($L$4:$L$2001)</f>
        <v>-0.211711711711712</v>
      </c>
      <c r="T336" s="1" t="n">
        <f aca="false">Q336*R336</f>
        <v>0.0448442934672279</v>
      </c>
      <c r="U336" s="1" t="n">
        <f aca="false">R336^2</f>
        <v>0.0448218488759029</v>
      </c>
    </row>
    <row r="337" customFormat="false" ht="13.5" hidden="false" customHeight="false" outlineLevel="0" collapsed="false">
      <c r="A337" s="1" t="n">
        <f aca="true">RAND()</f>
        <v>0.865417575883016</v>
      </c>
      <c r="B337" s="1" t="n">
        <f aca="false">IF(A337&gt;$B$1,0,1)*B336+IF(A337&lt;$D$1,0,1)*(1-B336)</f>
        <v>0</v>
      </c>
      <c r="L337" s="1" t="n">
        <f aca="false">B336</f>
        <v>0</v>
      </c>
      <c r="N337" s="1" t="n">
        <f aca="false">L337*B337</f>
        <v>0</v>
      </c>
      <c r="O337" s="1" t="n">
        <f aca="false">L337^2</f>
        <v>0</v>
      </c>
      <c r="Q337" s="1" t="n">
        <f aca="false">B337-AVERAGE($B$4:$B$2000)</f>
        <v>-0.211817726589885</v>
      </c>
      <c r="R337" s="1" t="n">
        <f aca="false">L337-AVERAGE($L$4:$L$2001)</f>
        <v>-0.211711711711712</v>
      </c>
      <c r="T337" s="1" t="n">
        <f aca="false">Q337*R337</f>
        <v>0.0448442934672279</v>
      </c>
      <c r="U337" s="1" t="n">
        <f aca="false">R337^2</f>
        <v>0.0448218488759029</v>
      </c>
    </row>
    <row r="338" customFormat="false" ht="13.5" hidden="false" customHeight="false" outlineLevel="0" collapsed="false">
      <c r="A338" s="1" t="n">
        <f aca="true">RAND()</f>
        <v>0.989284321233325</v>
      </c>
      <c r="B338" s="1" t="n">
        <f aca="false">IF(A338&gt;$B$1,0,1)*B337+IF(A338&lt;$D$1,0,1)*(1-B337)</f>
        <v>0</v>
      </c>
      <c r="L338" s="1" t="n">
        <f aca="false">B337</f>
        <v>0</v>
      </c>
      <c r="N338" s="1" t="n">
        <f aca="false">L338*B338</f>
        <v>0</v>
      </c>
      <c r="O338" s="1" t="n">
        <f aca="false">L338^2</f>
        <v>0</v>
      </c>
      <c r="Q338" s="1" t="n">
        <f aca="false">B338-AVERAGE($B$4:$B$2000)</f>
        <v>-0.211817726589885</v>
      </c>
      <c r="R338" s="1" t="n">
        <f aca="false">L338-AVERAGE($L$4:$L$2001)</f>
        <v>-0.211711711711712</v>
      </c>
      <c r="T338" s="1" t="n">
        <f aca="false">Q338*R338</f>
        <v>0.0448442934672279</v>
      </c>
      <c r="U338" s="1" t="n">
        <f aca="false">R338^2</f>
        <v>0.0448218488759029</v>
      </c>
    </row>
    <row r="339" customFormat="false" ht="13.5" hidden="false" customHeight="false" outlineLevel="0" collapsed="false">
      <c r="A339" s="1" t="n">
        <f aca="true">RAND()</f>
        <v>0.155394397246573</v>
      </c>
      <c r="B339" s="1" t="n">
        <f aca="false">IF(A339&gt;$B$1,0,1)*B338+IF(A339&lt;$D$1,0,1)*(1-B338)</f>
        <v>0</v>
      </c>
      <c r="L339" s="1" t="n">
        <f aca="false">B338</f>
        <v>0</v>
      </c>
      <c r="N339" s="1" t="n">
        <f aca="false">L339*B339</f>
        <v>0</v>
      </c>
      <c r="O339" s="1" t="n">
        <f aca="false">L339^2</f>
        <v>0</v>
      </c>
      <c r="Q339" s="1" t="n">
        <f aca="false">B339-AVERAGE($B$4:$B$2000)</f>
        <v>-0.211817726589885</v>
      </c>
      <c r="R339" s="1" t="n">
        <f aca="false">L339-AVERAGE($L$4:$L$2001)</f>
        <v>-0.211711711711712</v>
      </c>
      <c r="T339" s="1" t="n">
        <f aca="false">Q339*R339</f>
        <v>0.0448442934672279</v>
      </c>
      <c r="U339" s="1" t="n">
        <f aca="false">R339^2</f>
        <v>0.0448218488759029</v>
      </c>
    </row>
    <row r="340" customFormat="false" ht="13.5" hidden="false" customHeight="false" outlineLevel="0" collapsed="false">
      <c r="A340" s="1" t="n">
        <f aca="true">RAND()</f>
        <v>0.200462373590073</v>
      </c>
      <c r="B340" s="1" t="n">
        <f aca="false">IF(A340&gt;$B$1,0,1)*B339+IF(A340&lt;$D$1,0,1)*(1-B339)</f>
        <v>0</v>
      </c>
      <c r="L340" s="1" t="n">
        <f aca="false">B339</f>
        <v>0</v>
      </c>
      <c r="N340" s="1" t="n">
        <f aca="false">L340*B340</f>
        <v>0</v>
      </c>
      <c r="O340" s="1" t="n">
        <f aca="false">L340^2</f>
        <v>0</v>
      </c>
      <c r="Q340" s="1" t="n">
        <f aca="false">B340-AVERAGE($B$4:$B$2000)</f>
        <v>-0.211817726589885</v>
      </c>
      <c r="R340" s="1" t="n">
        <f aca="false">L340-AVERAGE($L$4:$L$2001)</f>
        <v>-0.211711711711712</v>
      </c>
      <c r="T340" s="1" t="n">
        <f aca="false">Q340*R340</f>
        <v>0.0448442934672279</v>
      </c>
      <c r="U340" s="1" t="n">
        <f aca="false">R340^2</f>
        <v>0.0448218488759029</v>
      </c>
    </row>
    <row r="341" customFormat="false" ht="13.5" hidden="false" customHeight="false" outlineLevel="0" collapsed="false">
      <c r="A341" s="1" t="n">
        <f aca="true">RAND()</f>
        <v>0.0727491279697284</v>
      </c>
      <c r="B341" s="1" t="n">
        <f aca="false">IF(A341&gt;$B$1,0,1)*B340+IF(A341&lt;$D$1,0,1)*(1-B340)</f>
        <v>0</v>
      </c>
      <c r="L341" s="1" t="n">
        <f aca="false">B340</f>
        <v>0</v>
      </c>
      <c r="N341" s="1" t="n">
        <f aca="false">L341*B341</f>
        <v>0</v>
      </c>
      <c r="O341" s="1" t="n">
        <f aca="false">L341^2</f>
        <v>0</v>
      </c>
      <c r="Q341" s="1" t="n">
        <f aca="false">B341-AVERAGE($B$4:$B$2000)</f>
        <v>-0.211817726589885</v>
      </c>
      <c r="R341" s="1" t="n">
        <f aca="false">L341-AVERAGE($L$4:$L$2001)</f>
        <v>-0.211711711711712</v>
      </c>
      <c r="T341" s="1" t="n">
        <f aca="false">Q341*R341</f>
        <v>0.0448442934672279</v>
      </c>
      <c r="U341" s="1" t="n">
        <f aca="false">R341^2</f>
        <v>0.0448218488759029</v>
      </c>
    </row>
    <row r="342" customFormat="false" ht="13.5" hidden="false" customHeight="false" outlineLevel="0" collapsed="false">
      <c r="A342" s="1" t="n">
        <f aca="true">RAND()</f>
        <v>0.188248351740861</v>
      </c>
      <c r="B342" s="1" t="n">
        <f aca="false">IF(A342&gt;$B$1,0,1)*B341+IF(A342&lt;$D$1,0,1)*(1-B341)</f>
        <v>0</v>
      </c>
      <c r="L342" s="1" t="n">
        <f aca="false">B341</f>
        <v>0</v>
      </c>
      <c r="N342" s="1" t="n">
        <f aca="false">L342*B342</f>
        <v>0</v>
      </c>
      <c r="O342" s="1" t="n">
        <f aca="false">L342^2</f>
        <v>0</v>
      </c>
      <c r="Q342" s="1" t="n">
        <f aca="false">B342-AVERAGE($B$4:$B$2000)</f>
        <v>-0.211817726589885</v>
      </c>
      <c r="R342" s="1" t="n">
        <f aca="false">L342-AVERAGE($L$4:$L$2001)</f>
        <v>-0.211711711711712</v>
      </c>
      <c r="T342" s="1" t="n">
        <f aca="false">Q342*R342</f>
        <v>0.0448442934672279</v>
      </c>
      <c r="U342" s="1" t="n">
        <f aca="false">R342^2</f>
        <v>0.0448218488759029</v>
      </c>
    </row>
    <row r="343" customFormat="false" ht="13.5" hidden="false" customHeight="false" outlineLevel="0" collapsed="false">
      <c r="A343" s="1" t="n">
        <f aca="true">RAND()</f>
        <v>0.314065285710419</v>
      </c>
      <c r="B343" s="1" t="n">
        <f aca="false">IF(A343&gt;$B$1,0,1)*B342+IF(A343&lt;$D$1,0,1)*(1-B342)</f>
        <v>0</v>
      </c>
      <c r="L343" s="1" t="n">
        <f aca="false">B342</f>
        <v>0</v>
      </c>
      <c r="N343" s="1" t="n">
        <f aca="false">L343*B343</f>
        <v>0</v>
      </c>
      <c r="O343" s="1" t="n">
        <f aca="false">L343^2</f>
        <v>0</v>
      </c>
      <c r="Q343" s="1" t="n">
        <f aca="false">B343-AVERAGE($B$4:$B$2000)</f>
        <v>-0.211817726589885</v>
      </c>
      <c r="R343" s="1" t="n">
        <f aca="false">L343-AVERAGE($L$4:$L$2001)</f>
        <v>-0.211711711711712</v>
      </c>
      <c r="T343" s="1" t="n">
        <f aca="false">Q343*R343</f>
        <v>0.0448442934672279</v>
      </c>
      <c r="U343" s="1" t="n">
        <f aca="false">R343^2</f>
        <v>0.0448218488759029</v>
      </c>
    </row>
    <row r="344" customFormat="false" ht="13.5" hidden="false" customHeight="false" outlineLevel="0" collapsed="false">
      <c r="A344" s="1" t="n">
        <f aca="true">RAND()</f>
        <v>0.458066965545711</v>
      </c>
      <c r="B344" s="1" t="n">
        <f aca="false">IF(A344&gt;$B$1,0,1)*B343+IF(A344&lt;$D$1,0,1)*(1-B343)</f>
        <v>0</v>
      </c>
      <c r="L344" s="1" t="n">
        <f aca="false">B343</f>
        <v>0</v>
      </c>
      <c r="N344" s="1" t="n">
        <f aca="false">L344*B344</f>
        <v>0</v>
      </c>
      <c r="O344" s="1" t="n">
        <f aca="false">L344^2</f>
        <v>0</v>
      </c>
      <c r="Q344" s="1" t="n">
        <f aca="false">B344-AVERAGE($B$4:$B$2000)</f>
        <v>-0.211817726589885</v>
      </c>
      <c r="R344" s="1" t="n">
        <f aca="false">L344-AVERAGE($L$4:$L$2001)</f>
        <v>-0.211711711711712</v>
      </c>
      <c r="T344" s="1" t="n">
        <f aca="false">Q344*R344</f>
        <v>0.0448442934672279</v>
      </c>
      <c r="U344" s="1" t="n">
        <f aca="false">R344^2</f>
        <v>0.0448218488759029</v>
      </c>
    </row>
    <row r="345" customFormat="false" ht="13.5" hidden="false" customHeight="false" outlineLevel="0" collapsed="false">
      <c r="A345" s="1" t="n">
        <f aca="true">RAND()</f>
        <v>0.397897969330483</v>
      </c>
      <c r="B345" s="1" t="n">
        <f aca="false">IF(A345&gt;$B$1,0,1)*B344+IF(A345&lt;$D$1,0,1)*(1-B344)</f>
        <v>0</v>
      </c>
      <c r="L345" s="1" t="n">
        <f aca="false">B344</f>
        <v>0</v>
      </c>
      <c r="N345" s="1" t="n">
        <f aca="false">L345*B345</f>
        <v>0</v>
      </c>
      <c r="O345" s="1" t="n">
        <f aca="false">L345^2</f>
        <v>0</v>
      </c>
      <c r="Q345" s="1" t="n">
        <f aca="false">B345-AVERAGE($B$4:$B$2000)</f>
        <v>-0.211817726589885</v>
      </c>
      <c r="R345" s="1" t="n">
        <f aca="false">L345-AVERAGE($L$4:$L$2001)</f>
        <v>-0.211711711711712</v>
      </c>
      <c r="T345" s="1" t="n">
        <f aca="false">Q345*R345</f>
        <v>0.0448442934672279</v>
      </c>
      <c r="U345" s="1" t="n">
        <f aca="false">R345^2</f>
        <v>0.0448218488759029</v>
      </c>
    </row>
    <row r="346" customFormat="false" ht="13.5" hidden="false" customHeight="false" outlineLevel="0" collapsed="false">
      <c r="A346" s="1" t="n">
        <f aca="true">RAND()</f>
        <v>0.626825350396389</v>
      </c>
      <c r="B346" s="1" t="n">
        <f aca="false">IF(A346&gt;$B$1,0,1)*B345+IF(A346&lt;$D$1,0,1)*(1-B345)</f>
        <v>0</v>
      </c>
      <c r="L346" s="1" t="n">
        <f aca="false">B345</f>
        <v>0</v>
      </c>
      <c r="N346" s="1" t="n">
        <f aca="false">L346*B346</f>
        <v>0</v>
      </c>
      <c r="O346" s="1" t="n">
        <f aca="false">L346^2</f>
        <v>0</v>
      </c>
      <c r="Q346" s="1" t="n">
        <f aca="false">B346-AVERAGE($B$4:$B$2000)</f>
        <v>-0.211817726589885</v>
      </c>
      <c r="R346" s="1" t="n">
        <f aca="false">L346-AVERAGE($L$4:$L$2001)</f>
        <v>-0.211711711711712</v>
      </c>
      <c r="T346" s="1" t="n">
        <f aca="false">Q346*R346</f>
        <v>0.0448442934672279</v>
      </c>
      <c r="U346" s="1" t="n">
        <f aca="false">R346^2</f>
        <v>0.0448218488759029</v>
      </c>
    </row>
    <row r="347" customFormat="false" ht="13.5" hidden="false" customHeight="false" outlineLevel="0" collapsed="false">
      <c r="A347" s="1" t="n">
        <f aca="true">RAND()</f>
        <v>0.615874389248284</v>
      </c>
      <c r="B347" s="1" t="n">
        <f aca="false">IF(A347&gt;$B$1,0,1)*B346+IF(A347&lt;$D$1,0,1)*(1-B346)</f>
        <v>0</v>
      </c>
      <c r="L347" s="1" t="n">
        <f aca="false">B346</f>
        <v>0</v>
      </c>
      <c r="N347" s="1" t="n">
        <f aca="false">L347*B347</f>
        <v>0</v>
      </c>
      <c r="O347" s="1" t="n">
        <f aca="false">L347^2</f>
        <v>0</v>
      </c>
      <c r="Q347" s="1" t="n">
        <f aca="false">B347-AVERAGE($B$4:$B$2000)</f>
        <v>-0.211817726589885</v>
      </c>
      <c r="R347" s="1" t="n">
        <f aca="false">L347-AVERAGE($L$4:$L$2001)</f>
        <v>-0.211711711711712</v>
      </c>
      <c r="T347" s="1" t="n">
        <f aca="false">Q347*R347</f>
        <v>0.0448442934672279</v>
      </c>
      <c r="U347" s="1" t="n">
        <f aca="false">R347^2</f>
        <v>0.0448218488759029</v>
      </c>
    </row>
    <row r="348" customFormat="false" ht="13.5" hidden="false" customHeight="false" outlineLevel="0" collapsed="false">
      <c r="A348" s="1" t="n">
        <f aca="true">RAND()</f>
        <v>0.77584691364942</v>
      </c>
      <c r="B348" s="1" t="n">
        <f aca="false">IF(A348&gt;$B$1,0,1)*B347+IF(A348&lt;$D$1,0,1)*(1-B347)</f>
        <v>0</v>
      </c>
      <c r="L348" s="1" t="n">
        <f aca="false">B347</f>
        <v>0</v>
      </c>
      <c r="N348" s="1" t="n">
        <f aca="false">L348*B348</f>
        <v>0</v>
      </c>
      <c r="O348" s="1" t="n">
        <f aca="false">L348^2</f>
        <v>0</v>
      </c>
      <c r="Q348" s="1" t="n">
        <f aca="false">B348-AVERAGE($B$4:$B$2000)</f>
        <v>-0.211817726589885</v>
      </c>
      <c r="R348" s="1" t="n">
        <f aca="false">L348-AVERAGE($L$4:$L$2001)</f>
        <v>-0.211711711711712</v>
      </c>
      <c r="T348" s="1" t="n">
        <f aca="false">Q348*R348</f>
        <v>0.0448442934672279</v>
      </c>
      <c r="U348" s="1" t="n">
        <f aca="false">R348^2</f>
        <v>0.0448218488759029</v>
      </c>
    </row>
    <row r="349" customFormat="false" ht="13.5" hidden="false" customHeight="false" outlineLevel="0" collapsed="false">
      <c r="A349" s="1" t="n">
        <f aca="true">RAND()</f>
        <v>0.122343321167785</v>
      </c>
      <c r="B349" s="1" t="n">
        <f aca="false">IF(A349&gt;$B$1,0,1)*B348+IF(A349&lt;$D$1,0,1)*(1-B348)</f>
        <v>0</v>
      </c>
      <c r="L349" s="1" t="n">
        <f aca="false">B348</f>
        <v>0</v>
      </c>
      <c r="N349" s="1" t="n">
        <f aca="false">L349*B349</f>
        <v>0</v>
      </c>
      <c r="O349" s="1" t="n">
        <f aca="false">L349^2</f>
        <v>0</v>
      </c>
      <c r="Q349" s="1" t="n">
        <f aca="false">B349-AVERAGE($B$4:$B$2000)</f>
        <v>-0.211817726589885</v>
      </c>
      <c r="R349" s="1" t="n">
        <f aca="false">L349-AVERAGE($L$4:$L$2001)</f>
        <v>-0.211711711711712</v>
      </c>
      <c r="T349" s="1" t="n">
        <f aca="false">Q349*R349</f>
        <v>0.0448442934672279</v>
      </c>
      <c r="U349" s="1" t="n">
        <f aca="false">R349^2</f>
        <v>0.0448218488759029</v>
      </c>
    </row>
    <row r="350" customFormat="false" ht="13.5" hidden="false" customHeight="false" outlineLevel="0" collapsed="false">
      <c r="A350" s="1" t="n">
        <f aca="true">RAND()</f>
        <v>0.0669294165137786</v>
      </c>
      <c r="B350" s="1" t="n">
        <f aca="false">IF(A350&gt;$B$1,0,1)*B349+IF(A350&lt;$D$1,0,1)*(1-B349)</f>
        <v>0</v>
      </c>
      <c r="L350" s="1" t="n">
        <f aca="false">B349</f>
        <v>0</v>
      </c>
      <c r="N350" s="1" t="n">
        <f aca="false">L350*B350</f>
        <v>0</v>
      </c>
      <c r="O350" s="1" t="n">
        <f aca="false">L350^2</f>
        <v>0</v>
      </c>
      <c r="Q350" s="1" t="n">
        <f aca="false">B350-AVERAGE($B$4:$B$2000)</f>
        <v>-0.211817726589885</v>
      </c>
      <c r="R350" s="1" t="n">
        <f aca="false">L350-AVERAGE($L$4:$L$2001)</f>
        <v>-0.211711711711712</v>
      </c>
      <c r="T350" s="1" t="n">
        <f aca="false">Q350*R350</f>
        <v>0.0448442934672279</v>
      </c>
      <c r="U350" s="1" t="n">
        <f aca="false">R350^2</f>
        <v>0.0448218488759029</v>
      </c>
    </row>
    <row r="351" customFormat="false" ht="13.5" hidden="false" customHeight="false" outlineLevel="0" collapsed="false">
      <c r="A351" s="1" t="n">
        <f aca="true">RAND()</f>
        <v>0.915775517106875</v>
      </c>
      <c r="B351" s="1" t="n">
        <f aca="false">IF(A351&gt;$B$1,0,1)*B350+IF(A351&lt;$D$1,0,1)*(1-B350)</f>
        <v>0</v>
      </c>
      <c r="L351" s="1" t="n">
        <f aca="false">B350</f>
        <v>0</v>
      </c>
      <c r="N351" s="1" t="n">
        <f aca="false">L351*B351</f>
        <v>0</v>
      </c>
      <c r="O351" s="1" t="n">
        <f aca="false">L351^2</f>
        <v>0</v>
      </c>
      <c r="Q351" s="1" t="n">
        <f aca="false">B351-AVERAGE($B$4:$B$2000)</f>
        <v>-0.211817726589885</v>
      </c>
      <c r="R351" s="1" t="n">
        <f aca="false">L351-AVERAGE($L$4:$L$2001)</f>
        <v>-0.211711711711712</v>
      </c>
      <c r="T351" s="1" t="n">
        <f aca="false">Q351*R351</f>
        <v>0.0448442934672279</v>
      </c>
      <c r="U351" s="1" t="n">
        <f aca="false">R351^2</f>
        <v>0.0448218488759029</v>
      </c>
    </row>
    <row r="352" customFormat="false" ht="13.5" hidden="false" customHeight="false" outlineLevel="0" collapsed="false">
      <c r="A352" s="1" t="n">
        <f aca="true">RAND()</f>
        <v>0.783490020764612</v>
      </c>
      <c r="B352" s="1" t="n">
        <f aca="false">IF(A352&gt;$B$1,0,1)*B351+IF(A352&lt;$D$1,0,1)*(1-B351)</f>
        <v>0</v>
      </c>
      <c r="L352" s="1" t="n">
        <f aca="false">B351</f>
        <v>0</v>
      </c>
      <c r="N352" s="1" t="n">
        <f aca="false">L352*B352</f>
        <v>0</v>
      </c>
      <c r="O352" s="1" t="n">
        <f aca="false">L352^2</f>
        <v>0</v>
      </c>
      <c r="Q352" s="1" t="n">
        <f aca="false">B352-AVERAGE($B$4:$B$2000)</f>
        <v>-0.211817726589885</v>
      </c>
      <c r="R352" s="1" t="n">
        <f aca="false">L352-AVERAGE($L$4:$L$2001)</f>
        <v>-0.211711711711712</v>
      </c>
      <c r="T352" s="1" t="n">
        <f aca="false">Q352*R352</f>
        <v>0.0448442934672279</v>
      </c>
      <c r="U352" s="1" t="n">
        <f aca="false">R352^2</f>
        <v>0.0448218488759029</v>
      </c>
    </row>
    <row r="353" customFormat="false" ht="13.5" hidden="false" customHeight="false" outlineLevel="0" collapsed="false">
      <c r="A353" s="1" t="n">
        <f aca="true">RAND()</f>
        <v>0.21565693411405</v>
      </c>
      <c r="B353" s="1" t="n">
        <f aca="false">IF(A353&gt;$B$1,0,1)*B352+IF(A353&lt;$D$1,0,1)*(1-B352)</f>
        <v>0</v>
      </c>
      <c r="L353" s="1" t="n">
        <f aca="false">B352</f>
        <v>0</v>
      </c>
      <c r="N353" s="1" t="n">
        <f aca="false">L353*B353</f>
        <v>0</v>
      </c>
      <c r="O353" s="1" t="n">
        <f aca="false">L353^2</f>
        <v>0</v>
      </c>
      <c r="Q353" s="1" t="n">
        <f aca="false">B353-AVERAGE($B$4:$B$2000)</f>
        <v>-0.211817726589885</v>
      </c>
      <c r="R353" s="1" t="n">
        <f aca="false">L353-AVERAGE($L$4:$L$2001)</f>
        <v>-0.211711711711712</v>
      </c>
      <c r="T353" s="1" t="n">
        <f aca="false">Q353*R353</f>
        <v>0.0448442934672279</v>
      </c>
      <c r="U353" s="1" t="n">
        <f aca="false">R353^2</f>
        <v>0.0448218488759029</v>
      </c>
    </row>
    <row r="354" customFormat="false" ht="13.5" hidden="false" customHeight="false" outlineLevel="0" collapsed="false">
      <c r="A354" s="1" t="n">
        <f aca="true">RAND()</f>
        <v>0.0509104164385941</v>
      </c>
      <c r="B354" s="1" t="n">
        <f aca="false">IF(A354&gt;$B$1,0,1)*B353+IF(A354&lt;$D$1,0,1)*(1-B353)</f>
        <v>0</v>
      </c>
      <c r="L354" s="1" t="n">
        <f aca="false">B353</f>
        <v>0</v>
      </c>
      <c r="N354" s="1" t="n">
        <f aca="false">L354*B354</f>
        <v>0</v>
      </c>
      <c r="O354" s="1" t="n">
        <f aca="false">L354^2</f>
        <v>0</v>
      </c>
      <c r="Q354" s="1" t="n">
        <f aca="false">B354-AVERAGE($B$4:$B$2000)</f>
        <v>-0.211817726589885</v>
      </c>
      <c r="R354" s="1" t="n">
        <f aca="false">L354-AVERAGE($L$4:$L$2001)</f>
        <v>-0.211711711711712</v>
      </c>
      <c r="T354" s="1" t="n">
        <f aca="false">Q354*R354</f>
        <v>0.0448442934672279</v>
      </c>
      <c r="U354" s="1" t="n">
        <f aca="false">R354^2</f>
        <v>0.0448218488759029</v>
      </c>
    </row>
    <row r="355" customFormat="false" ht="13.5" hidden="false" customHeight="false" outlineLevel="0" collapsed="false">
      <c r="A355" s="1" t="n">
        <f aca="true">RAND()</f>
        <v>0.845598621197651</v>
      </c>
      <c r="B355" s="1" t="n">
        <f aca="false">IF(A355&gt;$B$1,0,1)*B354+IF(A355&lt;$D$1,0,1)*(1-B354)</f>
        <v>0</v>
      </c>
      <c r="L355" s="1" t="n">
        <f aca="false">B354</f>
        <v>0</v>
      </c>
      <c r="N355" s="1" t="n">
        <f aca="false">L355*B355</f>
        <v>0</v>
      </c>
      <c r="O355" s="1" t="n">
        <f aca="false">L355^2</f>
        <v>0</v>
      </c>
      <c r="Q355" s="1" t="n">
        <f aca="false">B355-AVERAGE($B$4:$B$2000)</f>
        <v>-0.211817726589885</v>
      </c>
      <c r="R355" s="1" t="n">
        <f aca="false">L355-AVERAGE($L$4:$L$2001)</f>
        <v>-0.211711711711712</v>
      </c>
      <c r="T355" s="1" t="n">
        <f aca="false">Q355*R355</f>
        <v>0.0448442934672279</v>
      </c>
      <c r="U355" s="1" t="n">
        <f aca="false">R355^2</f>
        <v>0.0448218488759029</v>
      </c>
    </row>
    <row r="356" customFormat="false" ht="13.5" hidden="false" customHeight="false" outlineLevel="0" collapsed="false">
      <c r="A356" s="1" t="n">
        <f aca="true">RAND()</f>
        <v>0.532949137939121</v>
      </c>
      <c r="B356" s="1" t="n">
        <f aca="false">IF(A356&gt;$B$1,0,1)*B355+IF(A356&lt;$D$1,0,1)*(1-B355)</f>
        <v>0</v>
      </c>
      <c r="L356" s="1" t="n">
        <f aca="false">B355</f>
        <v>0</v>
      </c>
      <c r="N356" s="1" t="n">
        <f aca="false">L356*B356</f>
        <v>0</v>
      </c>
      <c r="O356" s="1" t="n">
        <f aca="false">L356^2</f>
        <v>0</v>
      </c>
      <c r="Q356" s="1" t="n">
        <f aca="false">B356-AVERAGE($B$4:$B$2000)</f>
        <v>-0.211817726589885</v>
      </c>
      <c r="R356" s="1" t="n">
        <f aca="false">L356-AVERAGE($L$4:$L$2001)</f>
        <v>-0.211711711711712</v>
      </c>
      <c r="T356" s="1" t="n">
        <f aca="false">Q356*R356</f>
        <v>0.0448442934672279</v>
      </c>
      <c r="U356" s="1" t="n">
        <f aca="false">R356^2</f>
        <v>0.0448218488759029</v>
      </c>
    </row>
    <row r="357" customFormat="false" ht="13.5" hidden="false" customHeight="false" outlineLevel="0" collapsed="false">
      <c r="A357" s="1" t="n">
        <f aca="true">RAND()</f>
        <v>0.844583730114125</v>
      </c>
      <c r="B357" s="1" t="n">
        <f aca="false">IF(A357&gt;$B$1,0,1)*B356+IF(A357&lt;$D$1,0,1)*(1-B356)</f>
        <v>0</v>
      </c>
      <c r="L357" s="1" t="n">
        <f aca="false">B356</f>
        <v>0</v>
      </c>
      <c r="N357" s="1" t="n">
        <f aca="false">L357*B357</f>
        <v>0</v>
      </c>
      <c r="O357" s="1" t="n">
        <f aca="false">L357^2</f>
        <v>0</v>
      </c>
      <c r="Q357" s="1" t="n">
        <f aca="false">B357-AVERAGE($B$4:$B$2000)</f>
        <v>-0.211817726589885</v>
      </c>
      <c r="R357" s="1" t="n">
        <f aca="false">L357-AVERAGE($L$4:$L$2001)</f>
        <v>-0.211711711711712</v>
      </c>
      <c r="T357" s="1" t="n">
        <f aca="false">Q357*R357</f>
        <v>0.0448442934672279</v>
      </c>
      <c r="U357" s="1" t="n">
        <f aca="false">R357^2</f>
        <v>0.0448218488759029</v>
      </c>
    </row>
    <row r="358" customFormat="false" ht="13.5" hidden="false" customHeight="false" outlineLevel="0" collapsed="false">
      <c r="A358" s="1" t="n">
        <f aca="true">RAND()</f>
        <v>0.982993671544474</v>
      </c>
      <c r="B358" s="1" t="n">
        <f aca="false">IF(A358&gt;$B$1,0,1)*B357+IF(A358&lt;$D$1,0,1)*(1-B357)</f>
        <v>0</v>
      </c>
      <c r="L358" s="1" t="n">
        <f aca="false">B357</f>
        <v>0</v>
      </c>
      <c r="N358" s="1" t="n">
        <f aca="false">L358*B358</f>
        <v>0</v>
      </c>
      <c r="O358" s="1" t="n">
        <f aca="false">L358^2</f>
        <v>0</v>
      </c>
      <c r="Q358" s="1" t="n">
        <f aca="false">B358-AVERAGE($B$4:$B$2000)</f>
        <v>-0.211817726589885</v>
      </c>
      <c r="R358" s="1" t="n">
        <f aca="false">L358-AVERAGE($L$4:$L$2001)</f>
        <v>-0.211711711711712</v>
      </c>
      <c r="T358" s="1" t="n">
        <f aca="false">Q358*R358</f>
        <v>0.0448442934672279</v>
      </c>
      <c r="U358" s="1" t="n">
        <f aca="false">R358^2</f>
        <v>0.0448218488759029</v>
      </c>
    </row>
    <row r="359" customFormat="false" ht="13.5" hidden="false" customHeight="false" outlineLevel="0" collapsed="false">
      <c r="A359" s="1" t="n">
        <f aca="true">RAND()</f>
        <v>0.196740369141225</v>
      </c>
      <c r="B359" s="1" t="n">
        <f aca="false">IF(A359&gt;$B$1,0,1)*B358+IF(A359&lt;$D$1,0,1)*(1-B358)</f>
        <v>0</v>
      </c>
      <c r="L359" s="1" t="n">
        <f aca="false">B358</f>
        <v>0</v>
      </c>
      <c r="N359" s="1" t="n">
        <f aca="false">L359*B359</f>
        <v>0</v>
      </c>
      <c r="O359" s="1" t="n">
        <f aca="false">L359^2</f>
        <v>0</v>
      </c>
      <c r="Q359" s="1" t="n">
        <f aca="false">B359-AVERAGE($B$4:$B$2000)</f>
        <v>-0.211817726589885</v>
      </c>
      <c r="R359" s="1" t="n">
        <f aca="false">L359-AVERAGE($L$4:$L$2001)</f>
        <v>-0.211711711711712</v>
      </c>
      <c r="T359" s="1" t="n">
        <f aca="false">Q359*R359</f>
        <v>0.0448442934672279</v>
      </c>
      <c r="U359" s="1" t="n">
        <f aca="false">R359^2</f>
        <v>0.0448218488759029</v>
      </c>
    </row>
    <row r="360" customFormat="false" ht="13.5" hidden="false" customHeight="false" outlineLevel="0" collapsed="false">
      <c r="A360" s="1" t="n">
        <f aca="true">RAND()</f>
        <v>0.577437999008351</v>
      </c>
      <c r="B360" s="1" t="n">
        <f aca="false">IF(A360&gt;$B$1,0,1)*B359+IF(A360&lt;$D$1,0,1)*(1-B359)</f>
        <v>0</v>
      </c>
      <c r="L360" s="1" t="n">
        <f aca="false">B359</f>
        <v>0</v>
      </c>
      <c r="N360" s="1" t="n">
        <f aca="false">L360*B360</f>
        <v>0</v>
      </c>
      <c r="O360" s="1" t="n">
        <f aca="false">L360^2</f>
        <v>0</v>
      </c>
      <c r="Q360" s="1" t="n">
        <f aca="false">B360-AVERAGE($B$4:$B$2000)</f>
        <v>-0.211817726589885</v>
      </c>
      <c r="R360" s="1" t="n">
        <f aca="false">L360-AVERAGE($L$4:$L$2001)</f>
        <v>-0.211711711711712</v>
      </c>
      <c r="T360" s="1" t="n">
        <f aca="false">Q360*R360</f>
        <v>0.0448442934672279</v>
      </c>
      <c r="U360" s="1" t="n">
        <f aca="false">R360^2</f>
        <v>0.0448218488759029</v>
      </c>
    </row>
    <row r="361" customFormat="false" ht="13.5" hidden="false" customHeight="false" outlineLevel="0" collapsed="false">
      <c r="A361" s="1" t="n">
        <f aca="true">RAND()</f>
        <v>0.864607394930897</v>
      </c>
      <c r="B361" s="1" t="n">
        <f aca="false">IF(A361&gt;$B$1,0,1)*B360+IF(A361&lt;$D$1,0,1)*(1-B360)</f>
        <v>0</v>
      </c>
      <c r="L361" s="1" t="n">
        <f aca="false">B360</f>
        <v>0</v>
      </c>
      <c r="N361" s="1" t="n">
        <f aca="false">L361*B361</f>
        <v>0</v>
      </c>
      <c r="O361" s="1" t="n">
        <f aca="false">L361^2</f>
        <v>0</v>
      </c>
      <c r="Q361" s="1" t="n">
        <f aca="false">B361-AVERAGE($B$4:$B$2000)</f>
        <v>-0.211817726589885</v>
      </c>
      <c r="R361" s="1" t="n">
        <f aca="false">L361-AVERAGE($L$4:$L$2001)</f>
        <v>-0.211711711711712</v>
      </c>
      <c r="T361" s="1" t="n">
        <f aca="false">Q361*R361</f>
        <v>0.0448442934672279</v>
      </c>
      <c r="U361" s="1" t="n">
        <f aca="false">R361^2</f>
        <v>0.0448218488759029</v>
      </c>
    </row>
    <row r="362" customFormat="false" ht="13.5" hidden="false" customHeight="false" outlineLevel="0" collapsed="false">
      <c r="A362" s="1" t="n">
        <f aca="true">RAND()</f>
        <v>0.648019539194717</v>
      </c>
      <c r="B362" s="1" t="n">
        <f aca="false">IF(A362&gt;$B$1,0,1)*B361+IF(A362&lt;$D$1,0,1)*(1-B361)</f>
        <v>0</v>
      </c>
      <c r="L362" s="1" t="n">
        <f aca="false">B361</f>
        <v>0</v>
      </c>
      <c r="N362" s="1" t="n">
        <f aca="false">L362*B362</f>
        <v>0</v>
      </c>
      <c r="O362" s="1" t="n">
        <f aca="false">L362^2</f>
        <v>0</v>
      </c>
      <c r="Q362" s="1" t="n">
        <f aca="false">B362-AVERAGE($B$4:$B$2000)</f>
        <v>-0.211817726589885</v>
      </c>
      <c r="R362" s="1" t="n">
        <f aca="false">L362-AVERAGE($L$4:$L$2001)</f>
        <v>-0.211711711711712</v>
      </c>
      <c r="T362" s="1" t="n">
        <f aca="false">Q362*R362</f>
        <v>0.0448442934672279</v>
      </c>
      <c r="U362" s="1" t="n">
        <f aca="false">R362^2</f>
        <v>0.0448218488759029</v>
      </c>
    </row>
    <row r="363" customFormat="false" ht="13.5" hidden="false" customHeight="false" outlineLevel="0" collapsed="false">
      <c r="A363" s="1" t="n">
        <f aca="true">RAND()</f>
        <v>0.645080392260322</v>
      </c>
      <c r="B363" s="1" t="n">
        <f aca="false">IF(A363&gt;$B$1,0,1)*B362+IF(A363&lt;$D$1,0,1)*(1-B362)</f>
        <v>0</v>
      </c>
      <c r="L363" s="1" t="n">
        <f aca="false">B362</f>
        <v>0</v>
      </c>
      <c r="N363" s="1" t="n">
        <f aca="false">L363*B363</f>
        <v>0</v>
      </c>
      <c r="O363" s="1" t="n">
        <f aca="false">L363^2</f>
        <v>0</v>
      </c>
      <c r="Q363" s="1" t="n">
        <f aca="false">B363-AVERAGE($B$4:$B$2000)</f>
        <v>-0.211817726589885</v>
      </c>
      <c r="R363" s="1" t="n">
        <f aca="false">L363-AVERAGE($L$4:$L$2001)</f>
        <v>-0.211711711711712</v>
      </c>
      <c r="T363" s="1" t="n">
        <f aca="false">Q363*R363</f>
        <v>0.0448442934672279</v>
      </c>
      <c r="U363" s="1" t="n">
        <f aca="false">R363^2</f>
        <v>0.0448218488759029</v>
      </c>
    </row>
    <row r="364" customFormat="false" ht="13.5" hidden="false" customHeight="false" outlineLevel="0" collapsed="false">
      <c r="A364" s="1" t="n">
        <f aca="true">RAND()</f>
        <v>0.65751245120063</v>
      </c>
      <c r="B364" s="1" t="n">
        <f aca="false">IF(A364&gt;$B$1,0,1)*B363+IF(A364&lt;$D$1,0,1)*(1-B363)</f>
        <v>0</v>
      </c>
      <c r="L364" s="1" t="n">
        <f aca="false">B363</f>
        <v>0</v>
      </c>
      <c r="N364" s="1" t="n">
        <f aca="false">L364*B364</f>
        <v>0</v>
      </c>
      <c r="O364" s="1" t="n">
        <f aca="false">L364^2</f>
        <v>0</v>
      </c>
      <c r="Q364" s="1" t="n">
        <f aca="false">B364-AVERAGE($B$4:$B$2000)</f>
        <v>-0.211817726589885</v>
      </c>
      <c r="R364" s="1" t="n">
        <f aca="false">L364-AVERAGE($L$4:$L$2001)</f>
        <v>-0.211711711711712</v>
      </c>
      <c r="T364" s="1" t="n">
        <f aca="false">Q364*R364</f>
        <v>0.0448442934672279</v>
      </c>
      <c r="U364" s="1" t="n">
        <f aca="false">R364^2</f>
        <v>0.0448218488759029</v>
      </c>
    </row>
    <row r="365" customFormat="false" ht="13.5" hidden="false" customHeight="false" outlineLevel="0" collapsed="false">
      <c r="A365" s="1" t="n">
        <f aca="true">RAND()</f>
        <v>0.737033631883322</v>
      </c>
      <c r="B365" s="1" t="n">
        <f aca="false">IF(A365&gt;$B$1,0,1)*B364+IF(A365&lt;$D$1,0,1)*(1-B364)</f>
        <v>0</v>
      </c>
      <c r="L365" s="1" t="n">
        <f aca="false">B364</f>
        <v>0</v>
      </c>
      <c r="N365" s="1" t="n">
        <f aca="false">L365*B365</f>
        <v>0</v>
      </c>
      <c r="O365" s="1" t="n">
        <f aca="false">L365^2</f>
        <v>0</v>
      </c>
      <c r="Q365" s="1" t="n">
        <f aca="false">B365-AVERAGE($B$4:$B$2000)</f>
        <v>-0.211817726589885</v>
      </c>
      <c r="R365" s="1" t="n">
        <f aca="false">L365-AVERAGE($L$4:$L$2001)</f>
        <v>-0.211711711711712</v>
      </c>
      <c r="T365" s="1" t="n">
        <f aca="false">Q365*R365</f>
        <v>0.0448442934672279</v>
      </c>
      <c r="U365" s="1" t="n">
        <f aca="false">R365^2</f>
        <v>0.0448218488759029</v>
      </c>
    </row>
    <row r="366" customFormat="false" ht="13.5" hidden="false" customHeight="false" outlineLevel="0" collapsed="false">
      <c r="A366" s="1" t="n">
        <f aca="true">RAND()</f>
        <v>0.677222369838211</v>
      </c>
      <c r="B366" s="1" t="n">
        <f aca="false">IF(A366&gt;$B$1,0,1)*B365+IF(A366&lt;$D$1,0,1)*(1-B365)</f>
        <v>0</v>
      </c>
      <c r="L366" s="1" t="n">
        <f aca="false">B365</f>
        <v>0</v>
      </c>
      <c r="N366" s="1" t="n">
        <f aca="false">L366*B366</f>
        <v>0</v>
      </c>
      <c r="O366" s="1" t="n">
        <f aca="false">L366^2</f>
        <v>0</v>
      </c>
      <c r="Q366" s="1" t="n">
        <f aca="false">B366-AVERAGE($B$4:$B$2000)</f>
        <v>-0.211817726589885</v>
      </c>
      <c r="R366" s="1" t="n">
        <f aca="false">L366-AVERAGE($L$4:$L$2001)</f>
        <v>-0.211711711711712</v>
      </c>
      <c r="T366" s="1" t="n">
        <f aca="false">Q366*R366</f>
        <v>0.0448442934672279</v>
      </c>
      <c r="U366" s="1" t="n">
        <f aca="false">R366^2</f>
        <v>0.0448218488759029</v>
      </c>
    </row>
    <row r="367" customFormat="false" ht="13.5" hidden="false" customHeight="false" outlineLevel="0" collapsed="false">
      <c r="A367" s="1" t="n">
        <f aca="true">RAND()</f>
        <v>0.961504312963028</v>
      </c>
      <c r="B367" s="1" t="n">
        <f aca="false">IF(A367&gt;$B$1,0,1)*B366+IF(A367&lt;$D$1,0,1)*(1-B366)</f>
        <v>0</v>
      </c>
      <c r="L367" s="1" t="n">
        <f aca="false">B366</f>
        <v>0</v>
      </c>
      <c r="N367" s="1" t="n">
        <f aca="false">L367*B367</f>
        <v>0</v>
      </c>
      <c r="O367" s="1" t="n">
        <f aca="false">L367^2</f>
        <v>0</v>
      </c>
      <c r="Q367" s="1" t="n">
        <f aca="false">B367-AVERAGE($B$4:$B$2000)</f>
        <v>-0.211817726589885</v>
      </c>
      <c r="R367" s="1" t="n">
        <f aca="false">L367-AVERAGE($L$4:$L$2001)</f>
        <v>-0.211711711711712</v>
      </c>
      <c r="T367" s="1" t="n">
        <f aca="false">Q367*R367</f>
        <v>0.0448442934672279</v>
      </c>
      <c r="U367" s="1" t="n">
        <f aca="false">R367^2</f>
        <v>0.0448218488759029</v>
      </c>
    </row>
    <row r="368" customFormat="false" ht="13.5" hidden="false" customHeight="false" outlineLevel="0" collapsed="false">
      <c r="A368" s="1" t="n">
        <f aca="true">RAND()</f>
        <v>0.523693723716369</v>
      </c>
      <c r="B368" s="1" t="n">
        <f aca="false">IF(A368&gt;$B$1,0,1)*B367+IF(A368&lt;$D$1,0,1)*(1-B367)</f>
        <v>0</v>
      </c>
      <c r="L368" s="1" t="n">
        <f aca="false">B367</f>
        <v>0</v>
      </c>
      <c r="N368" s="1" t="n">
        <f aca="false">L368*B368</f>
        <v>0</v>
      </c>
      <c r="O368" s="1" t="n">
        <f aca="false">L368^2</f>
        <v>0</v>
      </c>
      <c r="Q368" s="1" t="n">
        <f aca="false">B368-AVERAGE($B$4:$B$2000)</f>
        <v>-0.211817726589885</v>
      </c>
      <c r="R368" s="1" t="n">
        <f aca="false">L368-AVERAGE($L$4:$L$2001)</f>
        <v>-0.211711711711712</v>
      </c>
      <c r="T368" s="1" t="n">
        <f aca="false">Q368*R368</f>
        <v>0.0448442934672279</v>
      </c>
      <c r="U368" s="1" t="n">
        <f aca="false">R368^2</f>
        <v>0.0448218488759029</v>
      </c>
    </row>
    <row r="369" customFormat="false" ht="13.5" hidden="false" customHeight="false" outlineLevel="0" collapsed="false">
      <c r="A369" s="1" t="n">
        <f aca="true">RAND()</f>
        <v>0.100422763023847</v>
      </c>
      <c r="B369" s="1" t="n">
        <f aca="false">IF(A369&gt;$B$1,0,1)*B368+IF(A369&lt;$D$1,0,1)*(1-B368)</f>
        <v>0</v>
      </c>
      <c r="L369" s="1" t="n">
        <f aca="false">B368</f>
        <v>0</v>
      </c>
      <c r="N369" s="1" t="n">
        <f aca="false">L369*B369</f>
        <v>0</v>
      </c>
      <c r="O369" s="1" t="n">
        <f aca="false">L369^2</f>
        <v>0</v>
      </c>
      <c r="Q369" s="1" t="n">
        <f aca="false">B369-AVERAGE($B$4:$B$2000)</f>
        <v>-0.211817726589885</v>
      </c>
      <c r="R369" s="1" t="n">
        <f aca="false">L369-AVERAGE($L$4:$L$2001)</f>
        <v>-0.211711711711712</v>
      </c>
      <c r="T369" s="1" t="n">
        <f aca="false">Q369*R369</f>
        <v>0.0448442934672279</v>
      </c>
      <c r="U369" s="1" t="n">
        <f aca="false">R369^2</f>
        <v>0.0448218488759029</v>
      </c>
    </row>
    <row r="370" customFormat="false" ht="13.5" hidden="false" customHeight="false" outlineLevel="0" collapsed="false">
      <c r="A370" s="1" t="n">
        <f aca="true">RAND()</f>
        <v>0.0617798518457641</v>
      </c>
      <c r="B370" s="1" t="n">
        <f aca="false">IF(A370&gt;$B$1,0,1)*B369+IF(A370&lt;$D$1,0,1)*(1-B369)</f>
        <v>0</v>
      </c>
      <c r="L370" s="1" t="n">
        <f aca="false">B369</f>
        <v>0</v>
      </c>
      <c r="N370" s="1" t="n">
        <f aca="false">L370*B370</f>
        <v>0</v>
      </c>
      <c r="O370" s="1" t="n">
        <f aca="false">L370^2</f>
        <v>0</v>
      </c>
      <c r="Q370" s="1" t="n">
        <f aca="false">B370-AVERAGE($B$4:$B$2000)</f>
        <v>-0.211817726589885</v>
      </c>
      <c r="R370" s="1" t="n">
        <f aca="false">L370-AVERAGE($L$4:$L$2001)</f>
        <v>-0.211711711711712</v>
      </c>
      <c r="T370" s="1" t="n">
        <f aca="false">Q370*R370</f>
        <v>0.0448442934672279</v>
      </c>
      <c r="U370" s="1" t="n">
        <f aca="false">R370^2</f>
        <v>0.0448218488759029</v>
      </c>
    </row>
    <row r="371" customFormat="false" ht="13.5" hidden="false" customHeight="false" outlineLevel="0" collapsed="false">
      <c r="A371" s="1" t="n">
        <f aca="true">RAND()</f>
        <v>0.0557079204636516</v>
      </c>
      <c r="B371" s="1" t="n">
        <f aca="false">IF(A371&gt;$B$1,0,1)*B370+IF(A371&lt;$D$1,0,1)*(1-B370)</f>
        <v>0</v>
      </c>
      <c r="L371" s="1" t="n">
        <f aca="false">B370</f>
        <v>0</v>
      </c>
      <c r="N371" s="1" t="n">
        <f aca="false">L371*B371</f>
        <v>0</v>
      </c>
      <c r="O371" s="1" t="n">
        <f aca="false">L371^2</f>
        <v>0</v>
      </c>
      <c r="Q371" s="1" t="n">
        <f aca="false">B371-AVERAGE($B$4:$B$2000)</f>
        <v>-0.211817726589885</v>
      </c>
      <c r="R371" s="1" t="n">
        <f aca="false">L371-AVERAGE($L$4:$L$2001)</f>
        <v>-0.211711711711712</v>
      </c>
      <c r="T371" s="1" t="n">
        <f aca="false">Q371*R371</f>
        <v>0.0448442934672279</v>
      </c>
      <c r="U371" s="1" t="n">
        <f aca="false">R371^2</f>
        <v>0.0448218488759029</v>
      </c>
    </row>
    <row r="372" customFormat="false" ht="13.5" hidden="false" customHeight="false" outlineLevel="0" collapsed="false">
      <c r="A372" s="1" t="n">
        <f aca="true">RAND()</f>
        <v>0.367097130301476</v>
      </c>
      <c r="B372" s="1" t="n">
        <f aca="false">IF(A372&gt;$B$1,0,1)*B371+IF(A372&lt;$D$1,0,1)*(1-B371)</f>
        <v>0</v>
      </c>
      <c r="L372" s="1" t="n">
        <f aca="false">B371</f>
        <v>0</v>
      </c>
      <c r="N372" s="1" t="n">
        <f aca="false">L372*B372</f>
        <v>0</v>
      </c>
      <c r="O372" s="1" t="n">
        <f aca="false">L372^2</f>
        <v>0</v>
      </c>
      <c r="Q372" s="1" t="n">
        <f aca="false">B372-AVERAGE($B$4:$B$2000)</f>
        <v>-0.211817726589885</v>
      </c>
      <c r="R372" s="1" t="n">
        <f aca="false">L372-AVERAGE($L$4:$L$2001)</f>
        <v>-0.211711711711712</v>
      </c>
      <c r="T372" s="1" t="n">
        <f aca="false">Q372*R372</f>
        <v>0.0448442934672279</v>
      </c>
      <c r="U372" s="1" t="n">
        <f aca="false">R372^2</f>
        <v>0.0448218488759029</v>
      </c>
    </row>
    <row r="373" customFormat="false" ht="13.5" hidden="false" customHeight="false" outlineLevel="0" collapsed="false">
      <c r="A373" s="1" t="n">
        <f aca="true">RAND()</f>
        <v>0.32099374097198</v>
      </c>
      <c r="B373" s="1" t="n">
        <f aca="false">IF(A373&gt;$B$1,0,1)*B372+IF(A373&lt;$D$1,0,1)*(1-B372)</f>
        <v>0</v>
      </c>
      <c r="L373" s="1" t="n">
        <f aca="false">B372</f>
        <v>0</v>
      </c>
      <c r="N373" s="1" t="n">
        <f aca="false">L373*B373</f>
        <v>0</v>
      </c>
      <c r="O373" s="1" t="n">
        <f aca="false">L373^2</f>
        <v>0</v>
      </c>
      <c r="Q373" s="1" t="n">
        <f aca="false">B373-AVERAGE($B$4:$B$2000)</f>
        <v>-0.211817726589885</v>
      </c>
      <c r="R373" s="1" t="n">
        <f aca="false">L373-AVERAGE($L$4:$L$2001)</f>
        <v>-0.211711711711712</v>
      </c>
      <c r="T373" s="1" t="n">
        <f aca="false">Q373*R373</f>
        <v>0.0448442934672279</v>
      </c>
      <c r="U373" s="1" t="n">
        <f aca="false">R373^2</f>
        <v>0.0448218488759029</v>
      </c>
    </row>
    <row r="374" customFormat="false" ht="13.5" hidden="false" customHeight="false" outlineLevel="0" collapsed="false">
      <c r="A374" s="1" t="n">
        <f aca="true">RAND()</f>
        <v>0.783353510395229</v>
      </c>
      <c r="B374" s="1" t="n">
        <f aca="false">IF(A374&gt;$B$1,0,1)*B373+IF(A374&lt;$D$1,0,1)*(1-B373)</f>
        <v>0</v>
      </c>
      <c r="L374" s="1" t="n">
        <f aca="false">B373</f>
        <v>0</v>
      </c>
      <c r="N374" s="1" t="n">
        <f aca="false">L374*B374</f>
        <v>0</v>
      </c>
      <c r="O374" s="1" t="n">
        <f aca="false">L374^2</f>
        <v>0</v>
      </c>
      <c r="Q374" s="1" t="n">
        <f aca="false">B374-AVERAGE($B$4:$B$2000)</f>
        <v>-0.211817726589885</v>
      </c>
      <c r="R374" s="1" t="n">
        <f aca="false">L374-AVERAGE($L$4:$L$2001)</f>
        <v>-0.211711711711712</v>
      </c>
      <c r="T374" s="1" t="n">
        <f aca="false">Q374*R374</f>
        <v>0.0448442934672279</v>
      </c>
      <c r="U374" s="1" t="n">
        <f aca="false">R374^2</f>
        <v>0.0448218488759029</v>
      </c>
    </row>
    <row r="375" customFormat="false" ht="13.5" hidden="false" customHeight="false" outlineLevel="0" collapsed="false">
      <c r="A375" s="1" t="n">
        <f aca="true">RAND()</f>
        <v>0.775186861969491</v>
      </c>
      <c r="B375" s="1" t="n">
        <f aca="false">IF(A375&gt;$B$1,0,1)*B374+IF(A375&lt;$D$1,0,1)*(1-B374)</f>
        <v>0</v>
      </c>
      <c r="L375" s="1" t="n">
        <f aca="false">B374</f>
        <v>0</v>
      </c>
      <c r="N375" s="1" t="n">
        <f aca="false">L375*B375</f>
        <v>0</v>
      </c>
      <c r="O375" s="1" t="n">
        <f aca="false">L375^2</f>
        <v>0</v>
      </c>
      <c r="Q375" s="1" t="n">
        <f aca="false">B375-AVERAGE($B$4:$B$2000)</f>
        <v>-0.211817726589885</v>
      </c>
      <c r="R375" s="1" t="n">
        <f aca="false">L375-AVERAGE($L$4:$L$2001)</f>
        <v>-0.211711711711712</v>
      </c>
      <c r="T375" s="1" t="n">
        <f aca="false">Q375*R375</f>
        <v>0.0448442934672279</v>
      </c>
      <c r="U375" s="1" t="n">
        <f aca="false">R375^2</f>
        <v>0.0448218488759029</v>
      </c>
    </row>
    <row r="376" customFormat="false" ht="13.5" hidden="false" customHeight="false" outlineLevel="0" collapsed="false">
      <c r="A376" s="1" t="n">
        <f aca="true">RAND()</f>
        <v>0.404122546424497</v>
      </c>
      <c r="B376" s="1" t="n">
        <f aca="false">IF(A376&gt;$B$1,0,1)*B375+IF(A376&lt;$D$1,0,1)*(1-B375)</f>
        <v>0</v>
      </c>
      <c r="L376" s="1" t="n">
        <f aca="false">B375</f>
        <v>0</v>
      </c>
      <c r="N376" s="1" t="n">
        <f aca="false">L376*B376</f>
        <v>0</v>
      </c>
      <c r="O376" s="1" t="n">
        <f aca="false">L376^2</f>
        <v>0</v>
      </c>
      <c r="Q376" s="1" t="n">
        <f aca="false">B376-AVERAGE($B$4:$B$2000)</f>
        <v>-0.211817726589885</v>
      </c>
      <c r="R376" s="1" t="n">
        <f aca="false">L376-AVERAGE($L$4:$L$2001)</f>
        <v>-0.211711711711712</v>
      </c>
      <c r="T376" s="1" t="n">
        <f aca="false">Q376*R376</f>
        <v>0.0448442934672279</v>
      </c>
      <c r="U376" s="1" t="n">
        <f aca="false">R376^2</f>
        <v>0.0448218488759029</v>
      </c>
    </row>
    <row r="377" customFormat="false" ht="13.5" hidden="false" customHeight="false" outlineLevel="0" collapsed="false">
      <c r="A377" s="1" t="n">
        <f aca="true">RAND()</f>
        <v>0.115588765929674</v>
      </c>
      <c r="B377" s="1" t="n">
        <f aca="false">IF(A377&gt;$B$1,0,1)*B376+IF(A377&lt;$D$1,0,1)*(1-B376)</f>
        <v>0</v>
      </c>
      <c r="L377" s="1" t="n">
        <f aca="false">B376</f>
        <v>0</v>
      </c>
      <c r="N377" s="1" t="n">
        <f aca="false">L377*B377</f>
        <v>0</v>
      </c>
      <c r="O377" s="1" t="n">
        <f aca="false">L377^2</f>
        <v>0</v>
      </c>
      <c r="Q377" s="1" t="n">
        <f aca="false">B377-AVERAGE($B$4:$B$2000)</f>
        <v>-0.211817726589885</v>
      </c>
      <c r="R377" s="1" t="n">
        <f aca="false">L377-AVERAGE($L$4:$L$2001)</f>
        <v>-0.211711711711712</v>
      </c>
      <c r="T377" s="1" t="n">
        <f aca="false">Q377*R377</f>
        <v>0.0448442934672279</v>
      </c>
      <c r="U377" s="1" t="n">
        <f aca="false">R377^2</f>
        <v>0.0448218488759029</v>
      </c>
    </row>
    <row r="378" customFormat="false" ht="13.5" hidden="false" customHeight="false" outlineLevel="0" collapsed="false">
      <c r="A378" s="1" t="n">
        <f aca="true">RAND()</f>
        <v>0.882070499844938</v>
      </c>
      <c r="B378" s="1" t="n">
        <f aca="false">IF(A378&gt;$B$1,0,1)*B377+IF(A378&lt;$D$1,0,1)*(1-B377)</f>
        <v>0</v>
      </c>
      <c r="L378" s="1" t="n">
        <f aca="false">B377</f>
        <v>0</v>
      </c>
      <c r="N378" s="1" t="n">
        <f aca="false">L378*B378</f>
        <v>0</v>
      </c>
      <c r="O378" s="1" t="n">
        <f aca="false">L378^2</f>
        <v>0</v>
      </c>
      <c r="Q378" s="1" t="n">
        <f aca="false">B378-AVERAGE($B$4:$B$2000)</f>
        <v>-0.211817726589885</v>
      </c>
      <c r="R378" s="1" t="n">
        <f aca="false">L378-AVERAGE($L$4:$L$2001)</f>
        <v>-0.211711711711712</v>
      </c>
      <c r="T378" s="1" t="n">
        <f aca="false">Q378*R378</f>
        <v>0.0448442934672279</v>
      </c>
      <c r="U378" s="1" t="n">
        <f aca="false">R378^2</f>
        <v>0.0448218488759029</v>
      </c>
    </row>
    <row r="379" customFormat="false" ht="13.5" hidden="false" customHeight="false" outlineLevel="0" collapsed="false">
      <c r="A379" s="1" t="n">
        <f aca="true">RAND()</f>
        <v>0.80210567152309</v>
      </c>
      <c r="B379" s="1" t="n">
        <f aca="false">IF(A379&gt;$B$1,0,1)*B378+IF(A379&lt;$D$1,0,1)*(1-B378)</f>
        <v>0</v>
      </c>
      <c r="L379" s="1" t="n">
        <f aca="false">B378</f>
        <v>0</v>
      </c>
      <c r="N379" s="1" t="n">
        <f aca="false">L379*B379</f>
        <v>0</v>
      </c>
      <c r="O379" s="1" t="n">
        <f aca="false">L379^2</f>
        <v>0</v>
      </c>
      <c r="Q379" s="1" t="n">
        <f aca="false">B379-AVERAGE($B$4:$B$2000)</f>
        <v>-0.211817726589885</v>
      </c>
      <c r="R379" s="1" t="n">
        <f aca="false">L379-AVERAGE($L$4:$L$2001)</f>
        <v>-0.211711711711712</v>
      </c>
      <c r="T379" s="1" t="n">
        <f aca="false">Q379*R379</f>
        <v>0.0448442934672279</v>
      </c>
      <c r="U379" s="1" t="n">
        <f aca="false">R379^2</f>
        <v>0.0448218488759029</v>
      </c>
    </row>
    <row r="380" customFormat="false" ht="13.5" hidden="false" customHeight="false" outlineLevel="0" collapsed="false">
      <c r="A380" s="1" t="n">
        <f aca="true">RAND()</f>
        <v>0.408966958015765</v>
      </c>
      <c r="B380" s="1" t="n">
        <f aca="false">IF(A380&gt;$B$1,0,1)*B379+IF(A380&lt;$D$1,0,1)*(1-B379)</f>
        <v>0</v>
      </c>
      <c r="L380" s="1" t="n">
        <f aca="false">B379</f>
        <v>0</v>
      </c>
      <c r="N380" s="1" t="n">
        <f aca="false">L380*B380</f>
        <v>0</v>
      </c>
      <c r="O380" s="1" t="n">
        <f aca="false">L380^2</f>
        <v>0</v>
      </c>
      <c r="Q380" s="1" t="n">
        <f aca="false">B380-AVERAGE($B$4:$B$2000)</f>
        <v>-0.211817726589885</v>
      </c>
      <c r="R380" s="1" t="n">
        <f aca="false">L380-AVERAGE($L$4:$L$2001)</f>
        <v>-0.211711711711712</v>
      </c>
      <c r="T380" s="1" t="n">
        <f aca="false">Q380*R380</f>
        <v>0.0448442934672279</v>
      </c>
      <c r="U380" s="1" t="n">
        <f aca="false">R380^2</f>
        <v>0.0448218488759029</v>
      </c>
    </row>
    <row r="381" customFormat="false" ht="13.5" hidden="false" customHeight="false" outlineLevel="0" collapsed="false">
      <c r="A381" s="1" t="n">
        <f aca="true">RAND()</f>
        <v>0.900901573892466</v>
      </c>
      <c r="B381" s="1" t="n">
        <f aca="false">IF(A381&gt;$B$1,0,1)*B380+IF(A381&lt;$D$1,0,1)*(1-B380)</f>
        <v>0</v>
      </c>
      <c r="L381" s="1" t="n">
        <f aca="false">B380</f>
        <v>0</v>
      </c>
      <c r="N381" s="1" t="n">
        <f aca="false">L381*B381</f>
        <v>0</v>
      </c>
      <c r="O381" s="1" t="n">
        <f aca="false">L381^2</f>
        <v>0</v>
      </c>
      <c r="Q381" s="1" t="n">
        <f aca="false">B381-AVERAGE($B$4:$B$2000)</f>
        <v>-0.211817726589885</v>
      </c>
      <c r="R381" s="1" t="n">
        <f aca="false">L381-AVERAGE($L$4:$L$2001)</f>
        <v>-0.211711711711712</v>
      </c>
      <c r="T381" s="1" t="n">
        <f aca="false">Q381*R381</f>
        <v>0.0448442934672279</v>
      </c>
      <c r="U381" s="1" t="n">
        <f aca="false">R381^2</f>
        <v>0.0448218488759029</v>
      </c>
    </row>
    <row r="382" customFormat="false" ht="13.5" hidden="false" customHeight="false" outlineLevel="0" collapsed="false">
      <c r="A382" s="1" t="n">
        <f aca="true">RAND()</f>
        <v>0.00800638072359328</v>
      </c>
      <c r="B382" s="1" t="n">
        <f aca="false">IF(A382&gt;$B$1,0,1)*B381+IF(A382&lt;$D$1,0,1)*(1-B381)</f>
        <v>0</v>
      </c>
      <c r="L382" s="1" t="n">
        <f aca="false">B381</f>
        <v>0</v>
      </c>
      <c r="N382" s="1" t="n">
        <f aca="false">L382*B382</f>
        <v>0</v>
      </c>
      <c r="O382" s="1" t="n">
        <f aca="false">L382^2</f>
        <v>0</v>
      </c>
      <c r="Q382" s="1" t="n">
        <f aca="false">B382-AVERAGE($B$4:$B$2000)</f>
        <v>-0.211817726589885</v>
      </c>
      <c r="R382" s="1" t="n">
        <f aca="false">L382-AVERAGE($L$4:$L$2001)</f>
        <v>-0.211711711711712</v>
      </c>
      <c r="T382" s="1" t="n">
        <f aca="false">Q382*R382</f>
        <v>0.0448442934672279</v>
      </c>
      <c r="U382" s="1" t="n">
        <f aca="false">R382^2</f>
        <v>0.0448218488759029</v>
      </c>
    </row>
    <row r="383" customFormat="false" ht="13.5" hidden="false" customHeight="false" outlineLevel="0" collapsed="false">
      <c r="A383" s="1" t="n">
        <f aca="true">RAND()</f>
        <v>0.394585109546008</v>
      </c>
      <c r="B383" s="1" t="n">
        <f aca="false">IF(A383&gt;$B$1,0,1)*B382+IF(A383&lt;$D$1,0,1)*(1-B382)</f>
        <v>0</v>
      </c>
      <c r="L383" s="1" t="n">
        <f aca="false">B382</f>
        <v>0</v>
      </c>
      <c r="N383" s="1" t="n">
        <f aca="false">L383*B383</f>
        <v>0</v>
      </c>
      <c r="O383" s="1" t="n">
        <f aca="false">L383^2</f>
        <v>0</v>
      </c>
      <c r="Q383" s="1" t="n">
        <f aca="false">B383-AVERAGE($B$4:$B$2000)</f>
        <v>-0.211817726589885</v>
      </c>
      <c r="R383" s="1" t="n">
        <f aca="false">L383-AVERAGE($L$4:$L$2001)</f>
        <v>-0.211711711711712</v>
      </c>
      <c r="T383" s="1" t="n">
        <f aca="false">Q383*R383</f>
        <v>0.0448442934672279</v>
      </c>
      <c r="U383" s="1" t="n">
        <f aca="false">R383^2</f>
        <v>0.0448218488759029</v>
      </c>
    </row>
    <row r="384" customFormat="false" ht="13.5" hidden="false" customHeight="false" outlineLevel="0" collapsed="false">
      <c r="A384" s="1" t="n">
        <f aca="true">RAND()</f>
        <v>0.25047927679539</v>
      </c>
      <c r="B384" s="1" t="n">
        <f aca="false">IF(A384&gt;$B$1,0,1)*B383+IF(A384&lt;$D$1,0,1)*(1-B383)</f>
        <v>0</v>
      </c>
      <c r="L384" s="1" t="n">
        <f aca="false">B383</f>
        <v>0</v>
      </c>
      <c r="N384" s="1" t="n">
        <f aca="false">L384*B384</f>
        <v>0</v>
      </c>
      <c r="O384" s="1" t="n">
        <f aca="false">L384^2</f>
        <v>0</v>
      </c>
      <c r="Q384" s="1" t="n">
        <f aca="false">B384-AVERAGE($B$4:$B$2000)</f>
        <v>-0.211817726589885</v>
      </c>
      <c r="R384" s="1" t="n">
        <f aca="false">L384-AVERAGE($L$4:$L$2001)</f>
        <v>-0.211711711711712</v>
      </c>
      <c r="T384" s="1" t="n">
        <f aca="false">Q384*R384</f>
        <v>0.0448442934672279</v>
      </c>
      <c r="U384" s="1" t="n">
        <f aca="false">R384^2</f>
        <v>0.0448218488759029</v>
      </c>
    </row>
    <row r="385" customFormat="false" ht="13.5" hidden="false" customHeight="false" outlineLevel="0" collapsed="false">
      <c r="A385" s="1" t="n">
        <f aca="true">RAND()</f>
        <v>0.552010689395691</v>
      </c>
      <c r="B385" s="1" t="n">
        <f aca="false">IF(A385&gt;$B$1,0,1)*B384+IF(A385&lt;$D$1,0,1)*(1-B384)</f>
        <v>0</v>
      </c>
      <c r="L385" s="1" t="n">
        <f aca="false">B384</f>
        <v>0</v>
      </c>
      <c r="N385" s="1" t="n">
        <f aca="false">L385*B385</f>
        <v>0</v>
      </c>
      <c r="O385" s="1" t="n">
        <f aca="false">L385^2</f>
        <v>0</v>
      </c>
      <c r="Q385" s="1" t="n">
        <f aca="false">B385-AVERAGE($B$4:$B$2000)</f>
        <v>-0.211817726589885</v>
      </c>
      <c r="R385" s="1" t="n">
        <f aca="false">L385-AVERAGE($L$4:$L$2001)</f>
        <v>-0.211711711711712</v>
      </c>
      <c r="T385" s="1" t="n">
        <f aca="false">Q385*R385</f>
        <v>0.0448442934672279</v>
      </c>
      <c r="U385" s="1" t="n">
        <f aca="false">R385^2</f>
        <v>0.0448218488759029</v>
      </c>
    </row>
    <row r="386" customFormat="false" ht="13.5" hidden="false" customHeight="false" outlineLevel="0" collapsed="false">
      <c r="A386" s="1" t="n">
        <f aca="true">RAND()</f>
        <v>0.196065391923937</v>
      </c>
      <c r="B386" s="1" t="n">
        <f aca="false">IF(A386&gt;$B$1,0,1)*B385+IF(A386&lt;$D$1,0,1)*(1-B385)</f>
        <v>0</v>
      </c>
      <c r="L386" s="1" t="n">
        <f aca="false">B385</f>
        <v>0</v>
      </c>
      <c r="N386" s="1" t="n">
        <f aca="false">L386*B386</f>
        <v>0</v>
      </c>
      <c r="O386" s="1" t="n">
        <f aca="false">L386^2</f>
        <v>0</v>
      </c>
      <c r="Q386" s="1" t="n">
        <f aca="false">B386-AVERAGE($B$4:$B$2000)</f>
        <v>-0.211817726589885</v>
      </c>
      <c r="R386" s="1" t="n">
        <f aca="false">L386-AVERAGE($L$4:$L$2001)</f>
        <v>-0.211711711711712</v>
      </c>
      <c r="T386" s="1" t="n">
        <f aca="false">Q386*R386</f>
        <v>0.0448442934672279</v>
      </c>
      <c r="U386" s="1" t="n">
        <f aca="false">R386^2</f>
        <v>0.0448218488759029</v>
      </c>
    </row>
    <row r="387" customFormat="false" ht="13.5" hidden="false" customHeight="false" outlineLevel="0" collapsed="false">
      <c r="A387" s="1" t="n">
        <f aca="true">RAND()</f>
        <v>0.167126437644028</v>
      </c>
      <c r="B387" s="1" t="n">
        <f aca="false">IF(A387&gt;$B$1,0,1)*B386+IF(A387&lt;$D$1,0,1)*(1-B386)</f>
        <v>0</v>
      </c>
      <c r="L387" s="1" t="n">
        <f aca="false">B386</f>
        <v>0</v>
      </c>
      <c r="N387" s="1" t="n">
        <f aca="false">L387*B387</f>
        <v>0</v>
      </c>
      <c r="O387" s="1" t="n">
        <f aca="false">L387^2</f>
        <v>0</v>
      </c>
      <c r="Q387" s="1" t="n">
        <f aca="false">B387-AVERAGE($B$4:$B$2000)</f>
        <v>-0.211817726589885</v>
      </c>
      <c r="R387" s="1" t="n">
        <f aca="false">L387-AVERAGE($L$4:$L$2001)</f>
        <v>-0.211711711711712</v>
      </c>
      <c r="T387" s="1" t="n">
        <f aca="false">Q387*R387</f>
        <v>0.0448442934672279</v>
      </c>
      <c r="U387" s="1" t="n">
        <f aca="false">R387^2</f>
        <v>0.0448218488759029</v>
      </c>
    </row>
    <row r="388" customFormat="false" ht="13.5" hidden="false" customHeight="false" outlineLevel="0" collapsed="false">
      <c r="A388" s="1" t="n">
        <f aca="true">RAND()</f>
        <v>0.146827897473038</v>
      </c>
      <c r="B388" s="1" t="n">
        <f aca="false">IF(A388&gt;$B$1,0,1)*B387+IF(A388&lt;$D$1,0,1)*(1-B387)</f>
        <v>0</v>
      </c>
      <c r="L388" s="1" t="n">
        <f aca="false">B387</f>
        <v>0</v>
      </c>
      <c r="N388" s="1" t="n">
        <f aca="false">L388*B388</f>
        <v>0</v>
      </c>
      <c r="O388" s="1" t="n">
        <f aca="false">L388^2</f>
        <v>0</v>
      </c>
      <c r="Q388" s="1" t="n">
        <f aca="false">B388-AVERAGE($B$4:$B$2000)</f>
        <v>-0.211817726589885</v>
      </c>
      <c r="R388" s="1" t="n">
        <f aca="false">L388-AVERAGE($L$4:$L$2001)</f>
        <v>-0.211711711711712</v>
      </c>
      <c r="T388" s="1" t="n">
        <f aca="false">Q388*R388</f>
        <v>0.0448442934672279</v>
      </c>
      <c r="U388" s="1" t="n">
        <f aca="false">R388^2</f>
        <v>0.0448218488759029</v>
      </c>
    </row>
    <row r="389" customFormat="false" ht="13.5" hidden="false" customHeight="false" outlineLevel="0" collapsed="false">
      <c r="A389" s="1" t="n">
        <f aca="true">RAND()</f>
        <v>0.36900020325884</v>
      </c>
      <c r="B389" s="1" t="n">
        <f aca="false">IF(A389&gt;$B$1,0,1)*B388+IF(A389&lt;$D$1,0,1)*(1-B388)</f>
        <v>0</v>
      </c>
      <c r="L389" s="1" t="n">
        <f aca="false">B388</f>
        <v>0</v>
      </c>
      <c r="N389" s="1" t="n">
        <f aca="false">L389*B389</f>
        <v>0</v>
      </c>
      <c r="O389" s="1" t="n">
        <f aca="false">L389^2</f>
        <v>0</v>
      </c>
      <c r="Q389" s="1" t="n">
        <f aca="false">B389-AVERAGE($B$4:$B$2000)</f>
        <v>-0.211817726589885</v>
      </c>
      <c r="R389" s="1" t="n">
        <f aca="false">L389-AVERAGE($L$4:$L$2001)</f>
        <v>-0.211711711711712</v>
      </c>
      <c r="T389" s="1" t="n">
        <f aca="false">Q389*R389</f>
        <v>0.0448442934672279</v>
      </c>
      <c r="U389" s="1" t="n">
        <f aca="false">R389^2</f>
        <v>0.0448218488759029</v>
      </c>
    </row>
    <row r="390" customFormat="false" ht="13.5" hidden="false" customHeight="false" outlineLevel="0" collapsed="false">
      <c r="A390" s="1" t="n">
        <f aca="true">RAND()</f>
        <v>0.116814363750398</v>
      </c>
      <c r="B390" s="1" t="n">
        <f aca="false">IF(A390&gt;$B$1,0,1)*B389+IF(A390&lt;$D$1,0,1)*(1-B389)</f>
        <v>0</v>
      </c>
      <c r="L390" s="1" t="n">
        <f aca="false">B389</f>
        <v>0</v>
      </c>
      <c r="N390" s="1" t="n">
        <f aca="false">L390*B390</f>
        <v>0</v>
      </c>
      <c r="O390" s="1" t="n">
        <f aca="false">L390^2</f>
        <v>0</v>
      </c>
      <c r="Q390" s="1" t="n">
        <f aca="false">B390-AVERAGE($B$4:$B$2000)</f>
        <v>-0.211817726589885</v>
      </c>
      <c r="R390" s="1" t="n">
        <f aca="false">L390-AVERAGE($L$4:$L$2001)</f>
        <v>-0.211711711711712</v>
      </c>
      <c r="T390" s="1" t="n">
        <f aca="false">Q390*R390</f>
        <v>0.0448442934672279</v>
      </c>
      <c r="U390" s="1" t="n">
        <f aca="false">R390^2</f>
        <v>0.0448218488759029</v>
      </c>
    </row>
    <row r="391" customFormat="false" ht="13.5" hidden="false" customHeight="false" outlineLevel="0" collapsed="false">
      <c r="A391" s="1" t="n">
        <f aca="true">RAND()</f>
        <v>0.18641460058472</v>
      </c>
      <c r="B391" s="1" t="n">
        <f aca="false">IF(A391&gt;$B$1,0,1)*B390+IF(A391&lt;$D$1,0,1)*(1-B390)</f>
        <v>0</v>
      </c>
      <c r="L391" s="1" t="n">
        <f aca="false">B390</f>
        <v>0</v>
      </c>
      <c r="N391" s="1" t="n">
        <f aca="false">L391*B391</f>
        <v>0</v>
      </c>
      <c r="O391" s="1" t="n">
        <f aca="false">L391^2</f>
        <v>0</v>
      </c>
      <c r="Q391" s="1" t="n">
        <f aca="false">B391-AVERAGE($B$4:$B$2000)</f>
        <v>-0.211817726589885</v>
      </c>
      <c r="R391" s="1" t="n">
        <f aca="false">L391-AVERAGE($L$4:$L$2001)</f>
        <v>-0.211711711711712</v>
      </c>
      <c r="T391" s="1" t="n">
        <f aca="false">Q391*R391</f>
        <v>0.0448442934672279</v>
      </c>
      <c r="U391" s="1" t="n">
        <f aca="false">R391^2</f>
        <v>0.0448218488759029</v>
      </c>
    </row>
    <row r="392" customFormat="false" ht="13.5" hidden="false" customHeight="false" outlineLevel="0" collapsed="false">
      <c r="A392" s="1" t="n">
        <f aca="true">RAND()</f>
        <v>0.578293116835646</v>
      </c>
      <c r="B392" s="1" t="n">
        <f aca="false">IF(A392&gt;$B$1,0,1)*B391+IF(A392&lt;$D$1,0,1)*(1-B391)</f>
        <v>0</v>
      </c>
      <c r="L392" s="1" t="n">
        <f aca="false">B391</f>
        <v>0</v>
      </c>
      <c r="N392" s="1" t="n">
        <f aca="false">L392*B392</f>
        <v>0</v>
      </c>
      <c r="O392" s="1" t="n">
        <f aca="false">L392^2</f>
        <v>0</v>
      </c>
      <c r="Q392" s="1" t="n">
        <f aca="false">B392-AVERAGE($B$4:$B$2000)</f>
        <v>-0.211817726589885</v>
      </c>
      <c r="R392" s="1" t="n">
        <f aca="false">L392-AVERAGE($L$4:$L$2001)</f>
        <v>-0.211711711711712</v>
      </c>
      <c r="T392" s="1" t="n">
        <f aca="false">Q392*R392</f>
        <v>0.0448442934672279</v>
      </c>
      <c r="U392" s="1" t="n">
        <f aca="false">R392^2</f>
        <v>0.0448218488759029</v>
      </c>
    </row>
    <row r="393" customFormat="false" ht="13.5" hidden="false" customHeight="false" outlineLevel="0" collapsed="false">
      <c r="A393" s="1" t="n">
        <f aca="true">RAND()</f>
        <v>0.910826455472337</v>
      </c>
      <c r="B393" s="1" t="n">
        <f aca="false">IF(A393&gt;$B$1,0,1)*B392+IF(A393&lt;$D$1,0,1)*(1-B392)</f>
        <v>0</v>
      </c>
      <c r="L393" s="1" t="n">
        <f aca="false">B392</f>
        <v>0</v>
      </c>
      <c r="N393" s="1" t="n">
        <f aca="false">L393*B393</f>
        <v>0</v>
      </c>
      <c r="O393" s="1" t="n">
        <f aca="false">L393^2</f>
        <v>0</v>
      </c>
      <c r="Q393" s="1" t="n">
        <f aca="false">B393-AVERAGE($B$4:$B$2000)</f>
        <v>-0.211817726589885</v>
      </c>
      <c r="R393" s="1" t="n">
        <f aca="false">L393-AVERAGE($L$4:$L$2001)</f>
        <v>-0.211711711711712</v>
      </c>
      <c r="T393" s="1" t="n">
        <f aca="false">Q393*R393</f>
        <v>0.0448442934672279</v>
      </c>
      <c r="U393" s="1" t="n">
        <f aca="false">R393^2</f>
        <v>0.0448218488759029</v>
      </c>
    </row>
    <row r="394" customFormat="false" ht="13.5" hidden="false" customHeight="false" outlineLevel="0" collapsed="false">
      <c r="A394" s="1" t="n">
        <f aca="true">RAND()</f>
        <v>0.951826316135279</v>
      </c>
      <c r="B394" s="1" t="n">
        <f aca="false">IF(A394&gt;$B$1,0,1)*B393+IF(A394&lt;$D$1,0,1)*(1-B393)</f>
        <v>0</v>
      </c>
      <c r="L394" s="1" t="n">
        <f aca="false">B393</f>
        <v>0</v>
      </c>
      <c r="N394" s="1" t="n">
        <f aca="false">L394*B394</f>
        <v>0</v>
      </c>
      <c r="O394" s="1" t="n">
        <f aca="false">L394^2</f>
        <v>0</v>
      </c>
      <c r="Q394" s="1" t="n">
        <f aca="false">B394-AVERAGE($B$4:$B$2000)</f>
        <v>-0.211817726589885</v>
      </c>
      <c r="R394" s="1" t="n">
        <f aca="false">L394-AVERAGE($L$4:$L$2001)</f>
        <v>-0.211711711711712</v>
      </c>
      <c r="T394" s="1" t="n">
        <f aca="false">Q394*R394</f>
        <v>0.0448442934672279</v>
      </c>
      <c r="U394" s="1" t="n">
        <f aca="false">R394^2</f>
        <v>0.0448218488759029</v>
      </c>
    </row>
    <row r="395" customFormat="false" ht="13.5" hidden="false" customHeight="false" outlineLevel="0" collapsed="false">
      <c r="A395" s="1" t="n">
        <f aca="true">RAND()</f>
        <v>0.618809483928276</v>
      </c>
      <c r="B395" s="1" t="n">
        <f aca="false">IF(A395&gt;$B$1,0,1)*B394+IF(A395&lt;$D$1,0,1)*(1-B394)</f>
        <v>0</v>
      </c>
      <c r="L395" s="1" t="n">
        <f aca="false">B394</f>
        <v>0</v>
      </c>
      <c r="N395" s="1" t="n">
        <f aca="false">L395*B395</f>
        <v>0</v>
      </c>
      <c r="O395" s="1" t="n">
        <f aca="false">L395^2</f>
        <v>0</v>
      </c>
      <c r="Q395" s="1" t="n">
        <f aca="false">B395-AVERAGE($B$4:$B$2000)</f>
        <v>-0.211817726589885</v>
      </c>
      <c r="R395" s="1" t="n">
        <f aca="false">L395-AVERAGE($L$4:$L$2001)</f>
        <v>-0.211711711711712</v>
      </c>
      <c r="T395" s="1" t="n">
        <f aca="false">Q395*R395</f>
        <v>0.0448442934672279</v>
      </c>
      <c r="U395" s="1" t="n">
        <f aca="false">R395^2</f>
        <v>0.0448218488759029</v>
      </c>
    </row>
    <row r="396" customFormat="false" ht="13.5" hidden="false" customHeight="false" outlineLevel="0" collapsed="false">
      <c r="A396" s="1" t="n">
        <f aca="true">RAND()</f>
        <v>0.661937814820905</v>
      </c>
      <c r="B396" s="1" t="n">
        <f aca="false">IF(A396&gt;$B$1,0,1)*B395+IF(A396&lt;$D$1,0,1)*(1-B395)</f>
        <v>0</v>
      </c>
      <c r="L396" s="1" t="n">
        <f aca="false">B395</f>
        <v>0</v>
      </c>
      <c r="N396" s="1" t="n">
        <f aca="false">L396*B396</f>
        <v>0</v>
      </c>
      <c r="O396" s="1" t="n">
        <f aca="false">L396^2</f>
        <v>0</v>
      </c>
      <c r="Q396" s="1" t="n">
        <f aca="false">B396-AVERAGE($B$4:$B$2000)</f>
        <v>-0.211817726589885</v>
      </c>
      <c r="R396" s="1" t="n">
        <f aca="false">L396-AVERAGE($L$4:$L$2001)</f>
        <v>-0.211711711711712</v>
      </c>
      <c r="T396" s="1" t="n">
        <f aca="false">Q396*R396</f>
        <v>0.0448442934672279</v>
      </c>
      <c r="U396" s="1" t="n">
        <f aca="false">R396^2</f>
        <v>0.0448218488759029</v>
      </c>
    </row>
    <row r="397" customFormat="false" ht="13.5" hidden="false" customHeight="false" outlineLevel="0" collapsed="false">
      <c r="A397" s="1" t="n">
        <f aca="true">RAND()</f>
        <v>0.459579821355373</v>
      </c>
      <c r="B397" s="1" t="n">
        <f aca="false">IF(A397&gt;$B$1,0,1)*B396+IF(A397&lt;$D$1,0,1)*(1-B396)</f>
        <v>0</v>
      </c>
      <c r="L397" s="1" t="n">
        <f aca="false">B396</f>
        <v>0</v>
      </c>
      <c r="N397" s="1" t="n">
        <f aca="false">L397*B397</f>
        <v>0</v>
      </c>
      <c r="O397" s="1" t="n">
        <f aca="false">L397^2</f>
        <v>0</v>
      </c>
      <c r="Q397" s="1" t="n">
        <f aca="false">B397-AVERAGE($B$4:$B$2000)</f>
        <v>-0.211817726589885</v>
      </c>
      <c r="R397" s="1" t="n">
        <f aca="false">L397-AVERAGE($L$4:$L$2001)</f>
        <v>-0.211711711711712</v>
      </c>
      <c r="T397" s="1" t="n">
        <f aca="false">Q397*R397</f>
        <v>0.0448442934672279</v>
      </c>
      <c r="U397" s="1" t="n">
        <f aca="false">R397^2</f>
        <v>0.0448218488759029</v>
      </c>
    </row>
    <row r="398" customFormat="false" ht="13.5" hidden="false" customHeight="false" outlineLevel="0" collapsed="false">
      <c r="A398" s="1" t="n">
        <f aca="true">RAND()</f>
        <v>0.522813939736865</v>
      </c>
      <c r="B398" s="1" t="n">
        <f aca="false">IF(A398&gt;$B$1,0,1)*B397+IF(A398&lt;$D$1,0,1)*(1-B397)</f>
        <v>0</v>
      </c>
      <c r="L398" s="1" t="n">
        <f aca="false">B397</f>
        <v>0</v>
      </c>
      <c r="N398" s="1" t="n">
        <f aca="false">L398*B398</f>
        <v>0</v>
      </c>
      <c r="O398" s="1" t="n">
        <f aca="false">L398^2</f>
        <v>0</v>
      </c>
      <c r="Q398" s="1" t="n">
        <f aca="false">B398-AVERAGE($B$4:$B$2000)</f>
        <v>-0.211817726589885</v>
      </c>
      <c r="R398" s="1" t="n">
        <f aca="false">L398-AVERAGE($L$4:$L$2001)</f>
        <v>-0.211711711711712</v>
      </c>
      <c r="T398" s="1" t="n">
        <f aca="false">Q398*R398</f>
        <v>0.0448442934672279</v>
      </c>
      <c r="U398" s="1" t="n">
        <f aca="false">R398^2</f>
        <v>0.0448218488759029</v>
      </c>
    </row>
    <row r="399" customFormat="false" ht="13.5" hidden="false" customHeight="false" outlineLevel="0" collapsed="false">
      <c r="A399" s="1" t="n">
        <f aca="true">RAND()</f>
        <v>0.0465882303581421</v>
      </c>
      <c r="B399" s="1" t="n">
        <f aca="false">IF(A399&gt;$B$1,0,1)*B398+IF(A399&lt;$D$1,0,1)*(1-B398)</f>
        <v>0</v>
      </c>
      <c r="L399" s="1" t="n">
        <f aca="false">B398</f>
        <v>0</v>
      </c>
      <c r="N399" s="1" t="n">
        <f aca="false">L399*B399</f>
        <v>0</v>
      </c>
      <c r="O399" s="1" t="n">
        <f aca="false">L399^2</f>
        <v>0</v>
      </c>
      <c r="Q399" s="1" t="n">
        <f aca="false">B399-AVERAGE($B$4:$B$2000)</f>
        <v>-0.211817726589885</v>
      </c>
      <c r="R399" s="1" t="n">
        <f aca="false">L399-AVERAGE($L$4:$L$2001)</f>
        <v>-0.211711711711712</v>
      </c>
      <c r="T399" s="1" t="n">
        <f aca="false">Q399*R399</f>
        <v>0.0448442934672279</v>
      </c>
      <c r="U399" s="1" t="n">
        <f aca="false">R399^2</f>
        <v>0.0448218488759029</v>
      </c>
    </row>
    <row r="400" customFormat="false" ht="13.5" hidden="false" customHeight="false" outlineLevel="0" collapsed="false">
      <c r="A400" s="1" t="n">
        <f aca="true">RAND()</f>
        <v>0.419051683537194</v>
      </c>
      <c r="B400" s="1" t="n">
        <f aca="false">IF(A400&gt;$B$1,0,1)*B399+IF(A400&lt;$D$1,0,1)*(1-B399)</f>
        <v>0</v>
      </c>
      <c r="L400" s="1" t="n">
        <f aca="false">B399</f>
        <v>0</v>
      </c>
      <c r="N400" s="1" t="n">
        <f aca="false">L400*B400</f>
        <v>0</v>
      </c>
      <c r="O400" s="1" t="n">
        <f aca="false">L400^2</f>
        <v>0</v>
      </c>
      <c r="Q400" s="1" t="n">
        <f aca="false">B400-AVERAGE($B$4:$B$2000)</f>
        <v>-0.211817726589885</v>
      </c>
      <c r="R400" s="1" t="n">
        <f aca="false">L400-AVERAGE($L$4:$L$2001)</f>
        <v>-0.211711711711712</v>
      </c>
      <c r="T400" s="1" t="n">
        <f aca="false">Q400*R400</f>
        <v>0.0448442934672279</v>
      </c>
      <c r="U400" s="1" t="n">
        <f aca="false">R400^2</f>
        <v>0.0448218488759029</v>
      </c>
    </row>
    <row r="401" customFormat="false" ht="13.5" hidden="false" customHeight="false" outlineLevel="0" collapsed="false">
      <c r="A401" s="1" t="n">
        <f aca="true">RAND()</f>
        <v>0.00119032709399522</v>
      </c>
      <c r="B401" s="1" t="n">
        <f aca="false">IF(A401&gt;$B$1,0,1)*B400+IF(A401&lt;$D$1,0,1)*(1-B400)</f>
        <v>0</v>
      </c>
      <c r="L401" s="1" t="n">
        <f aca="false">B400</f>
        <v>0</v>
      </c>
      <c r="N401" s="1" t="n">
        <f aca="false">L401*B401</f>
        <v>0</v>
      </c>
      <c r="O401" s="1" t="n">
        <f aca="false">L401^2</f>
        <v>0</v>
      </c>
      <c r="Q401" s="1" t="n">
        <f aca="false">B401-AVERAGE($B$4:$B$2000)</f>
        <v>-0.211817726589885</v>
      </c>
      <c r="R401" s="1" t="n">
        <f aca="false">L401-AVERAGE($L$4:$L$2001)</f>
        <v>-0.211711711711712</v>
      </c>
      <c r="T401" s="1" t="n">
        <f aca="false">Q401*R401</f>
        <v>0.0448442934672279</v>
      </c>
      <c r="U401" s="1" t="n">
        <f aca="false">R401^2</f>
        <v>0.0448218488759029</v>
      </c>
    </row>
    <row r="402" customFormat="false" ht="13.5" hidden="false" customHeight="false" outlineLevel="0" collapsed="false">
      <c r="A402" s="1" t="n">
        <f aca="true">RAND()</f>
        <v>0.709277470054175</v>
      </c>
      <c r="B402" s="1" t="n">
        <f aca="false">IF(A402&gt;$B$1,0,1)*B401+IF(A402&lt;$D$1,0,1)*(1-B401)</f>
        <v>0</v>
      </c>
      <c r="L402" s="1" t="n">
        <f aca="false">B401</f>
        <v>0</v>
      </c>
      <c r="N402" s="1" t="n">
        <f aca="false">L402*B402</f>
        <v>0</v>
      </c>
      <c r="O402" s="1" t="n">
        <f aca="false">L402^2</f>
        <v>0</v>
      </c>
      <c r="Q402" s="1" t="n">
        <f aca="false">B402-AVERAGE($B$4:$B$2000)</f>
        <v>-0.211817726589885</v>
      </c>
      <c r="R402" s="1" t="n">
        <f aca="false">L402-AVERAGE($L$4:$L$2001)</f>
        <v>-0.211711711711712</v>
      </c>
      <c r="T402" s="1" t="n">
        <f aca="false">Q402*R402</f>
        <v>0.0448442934672279</v>
      </c>
      <c r="U402" s="1" t="n">
        <f aca="false">R402^2</f>
        <v>0.0448218488759029</v>
      </c>
    </row>
    <row r="403" customFormat="false" ht="13.5" hidden="false" customHeight="false" outlineLevel="0" collapsed="false">
      <c r="A403" s="1" t="n">
        <f aca="true">RAND()</f>
        <v>0.785314932998949</v>
      </c>
      <c r="B403" s="1" t="n">
        <f aca="false">IF(A403&gt;$B$1,0,1)*B402+IF(A403&lt;$D$1,0,1)*(1-B402)</f>
        <v>0</v>
      </c>
      <c r="L403" s="1" t="n">
        <f aca="false">B402</f>
        <v>0</v>
      </c>
      <c r="N403" s="1" t="n">
        <f aca="false">L403*B403</f>
        <v>0</v>
      </c>
      <c r="O403" s="1" t="n">
        <f aca="false">L403^2</f>
        <v>0</v>
      </c>
      <c r="Q403" s="1" t="n">
        <f aca="false">B403-AVERAGE($B$4:$B$2000)</f>
        <v>-0.211817726589885</v>
      </c>
      <c r="R403" s="1" t="n">
        <f aca="false">L403-AVERAGE($L$4:$L$2001)</f>
        <v>-0.211711711711712</v>
      </c>
      <c r="T403" s="1" t="n">
        <f aca="false">Q403*R403</f>
        <v>0.0448442934672279</v>
      </c>
      <c r="U403" s="1" t="n">
        <f aca="false">R403^2</f>
        <v>0.0448218488759029</v>
      </c>
    </row>
    <row r="404" customFormat="false" ht="13.5" hidden="false" customHeight="false" outlineLevel="0" collapsed="false">
      <c r="A404" s="1" t="n">
        <f aca="true">RAND()</f>
        <v>0.961394557904484</v>
      </c>
      <c r="B404" s="1" t="n">
        <f aca="false">IF(A404&gt;$B$1,0,1)*B403+IF(A404&lt;$D$1,0,1)*(1-B403)</f>
        <v>0</v>
      </c>
      <c r="L404" s="1" t="n">
        <f aca="false">B403</f>
        <v>0</v>
      </c>
      <c r="N404" s="1" t="n">
        <f aca="false">L404*B404</f>
        <v>0</v>
      </c>
      <c r="O404" s="1" t="n">
        <f aca="false">L404^2</f>
        <v>0</v>
      </c>
      <c r="Q404" s="1" t="n">
        <f aca="false">B404-AVERAGE($B$4:$B$2000)</f>
        <v>-0.211817726589885</v>
      </c>
      <c r="R404" s="1" t="n">
        <f aca="false">L404-AVERAGE($L$4:$L$2001)</f>
        <v>-0.211711711711712</v>
      </c>
      <c r="T404" s="1" t="n">
        <f aca="false">Q404*R404</f>
        <v>0.0448442934672279</v>
      </c>
      <c r="U404" s="1" t="n">
        <f aca="false">R404^2</f>
        <v>0.0448218488759029</v>
      </c>
    </row>
    <row r="405" customFormat="false" ht="13.5" hidden="false" customHeight="false" outlineLevel="0" collapsed="false">
      <c r="A405" s="1" t="n">
        <f aca="true">RAND()</f>
        <v>0.4147512698583</v>
      </c>
      <c r="B405" s="1" t="n">
        <f aca="false">IF(A405&gt;$B$1,0,1)*B404+IF(A405&lt;$D$1,0,1)*(1-B404)</f>
        <v>0</v>
      </c>
      <c r="L405" s="1" t="n">
        <f aca="false">B404</f>
        <v>0</v>
      </c>
      <c r="N405" s="1" t="n">
        <f aca="false">L405*B405</f>
        <v>0</v>
      </c>
      <c r="O405" s="1" t="n">
        <f aca="false">L405^2</f>
        <v>0</v>
      </c>
      <c r="Q405" s="1" t="n">
        <f aca="false">B405-AVERAGE($B$4:$B$2000)</f>
        <v>-0.211817726589885</v>
      </c>
      <c r="R405" s="1" t="n">
        <f aca="false">L405-AVERAGE($L$4:$L$2001)</f>
        <v>-0.211711711711712</v>
      </c>
      <c r="T405" s="1" t="n">
        <f aca="false">Q405*R405</f>
        <v>0.0448442934672279</v>
      </c>
      <c r="U405" s="1" t="n">
        <f aca="false">R405^2</f>
        <v>0.0448218488759029</v>
      </c>
    </row>
    <row r="406" customFormat="false" ht="13.5" hidden="false" customHeight="false" outlineLevel="0" collapsed="false">
      <c r="A406" s="1" t="n">
        <f aca="true">RAND()</f>
        <v>0.574831040717873</v>
      </c>
      <c r="B406" s="1" t="n">
        <f aca="false">IF(A406&gt;$B$1,0,1)*B405+IF(A406&lt;$D$1,0,1)*(1-B405)</f>
        <v>0</v>
      </c>
      <c r="L406" s="1" t="n">
        <f aca="false">B405</f>
        <v>0</v>
      </c>
      <c r="N406" s="1" t="n">
        <f aca="false">L406*B406</f>
        <v>0</v>
      </c>
      <c r="O406" s="1" t="n">
        <f aca="false">L406^2</f>
        <v>0</v>
      </c>
      <c r="Q406" s="1" t="n">
        <f aca="false">B406-AVERAGE($B$4:$B$2000)</f>
        <v>-0.211817726589885</v>
      </c>
      <c r="R406" s="1" t="n">
        <f aca="false">L406-AVERAGE($L$4:$L$2001)</f>
        <v>-0.211711711711712</v>
      </c>
      <c r="T406" s="1" t="n">
        <f aca="false">Q406*R406</f>
        <v>0.0448442934672279</v>
      </c>
      <c r="U406" s="1" t="n">
        <f aca="false">R406^2</f>
        <v>0.0448218488759029</v>
      </c>
    </row>
    <row r="407" customFormat="false" ht="13.5" hidden="false" customHeight="false" outlineLevel="0" collapsed="false">
      <c r="A407" s="1" t="n">
        <f aca="true">RAND()</f>
        <v>0.262050606762671</v>
      </c>
      <c r="B407" s="1" t="n">
        <f aca="false">IF(A407&gt;$B$1,0,1)*B406+IF(A407&lt;$D$1,0,1)*(1-B406)</f>
        <v>0</v>
      </c>
      <c r="L407" s="1" t="n">
        <f aca="false">B406</f>
        <v>0</v>
      </c>
      <c r="N407" s="1" t="n">
        <f aca="false">L407*B407</f>
        <v>0</v>
      </c>
      <c r="O407" s="1" t="n">
        <f aca="false">L407^2</f>
        <v>0</v>
      </c>
      <c r="Q407" s="1" t="n">
        <f aca="false">B407-AVERAGE($B$4:$B$2000)</f>
        <v>-0.211817726589885</v>
      </c>
      <c r="R407" s="1" t="n">
        <f aca="false">L407-AVERAGE($L$4:$L$2001)</f>
        <v>-0.211711711711712</v>
      </c>
      <c r="T407" s="1" t="n">
        <f aca="false">Q407*R407</f>
        <v>0.0448442934672279</v>
      </c>
      <c r="U407" s="1" t="n">
        <f aca="false">R407^2</f>
        <v>0.0448218488759029</v>
      </c>
    </row>
    <row r="408" customFormat="false" ht="13.5" hidden="false" customHeight="false" outlineLevel="0" collapsed="false">
      <c r="A408" s="1" t="n">
        <f aca="true">RAND()</f>
        <v>0.781319082661079</v>
      </c>
      <c r="B408" s="1" t="n">
        <f aca="false">IF(A408&gt;$B$1,0,1)*B407+IF(A408&lt;$D$1,0,1)*(1-B407)</f>
        <v>0</v>
      </c>
      <c r="L408" s="1" t="n">
        <f aca="false">B407</f>
        <v>0</v>
      </c>
      <c r="N408" s="1" t="n">
        <f aca="false">L408*B408</f>
        <v>0</v>
      </c>
      <c r="O408" s="1" t="n">
        <f aca="false">L408^2</f>
        <v>0</v>
      </c>
      <c r="Q408" s="1" t="n">
        <f aca="false">B408-AVERAGE($B$4:$B$2000)</f>
        <v>-0.211817726589885</v>
      </c>
      <c r="R408" s="1" t="n">
        <f aca="false">L408-AVERAGE($L$4:$L$2001)</f>
        <v>-0.211711711711712</v>
      </c>
      <c r="T408" s="1" t="n">
        <f aca="false">Q408*R408</f>
        <v>0.0448442934672279</v>
      </c>
      <c r="U408" s="1" t="n">
        <f aca="false">R408^2</f>
        <v>0.0448218488759029</v>
      </c>
    </row>
    <row r="409" customFormat="false" ht="13.5" hidden="false" customHeight="false" outlineLevel="0" collapsed="false">
      <c r="A409" s="1" t="n">
        <f aca="true">RAND()</f>
        <v>0.815758606313855</v>
      </c>
      <c r="B409" s="1" t="n">
        <f aca="false">IF(A409&gt;$B$1,0,1)*B408+IF(A409&lt;$D$1,0,1)*(1-B408)</f>
        <v>0</v>
      </c>
      <c r="L409" s="1" t="n">
        <f aca="false">B408</f>
        <v>0</v>
      </c>
      <c r="N409" s="1" t="n">
        <f aca="false">L409*B409</f>
        <v>0</v>
      </c>
      <c r="O409" s="1" t="n">
        <f aca="false">L409^2</f>
        <v>0</v>
      </c>
      <c r="Q409" s="1" t="n">
        <f aca="false">B409-AVERAGE($B$4:$B$2000)</f>
        <v>-0.211817726589885</v>
      </c>
      <c r="R409" s="1" t="n">
        <f aca="false">L409-AVERAGE($L$4:$L$2001)</f>
        <v>-0.211711711711712</v>
      </c>
      <c r="T409" s="1" t="n">
        <f aca="false">Q409*R409</f>
        <v>0.0448442934672279</v>
      </c>
      <c r="U409" s="1" t="n">
        <f aca="false">R409^2</f>
        <v>0.0448218488759029</v>
      </c>
    </row>
    <row r="410" customFormat="false" ht="13.5" hidden="false" customHeight="false" outlineLevel="0" collapsed="false">
      <c r="A410" s="1" t="n">
        <f aca="true">RAND()</f>
        <v>0.020397277147256</v>
      </c>
      <c r="B410" s="1" t="n">
        <f aca="false">IF(A410&gt;$B$1,0,1)*B409+IF(A410&lt;$D$1,0,1)*(1-B409)</f>
        <v>0</v>
      </c>
      <c r="L410" s="1" t="n">
        <f aca="false">B409</f>
        <v>0</v>
      </c>
      <c r="N410" s="1" t="n">
        <f aca="false">L410*B410</f>
        <v>0</v>
      </c>
      <c r="O410" s="1" t="n">
        <f aca="false">L410^2</f>
        <v>0</v>
      </c>
      <c r="Q410" s="1" t="n">
        <f aca="false">B410-AVERAGE($B$4:$B$2000)</f>
        <v>-0.211817726589885</v>
      </c>
      <c r="R410" s="1" t="n">
        <f aca="false">L410-AVERAGE($L$4:$L$2001)</f>
        <v>-0.211711711711712</v>
      </c>
      <c r="T410" s="1" t="n">
        <f aca="false">Q410*R410</f>
        <v>0.0448442934672279</v>
      </c>
      <c r="U410" s="1" t="n">
        <f aca="false">R410^2</f>
        <v>0.0448218488759029</v>
      </c>
    </row>
    <row r="411" customFormat="false" ht="13.5" hidden="false" customHeight="false" outlineLevel="0" collapsed="false">
      <c r="A411" s="1" t="n">
        <f aca="true">RAND()</f>
        <v>0.752645563998796</v>
      </c>
      <c r="B411" s="1" t="n">
        <f aca="false">IF(A411&gt;$B$1,0,1)*B410+IF(A411&lt;$D$1,0,1)*(1-B410)</f>
        <v>0</v>
      </c>
      <c r="L411" s="1" t="n">
        <f aca="false">B410</f>
        <v>0</v>
      </c>
      <c r="N411" s="1" t="n">
        <f aca="false">L411*B411</f>
        <v>0</v>
      </c>
      <c r="O411" s="1" t="n">
        <f aca="false">L411^2</f>
        <v>0</v>
      </c>
      <c r="Q411" s="1" t="n">
        <f aca="false">B411-AVERAGE($B$4:$B$2000)</f>
        <v>-0.211817726589885</v>
      </c>
      <c r="R411" s="1" t="n">
        <f aca="false">L411-AVERAGE($L$4:$L$2001)</f>
        <v>-0.211711711711712</v>
      </c>
      <c r="T411" s="1" t="n">
        <f aca="false">Q411*R411</f>
        <v>0.0448442934672279</v>
      </c>
      <c r="U411" s="1" t="n">
        <f aca="false">R411^2</f>
        <v>0.0448218488759029</v>
      </c>
    </row>
    <row r="412" customFormat="false" ht="13.5" hidden="false" customHeight="false" outlineLevel="0" collapsed="false">
      <c r="A412" s="1" t="n">
        <f aca="true">RAND()</f>
        <v>0.930662982207766</v>
      </c>
      <c r="B412" s="1" t="n">
        <f aca="false">IF(A412&gt;$B$1,0,1)*B411+IF(A412&lt;$D$1,0,1)*(1-B411)</f>
        <v>0</v>
      </c>
      <c r="L412" s="1" t="n">
        <f aca="false">B411</f>
        <v>0</v>
      </c>
      <c r="N412" s="1" t="n">
        <f aca="false">L412*B412</f>
        <v>0</v>
      </c>
      <c r="O412" s="1" t="n">
        <f aca="false">L412^2</f>
        <v>0</v>
      </c>
      <c r="Q412" s="1" t="n">
        <f aca="false">B412-AVERAGE($B$4:$B$2000)</f>
        <v>-0.211817726589885</v>
      </c>
      <c r="R412" s="1" t="n">
        <f aca="false">L412-AVERAGE($L$4:$L$2001)</f>
        <v>-0.211711711711712</v>
      </c>
      <c r="T412" s="1" t="n">
        <f aca="false">Q412*R412</f>
        <v>0.0448442934672279</v>
      </c>
      <c r="U412" s="1" t="n">
        <f aca="false">R412^2</f>
        <v>0.0448218488759029</v>
      </c>
    </row>
    <row r="413" customFormat="false" ht="13.5" hidden="false" customHeight="false" outlineLevel="0" collapsed="false">
      <c r="A413" s="1" t="n">
        <f aca="true">RAND()</f>
        <v>0.867844321003715</v>
      </c>
      <c r="B413" s="1" t="n">
        <f aca="false">IF(A413&gt;$B$1,0,1)*B412+IF(A413&lt;$D$1,0,1)*(1-B412)</f>
        <v>0</v>
      </c>
      <c r="L413" s="1" t="n">
        <f aca="false">B412</f>
        <v>0</v>
      </c>
      <c r="N413" s="1" t="n">
        <f aca="false">L413*B413</f>
        <v>0</v>
      </c>
      <c r="O413" s="1" t="n">
        <f aca="false">L413^2</f>
        <v>0</v>
      </c>
      <c r="Q413" s="1" t="n">
        <f aca="false">B413-AVERAGE($B$4:$B$2000)</f>
        <v>-0.211817726589885</v>
      </c>
      <c r="R413" s="1" t="n">
        <f aca="false">L413-AVERAGE($L$4:$L$2001)</f>
        <v>-0.211711711711712</v>
      </c>
      <c r="T413" s="1" t="n">
        <f aca="false">Q413*R413</f>
        <v>0.0448442934672279</v>
      </c>
      <c r="U413" s="1" t="n">
        <f aca="false">R413^2</f>
        <v>0.0448218488759029</v>
      </c>
    </row>
    <row r="414" customFormat="false" ht="13.5" hidden="false" customHeight="false" outlineLevel="0" collapsed="false">
      <c r="A414" s="1" t="n">
        <f aca="true">RAND()</f>
        <v>0.0210932046379972</v>
      </c>
      <c r="B414" s="1" t="n">
        <f aca="false">IF(A414&gt;$B$1,0,1)*B413+IF(A414&lt;$D$1,0,1)*(1-B413)</f>
        <v>0</v>
      </c>
      <c r="L414" s="1" t="n">
        <f aca="false">B413</f>
        <v>0</v>
      </c>
      <c r="N414" s="1" t="n">
        <f aca="false">L414*B414</f>
        <v>0</v>
      </c>
      <c r="O414" s="1" t="n">
        <f aca="false">L414^2</f>
        <v>0</v>
      </c>
      <c r="Q414" s="1" t="n">
        <f aca="false">B414-AVERAGE($B$4:$B$2000)</f>
        <v>-0.211817726589885</v>
      </c>
      <c r="R414" s="1" t="n">
        <f aca="false">L414-AVERAGE($L$4:$L$2001)</f>
        <v>-0.211711711711712</v>
      </c>
      <c r="T414" s="1" t="n">
        <f aca="false">Q414*R414</f>
        <v>0.0448442934672279</v>
      </c>
      <c r="U414" s="1" t="n">
        <f aca="false">R414^2</f>
        <v>0.0448218488759029</v>
      </c>
    </row>
    <row r="415" customFormat="false" ht="13.5" hidden="false" customHeight="false" outlineLevel="0" collapsed="false">
      <c r="A415" s="1" t="n">
        <f aca="true">RAND()</f>
        <v>0.667307022479951</v>
      </c>
      <c r="B415" s="1" t="n">
        <f aca="false">IF(A415&gt;$B$1,0,1)*B414+IF(A415&lt;$D$1,0,1)*(1-B414)</f>
        <v>0</v>
      </c>
      <c r="L415" s="1" t="n">
        <f aca="false">B414</f>
        <v>0</v>
      </c>
      <c r="N415" s="1" t="n">
        <f aca="false">L415*B415</f>
        <v>0</v>
      </c>
      <c r="O415" s="1" t="n">
        <f aca="false">L415^2</f>
        <v>0</v>
      </c>
      <c r="Q415" s="1" t="n">
        <f aca="false">B415-AVERAGE($B$4:$B$2000)</f>
        <v>-0.211817726589885</v>
      </c>
      <c r="R415" s="1" t="n">
        <f aca="false">L415-AVERAGE($L$4:$L$2001)</f>
        <v>-0.211711711711712</v>
      </c>
      <c r="T415" s="1" t="n">
        <f aca="false">Q415*R415</f>
        <v>0.0448442934672279</v>
      </c>
      <c r="U415" s="1" t="n">
        <f aca="false">R415^2</f>
        <v>0.0448218488759029</v>
      </c>
    </row>
    <row r="416" customFormat="false" ht="13.5" hidden="false" customHeight="false" outlineLevel="0" collapsed="false">
      <c r="A416" s="1" t="n">
        <f aca="true">RAND()</f>
        <v>0.665153002890974</v>
      </c>
      <c r="B416" s="1" t="n">
        <f aca="false">IF(A416&gt;$B$1,0,1)*B415+IF(A416&lt;$D$1,0,1)*(1-B415)</f>
        <v>0</v>
      </c>
      <c r="L416" s="1" t="n">
        <f aca="false">B415</f>
        <v>0</v>
      </c>
      <c r="N416" s="1" t="n">
        <f aca="false">L416*B416</f>
        <v>0</v>
      </c>
      <c r="O416" s="1" t="n">
        <f aca="false">L416^2</f>
        <v>0</v>
      </c>
      <c r="Q416" s="1" t="n">
        <f aca="false">B416-AVERAGE($B$4:$B$2000)</f>
        <v>-0.211817726589885</v>
      </c>
      <c r="R416" s="1" t="n">
        <f aca="false">L416-AVERAGE($L$4:$L$2001)</f>
        <v>-0.211711711711712</v>
      </c>
      <c r="T416" s="1" t="n">
        <f aca="false">Q416*R416</f>
        <v>0.0448442934672279</v>
      </c>
      <c r="U416" s="1" t="n">
        <f aca="false">R416^2</f>
        <v>0.0448218488759029</v>
      </c>
    </row>
    <row r="417" customFormat="false" ht="13.5" hidden="false" customHeight="false" outlineLevel="0" collapsed="false">
      <c r="A417" s="1" t="n">
        <f aca="true">RAND()</f>
        <v>0.912726612611531</v>
      </c>
      <c r="B417" s="1" t="n">
        <f aca="false">IF(A417&gt;$B$1,0,1)*B416+IF(A417&lt;$D$1,0,1)*(1-B416)</f>
        <v>0</v>
      </c>
      <c r="L417" s="1" t="n">
        <f aca="false">B416</f>
        <v>0</v>
      </c>
      <c r="N417" s="1" t="n">
        <f aca="false">L417*B417</f>
        <v>0</v>
      </c>
      <c r="O417" s="1" t="n">
        <f aca="false">L417^2</f>
        <v>0</v>
      </c>
      <c r="Q417" s="1" t="n">
        <f aca="false">B417-AVERAGE($B$4:$B$2000)</f>
        <v>-0.211817726589885</v>
      </c>
      <c r="R417" s="1" t="n">
        <f aca="false">L417-AVERAGE($L$4:$L$2001)</f>
        <v>-0.211711711711712</v>
      </c>
      <c r="T417" s="1" t="n">
        <f aca="false">Q417*R417</f>
        <v>0.0448442934672279</v>
      </c>
      <c r="U417" s="1" t="n">
        <f aca="false">R417^2</f>
        <v>0.0448218488759029</v>
      </c>
    </row>
    <row r="418" customFormat="false" ht="13.5" hidden="false" customHeight="false" outlineLevel="0" collapsed="false">
      <c r="A418" s="1" t="n">
        <f aca="true">RAND()</f>
        <v>0.2460088822821</v>
      </c>
      <c r="B418" s="1" t="n">
        <f aca="false">IF(A418&gt;$B$1,0,1)*B417+IF(A418&lt;$D$1,0,1)*(1-B417)</f>
        <v>0</v>
      </c>
      <c r="L418" s="1" t="n">
        <f aca="false">B417</f>
        <v>0</v>
      </c>
      <c r="N418" s="1" t="n">
        <f aca="false">L418*B418</f>
        <v>0</v>
      </c>
      <c r="O418" s="1" t="n">
        <f aca="false">L418^2</f>
        <v>0</v>
      </c>
      <c r="Q418" s="1" t="n">
        <f aca="false">B418-AVERAGE($B$4:$B$2000)</f>
        <v>-0.211817726589885</v>
      </c>
      <c r="R418" s="1" t="n">
        <f aca="false">L418-AVERAGE($L$4:$L$2001)</f>
        <v>-0.211711711711712</v>
      </c>
      <c r="T418" s="1" t="n">
        <f aca="false">Q418*R418</f>
        <v>0.0448442934672279</v>
      </c>
      <c r="U418" s="1" t="n">
        <f aca="false">R418^2</f>
        <v>0.0448218488759029</v>
      </c>
    </row>
    <row r="419" customFormat="false" ht="13.5" hidden="false" customHeight="false" outlineLevel="0" collapsed="false">
      <c r="A419" s="1" t="n">
        <f aca="true">RAND()</f>
        <v>0.827634590508673</v>
      </c>
      <c r="B419" s="1" t="n">
        <f aca="false">IF(A419&gt;$B$1,0,1)*B418+IF(A419&lt;$D$1,0,1)*(1-B418)</f>
        <v>0</v>
      </c>
      <c r="L419" s="1" t="n">
        <f aca="false">B418</f>
        <v>0</v>
      </c>
      <c r="N419" s="1" t="n">
        <f aca="false">L419*B419</f>
        <v>0</v>
      </c>
      <c r="O419" s="1" t="n">
        <f aca="false">L419^2</f>
        <v>0</v>
      </c>
      <c r="Q419" s="1" t="n">
        <f aca="false">B419-AVERAGE($B$4:$B$2000)</f>
        <v>-0.211817726589885</v>
      </c>
      <c r="R419" s="1" t="n">
        <f aca="false">L419-AVERAGE($L$4:$L$2001)</f>
        <v>-0.211711711711712</v>
      </c>
      <c r="T419" s="1" t="n">
        <f aca="false">Q419*R419</f>
        <v>0.0448442934672279</v>
      </c>
      <c r="U419" s="1" t="n">
        <f aca="false">R419^2</f>
        <v>0.0448218488759029</v>
      </c>
    </row>
    <row r="420" customFormat="false" ht="13.5" hidden="false" customHeight="false" outlineLevel="0" collapsed="false">
      <c r="A420" s="1" t="n">
        <f aca="true">RAND()</f>
        <v>0.208550651758615</v>
      </c>
      <c r="B420" s="1" t="n">
        <f aca="false">IF(A420&gt;$B$1,0,1)*B419+IF(A420&lt;$D$1,0,1)*(1-B419)</f>
        <v>0</v>
      </c>
      <c r="L420" s="1" t="n">
        <f aca="false">B419</f>
        <v>0</v>
      </c>
      <c r="N420" s="1" t="n">
        <f aca="false">L420*B420</f>
        <v>0</v>
      </c>
      <c r="O420" s="1" t="n">
        <f aca="false">L420^2</f>
        <v>0</v>
      </c>
      <c r="Q420" s="1" t="n">
        <f aca="false">B420-AVERAGE($B$4:$B$2000)</f>
        <v>-0.211817726589885</v>
      </c>
      <c r="R420" s="1" t="n">
        <f aca="false">L420-AVERAGE($L$4:$L$2001)</f>
        <v>-0.211711711711712</v>
      </c>
      <c r="T420" s="1" t="n">
        <f aca="false">Q420*R420</f>
        <v>0.0448442934672279</v>
      </c>
      <c r="U420" s="1" t="n">
        <f aca="false">R420^2</f>
        <v>0.0448218488759029</v>
      </c>
    </row>
    <row r="421" customFormat="false" ht="13.5" hidden="false" customHeight="false" outlineLevel="0" collapsed="false">
      <c r="A421" s="1" t="n">
        <f aca="true">RAND()</f>
        <v>0.738441419781312</v>
      </c>
      <c r="B421" s="1" t="n">
        <f aca="false">IF(A421&gt;$B$1,0,1)*B420+IF(A421&lt;$D$1,0,1)*(1-B420)</f>
        <v>0</v>
      </c>
      <c r="L421" s="1" t="n">
        <f aca="false">B420</f>
        <v>0</v>
      </c>
      <c r="N421" s="1" t="n">
        <f aca="false">L421*B421</f>
        <v>0</v>
      </c>
      <c r="O421" s="1" t="n">
        <f aca="false">L421^2</f>
        <v>0</v>
      </c>
      <c r="Q421" s="1" t="n">
        <f aca="false">B421-AVERAGE($B$4:$B$2000)</f>
        <v>-0.211817726589885</v>
      </c>
      <c r="R421" s="1" t="n">
        <f aca="false">L421-AVERAGE($L$4:$L$2001)</f>
        <v>-0.211711711711712</v>
      </c>
      <c r="T421" s="1" t="n">
        <f aca="false">Q421*R421</f>
        <v>0.0448442934672279</v>
      </c>
      <c r="U421" s="1" t="n">
        <f aca="false">R421^2</f>
        <v>0.0448218488759029</v>
      </c>
    </row>
    <row r="422" customFormat="false" ht="13.5" hidden="false" customHeight="false" outlineLevel="0" collapsed="false">
      <c r="A422" s="1" t="n">
        <f aca="true">RAND()</f>
        <v>0.979740891011912</v>
      </c>
      <c r="B422" s="1" t="n">
        <f aca="false">IF(A422&gt;$B$1,0,1)*B421+IF(A422&lt;$D$1,0,1)*(1-B421)</f>
        <v>0</v>
      </c>
      <c r="L422" s="1" t="n">
        <f aca="false">B421</f>
        <v>0</v>
      </c>
      <c r="N422" s="1" t="n">
        <f aca="false">L422*B422</f>
        <v>0</v>
      </c>
      <c r="O422" s="1" t="n">
        <f aca="false">L422^2</f>
        <v>0</v>
      </c>
      <c r="Q422" s="1" t="n">
        <f aca="false">B422-AVERAGE($B$4:$B$2000)</f>
        <v>-0.211817726589885</v>
      </c>
      <c r="R422" s="1" t="n">
        <f aca="false">L422-AVERAGE($L$4:$L$2001)</f>
        <v>-0.211711711711712</v>
      </c>
      <c r="T422" s="1" t="n">
        <f aca="false">Q422*R422</f>
        <v>0.0448442934672279</v>
      </c>
      <c r="U422" s="1" t="n">
        <f aca="false">R422^2</f>
        <v>0.0448218488759029</v>
      </c>
    </row>
    <row r="423" customFormat="false" ht="13.5" hidden="false" customHeight="false" outlineLevel="0" collapsed="false">
      <c r="A423" s="1" t="n">
        <f aca="true">RAND()</f>
        <v>0.959280514329397</v>
      </c>
      <c r="B423" s="1" t="n">
        <f aca="false">IF(A423&gt;$B$1,0,1)*B422+IF(A423&lt;$D$1,0,1)*(1-B422)</f>
        <v>0</v>
      </c>
      <c r="L423" s="1" t="n">
        <f aca="false">B422</f>
        <v>0</v>
      </c>
      <c r="N423" s="1" t="n">
        <f aca="false">L423*B423</f>
        <v>0</v>
      </c>
      <c r="O423" s="1" t="n">
        <f aca="false">L423^2</f>
        <v>0</v>
      </c>
      <c r="Q423" s="1" t="n">
        <f aca="false">B423-AVERAGE($B$4:$B$2000)</f>
        <v>-0.211817726589885</v>
      </c>
      <c r="R423" s="1" t="n">
        <f aca="false">L423-AVERAGE($L$4:$L$2001)</f>
        <v>-0.211711711711712</v>
      </c>
      <c r="T423" s="1" t="n">
        <f aca="false">Q423*R423</f>
        <v>0.0448442934672279</v>
      </c>
      <c r="U423" s="1" t="n">
        <f aca="false">R423^2</f>
        <v>0.0448218488759029</v>
      </c>
    </row>
    <row r="424" customFormat="false" ht="13.5" hidden="false" customHeight="false" outlineLevel="0" collapsed="false">
      <c r="A424" s="1" t="n">
        <f aca="true">RAND()</f>
        <v>0.553807226549902</v>
      </c>
      <c r="B424" s="1" t="n">
        <f aca="false">IF(A424&gt;$B$1,0,1)*B423+IF(A424&lt;$D$1,0,1)*(1-B423)</f>
        <v>0</v>
      </c>
      <c r="L424" s="1" t="n">
        <f aca="false">B423</f>
        <v>0</v>
      </c>
      <c r="N424" s="1" t="n">
        <f aca="false">L424*B424</f>
        <v>0</v>
      </c>
      <c r="O424" s="1" t="n">
        <f aca="false">L424^2</f>
        <v>0</v>
      </c>
      <c r="Q424" s="1" t="n">
        <f aca="false">B424-AVERAGE($B$4:$B$2000)</f>
        <v>-0.211817726589885</v>
      </c>
      <c r="R424" s="1" t="n">
        <f aca="false">L424-AVERAGE($L$4:$L$2001)</f>
        <v>-0.211711711711712</v>
      </c>
      <c r="T424" s="1" t="n">
        <f aca="false">Q424*R424</f>
        <v>0.0448442934672279</v>
      </c>
      <c r="U424" s="1" t="n">
        <f aca="false">R424^2</f>
        <v>0.0448218488759029</v>
      </c>
    </row>
    <row r="425" customFormat="false" ht="13.5" hidden="false" customHeight="false" outlineLevel="0" collapsed="false">
      <c r="A425" s="1" t="n">
        <f aca="true">RAND()</f>
        <v>0.0703114742259597</v>
      </c>
      <c r="B425" s="1" t="n">
        <f aca="false">IF(A425&gt;$B$1,0,1)*B424+IF(A425&lt;$D$1,0,1)*(1-B424)</f>
        <v>0</v>
      </c>
      <c r="L425" s="1" t="n">
        <f aca="false">B424</f>
        <v>0</v>
      </c>
      <c r="N425" s="1" t="n">
        <f aca="false">L425*B425</f>
        <v>0</v>
      </c>
      <c r="O425" s="1" t="n">
        <f aca="false">L425^2</f>
        <v>0</v>
      </c>
      <c r="Q425" s="1" t="n">
        <f aca="false">B425-AVERAGE($B$4:$B$2000)</f>
        <v>-0.211817726589885</v>
      </c>
      <c r="R425" s="1" t="n">
        <f aca="false">L425-AVERAGE($L$4:$L$2001)</f>
        <v>-0.211711711711712</v>
      </c>
      <c r="T425" s="1" t="n">
        <f aca="false">Q425*R425</f>
        <v>0.0448442934672279</v>
      </c>
      <c r="U425" s="1" t="n">
        <f aca="false">R425^2</f>
        <v>0.0448218488759029</v>
      </c>
    </row>
    <row r="426" customFormat="false" ht="13.5" hidden="false" customHeight="false" outlineLevel="0" collapsed="false">
      <c r="A426" s="1" t="n">
        <f aca="true">RAND()</f>
        <v>0.901284054693926</v>
      </c>
      <c r="B426" s="1" t="n">
        <f aca="false">IF(A426&gt;$B$1,0,1)*B425+IF(A426&lt;$D$1,0,1)*(1-B425)</f>
        <v>0</v>
      </c>
      <c r="L426" s="1" t="n">
        <f aca="false">B425</f>
        <v>0</v>
      </c>
      <c r="N426" s="1" t="n">
        <f aca="false">L426*B426</f>
        <v>0</v>
      </c>
      <c r="O426" s="1" t="n">
        <f aca="false">L426^2</f>
        <v>0</v>
      </c>
      <c r="Q426" s="1" t="n">
        <f aca="false">B426-AVERAGE($B$4:$B$2000)</f>
        <v>-0.211817726589885</v>
      </c>
      <c r="R426" s="1" t="n">
        <f aca="false">L426-AVERAGE($L$4:$L$2001)</f>
        <v>-0.211711711711712</v>
      </c>
      <c r="T426" s="1" t="n">
        <f aca="false">Q426*R426</f>
        <v>0.0448442934672279</v>
      </c>
      <c r="U426" s="1" t="n">
        <f aca="false">R426^2</f>
        <v>0.0448218488759029</v>
      </c>
    </row>
    <row r="427" customFormat="false" ht="13.5" hidden="false" customHeight="false" outlineLevel="0" collapsed="false">
      <c r="A427" s="1" t="n">
        <f aca="true">RAND()</f>
        <v>0.501347005147441</v>
      </c>
      <c r="B427" s="1" t="n">
        <f aca="false">IF(A427&gt;$B$1,0,1)*B426+IF(A427&lt;$D$1,0,1)*(1-B426)</f>
        <v>0</v>
      </c>
      <c r="L427" s="1" t="n">
        <f aca="false">B426</f>
        <v>0</v>
      </c>
      <c r="N427" s="1" t="n">
        <f aca="false">L427*B427</f>
        <v>0</v>
      </c>
      <c r="O427" s="1" t="n">
        <f aca="false">L427^2</f>
        <v>0</v>
      </c>
      <c r="Q427" s="1" t="n">
        <f aca="false">B427-AVERAGE($B$4:$B$2000)</f>
        <v>-0.211817726589885</v>
      </c>
      <c r="R427" s="1" t="n">
        <f aca="false">L427-AVERAGE($L$4:$L$2001)</f>
        <v>-0.211711711711712</v>
      </c>
      <c r="T427" s="1" t="n">
        <f aca="false">Q427*R427</f>
        <v>0.0448442934672279</v>
      </c>
      <c r="U427" s="1" t="n">
        <f aca="false">R427^2</f>
        <v>0.0448218488759029</v>
      </c>
    </row>
    <row r="428" customFormat="false" ht="13.5" hidden="false" customHeight="false" outlineLevel="0" collapsed="false">
      <c r="A428" s="1" t="n">
        <f aca="true">RAND()</f>
        <v>0.128527422580259</v>
      </c>
      <c r="B428" s="1" t="n">
        <f aca="false">IF(A428&gt;$B$1,0,1)*B427+IF(A428&lt;$D$1,0,1)*(1-B427)</f>
        <v>0</v>
      </c>
      <c r="L428" s="1" t="n">
        <f aca="false">B427</f>
        <v>0</v>
      </c>
      <c r="N428" s="1" t="n">
        <f aca="false">L428*B428</f>
        <v>0</v>
      </c>
      <c r="O428" s="1" t="n">
        <f aca="false">L428^2</f>
        <v>0</v>
      </c>
      <c r="Q428" s="1" t="n">
        <f aca="false">B428-AVERAGE($B$4:$B$2000)</f>
        <v>-0.211817726589885</v>
      </c>
      <c r="R428" s="1" t="n">
        <f aca="false">L428-AVERAGE($L$4:$L$2001)</f>
        <v>-0.211711711711712</v>
      </c>
      <c r="T428" s="1" t="n">
        <f aca="false">Q428*R428</f>
        <v>0.0448442934672279</v>
      </c>
      <c r="U428" s="1" t="n">
        <f aca="false">R428^2</f>
        <v>0.0448218488759029</v>
      </c>
    </row>
    <row r="429" customFormat="false" ht="13.5" hidden="false" customHeight="false" outlineLevel="0" collapsed="false">
      <c r="A429" s="1" t="n">
        <f aca="true">RAND()</f>
        <v>0.803246736908411</v>
      </c>
      <c r="B429" s="1" t="n">
        <f aca="false">IF(A429&gt;$B$1,0,1)*B428+IF(A429&lt;$D$1,0,1)*(1-B428)</f>
        <v>0</v>
      </c>
      <c r="L429" s="1" t="n">
        <f aca="false">B428</f>
        <v>0</v>
      </c>
      <c r="N429" s="1" t="n">
        <f aca="false">L429*B429</f>
        <v>0</v>
      </c>
      <c r="O429" s="1" t="n">
        <f aca="false">L429^2</f>
        <v>0</v>
      </c>
      <c r="Q429" s="1" t="n">
        <f aca="false">B429-AVERAGE($B$4:$B$2000)</f>
        <v>-0.211817726589885</v>
      </c>
      <c r="R429" s="1" t="n">
        <f aca="false">L429-AVERAGE($L$4:$L$2001)</f>
        <v>-0.211711711711712</v>
      </c>
      <c r="T429" s="1" t="n">
        <f aca="false">Q429*R429</f>
        <v>0.0448442934672279</v>
      </c>
      <c r="U429" s="1" t="n">
        <f aca="false">R429^2</f>
        <v>0.0448218488759029</v>
      </c>
    </row>
    <row r="430" customFormat="false" ht="13.5" hidden="false" customHeight="false" outlineLevel="0" collapsed="false">
      <c r="A430" s="1" t="n">
        <f aca="true">RAND()</f>
        <v>0.738837081889197</v>
      </c>
      <c r="B430" s="1" t="n">
        <f aca="false">IF(A430&gt;$B$1,0,1)*B429+IF(A430&lt;$D$1,0,1)*(1-B429)</f>
        <v>0</v>
      </c>
      <c r="L430" s="1" t="n">
        <f aca="false">B429</f>
        <v>0</v>
      </c>
      <c r="N430" s="1" t="n">
        <f aca="false">L430*B430</f>
        <v>0</v>
      </c>
      <c r="O430" s="1" t="n">
        <f aca="false">L430^2</f>
        <v>0</v>
      </c>
      <c r="Q430" s="1" t="n">
        <f aca="false">B430-AVERAGE($B$4:$B$2000)</f>
        <v>-0.211817726589885</v>
      </c>
      <c r="R430" s="1" t="n">
        <f aca="false">L430-AVERAGE($L$4:$L$2001)</f>
        <v>-0.211711711711712</v>
      </c>
      <c r="T430" s="1" t="n">
        <f aca="false">Q430*R430</f>
        <v>0.0448442934672279</v>
      </c>
      <c r="U430" s="1" t="n">
        <f aca="false">R430^2</f>
        <v>0.0448218488759029</v>
      </c>
    </row>
    <row r="431" customFormat="false" ht="13.5" hidden="false" customHeight="false" outlineLevel="0" collapsed="false">
      <c r="A431" s="1" t="n">
        <f aca="true">RAND()</f>
        <v>0.331529457007484</v>
      </c>
      <c r="B431" s="1" t="n">
        <f aca="false">IF(A431&gt;$B$1,0,1)*B430+IF(A431&lt;$D$1,0,1)*(1-B430)</f>
        <v>0</v>
      </c>
      <c r="L431" s="1" t="n">
        <f aca="false">B430</f>
        <v>0</v>
      </c>
      <c r="N431" s="1" t="n">
        <f aca="false">L431*B431</f>
        <v>0</v>
      </c>
      <c r="O431" s="1" t="n">
        <f aca="false">L431^2</f>
        <v>0</v>
      </c>
      <c r="Q431" s="1" t="n">
        <f aca="false">B431-AVERAGE($B$4:$B$2000)</f>
        <v>-0.211817726589885</v>
      </c>
      <c r="R431" s="1" t="n">
        <f aca="false">L431-AVERAGE($L$4:$L$2001)</f>
        <v>-0.211711711711712</v>
      </c>
      <c r="T431" s="1" t="n">
        <f aca="false">Q431*R431</f>
        <v>0.0448442934672279</v>
      </c>
      <c r="U431" s="1" t="n">
        <f aca="false">R431^2</f>
        <v>0.0448218488759029</v>
      </c>
    </row>
    <row r="432" customFormat="false" ht="13.5" hidden="false" customHeight="false" outlineLevel="0" collapsed="false">
      <c r="A432" s="1" t="n">
        <f aca="true">RAND()</f>
        <v>0.498481984246905</v>
      </c>
      <c r="B432" s="1" t="n">
        <f aca="false">IF(A432&gt;$B$1,0,1)*B431+IF(A432&lt;$D$1,0,1)*(1-B431)</f>
        <v>0</v>
      </c>
      <c r="L432" s="1" t="n">
        <f aca="false">B431</f>
        <v>0</v>
      </c>
      <c r="N432" s="1" t="n">
        <f aca="false">L432*B432</f>
        <v>0</v>
      </c>
      <c r="O432" s="1" t="n">
        <f aca="false">L432^2</f>
        <v>0</v>
      </c>
      <c r="Q432" s="1" t="n">
        <f aca="false">B432-AVERAGE($B$4:$B$2000)</f>
        <v>-0.211817726589885</v>
      </c>
      <c r="R432" s="1" t="n">
        <f aca="false">L432-AVERAGE($L$4:$L$2001)</f>
        <v>-0.211711711711712</v>
      </c>
      <c r="T432" s="1" t="n">
        <f aca="false">Q432*R432</f>
        <v>0.0448442934672279</v>
      </c>
      <c r="U432" s="1" t="n">
        <f aca="false">R432^2</f>
        <v>0.0448218488759029</v>
      </c>
    </row>
    <row r="433" customFormat="false" ht="13.5" hidden="false" customHeight="false" outlineLevel="0" collapsed="false">
      <c r="A433" s="1" t="n">
        <f aca="true">RAND()</f>
        <v>0.557431867559392</v>
      </c>
      <c r="B433" s="1" t="n">
        <f aca="false">IF(A433&gt;$B$1,0,1)*B432+IF(A433&lt;$D$1,0,1)*(1-B432)</f>
        <v>0</v>
      </c>
      <c r="L433" s="1" t="n">
        <f aca="false">B432</f>
        <v>0</v>
      </c>
      <c r="N433" s="1" t="n">
        <f aca="false">L433*B433</f>
        <v>0</v>
      </c>
      <c r="O433" s="1" t="n">
        <f aca="false">L433^2</f>
        <v>0</v>
      </c>
      <c r="Q433" s="1" t="n">
        <f aca="false">B433-AVERAGE($B$4:$B$2000)</f>
        <v>-0.211817726589885</v>
      </c>
      <c r="R433" s="1" t="n">
        <f aca="false">L433-AVERAGE($L$4:$L$2001)</f>
        <v>-0.211711711711712</v>
      </c>
      <c r="T433" s="1" t="n">
        <f aca="false">Q433*R433</f>
        <v>0.0448442934672279</v>
      </c>
      <c r="U433" s="1" t="n">
        <f aca="false">R433^2</f>
        <v>0.0448218488759029</v>
      </c>
    </row>
    <row r="434" customFormat="false" ht="13.5" hidden="false" customHeight="false" outlineLevel="0" collapsed="false">
      <c r="A434" s="1" t="n">
        <f aca="true">RAND()</f>
        <v>0.749545788200263</v>
      </c>
      <c r="B434" s="1" t="n">
        <f aca="false">IF(A434&gt;$B$1,0,1)*B433+IF(A434&lt;$D$1,0,1)*(1-B433)</f>
        <v>0</v>
      </c>
      <c r="L434" s="1" t="n">
        <f aca="false">B433</f>
        <v>0</v>
      </c>
      <c r="N434" s="1" t="n">
        <f aca="false">L434*B434</f>
        <v>0</v>
      </c>
      <c r="O434" s="1" t="n">
        <f aca="false">L434^2</f>
        <v>0</v>
      </c>
      <c r="Q434" s="1" t="n">
        <f aca="false">B434-AVERAGE($B$4:$B$2000)</f>
        <v>-0.211817726589885</v>
      </c>
      <c r="R434" s="1" t="n">
        <f aca="false">L434-AVERAGE($L$4:$L$2001)</f>
        <v>-0.211711711711712</v>
      </c>
      <c r="T434" s="1" t="n">
        <f aca="false">Q434*R434</f>
        <v>0.0448442934672279</v>
      </c>
      <c r="U434" s="1" t="n">
        <f aca="false">R434^2</f>
        <v>0.0448218488759029</v>
      </c>
    </row>
    <row r="435" customFormat="false" ht="13.5" hidden="false" customHeight="false" outlineLevel="0" collapsed="false">
      <c r="A435" s="1" t="n">
        <f aca="true">RAND()</f>
        <v>0.523243943431795</v>
      </c>
      <c r="B435" s="1" t="n">
        <f aca="false">IF(A435&gt;$B$1,0,1)*B434+IF(A435&lt;$D$1,0,1)*(1-B434)</f>
        <v>0</v>
      </c>
      <c r="L435" s="1" t="n">
        <f aca="false">B434</f>
        <v>0</v>
      </c>
      <c r="N435" s="1" t="n">
        <f aca="false">L435*B435</f>
        <v>0</v>
      </c>
      <c r="O435" s="1" t="n">
        <f aca="false">L435^2</f>
        <v>0</v>
      </c>
      <c r="Q435" s="1" t="n">
        <f aca="false">B435-AVERAGE($B$4:$B$2000)</f>
        <v>-0.211817726589885</v>
      </c>
      <c r="R435" s="1" t="n">
        <f aca="false">L435-AVERAGE($L$4:$L$2001)</f>
        <v>-0.211711711711712</v>
      </c>
      <c r="T435" s="1" t="n">
        <f aca="false">Q435*R435</f>
        <v>0.0448442934672279</v>
      </c>
      <c r="U435" s="1" t="n">
        <f aca="false">R435^2</f>
        <v>0.0448218488759029</v>
      </c>
    </row>
    <row r="436" customFormat="false" ht="13.5" hidden="false" customHeight="false" outlineLevel="0" collapsed="false">
      <c r="A436" s="1" t="n">
        <f aca="true">RAND()</f>
        <v>0.144610842863303</v>
      </c>
      <c r="B436" s="1" t="n">
        <f aca="false">IF(A436&gt;$B$1,0,1)*B435+IF(A436&lt;$D$1,0,1)*(1-B435)</f>
        <v>0</v>
      </c>
      <c r="L436" s="1" t="n">
        <f aca="false">B435</f>
        <v>0</v>
      </c>
      <c r="N436" s="1" t="n">
        <f aca="false">L436*B436</f>
        <v>0</v>
      </c>
      <c r="O436" s="1" t="n">
        <f aca="false">L436^2</f>
        <v>0</v>
      </c>
      <c r="Q436" s="1" t="n">
        <f aca="false">B436-AVERAGE($B$4:$B$2000)</f>
        <v>-0.211817726589885</v>
      </c>
      <c r="R436" s="1" t="n">
        <f aca="false">L436-AVERAGE($L$4:$L$2001)</f>
        <v>-0.211711711711712</v>
      </c>
      <c r="T436" s="1" t="n">
        <f aca="false">Q436*R436</f>
        <v>0.0448442934672279</v>
      </c>
      <c r="U436" s="1" t="n">
        <f aca="false">R436^2</f>
        <v>0.0448218488759029</v>
      </c>
    </row>
    <row r="437" customFormat="false" ht="13.5" hidden="false" customHeight="false" outlineLevel="0" collapsed="false">
      <c r="A437" s="1" t="n">
        <f aca="true">RAND()</f>
        <v>0.78761760657775</v>
      </c>
      <c r="B437" s="1" t="n">
        <f aca="false">IF(A437&gt;$B$1,0,1)*B436+IF(A437&lt;$D$1,0,1)*(1-B436)</f>
        <v>0</v>
      </c>
      <c r="L437" s="1" t="n">
        <f aca="false">B436</f>
        <v>0</v>
      </c>
      <c r="N437" s="1" t="n">
        <f aca="false">L437*B437</f>
        <v>0</v>
      </c>
      <c r="O437" s="1" t="n">
        <f aca="false">L437^2</f>
        <v>0</v>
      </c>
      <c r="Q437" s="1" t="n">
        <f aca="false">B437-AVERAGE($B$4:$B$2000)</f>
        <v>-0.211817726589885</v>
      </c>
      <c r="R437" s="1" t="n">
        <f aca="false">L437-AVERAGE($L$4:$L$2001)</f>
        <v>-0.211711711711712</v>
      </c>
      <c r="T437" s="1" t="n">
        <f aca="false">Q437*R437</f>
        <v>0.0448442934672279</v>
      </c>
      <c r="U437" s="1" t="n">
        <f aca="false">R437^2</f>
        <v>0.0448218488759029</v>
      </c>
    </row>
    <row r="438" customFormat="false" ht="13.5" hidden="false" customHeight="false" outlineLevel="0" collapsed="false">
      <c r="A438" s="1" t="n">
        <f aca="true">RAND()</f>
        <v>0.0340687697649335</v>
      </c>
      <c r="B438" s="1" t="n">
        <f aca="false">IF(A438&gt;$B$1,0,1)*B437+IF(A438&lt;$D$1,0,1)*(1-B437)</f>
        <v>0</v>
      </c>
      <c r="L438" s="1" t="n">
        <f aca="false">B437</f>
        <v>0</v>
      </c>
      <c r="N438" s="1" t="n">
        <f aca="false">L438*B438</f>
        <v>0</v>
      </c>
      <c r="O438" s="1" t="n">
        <f aca="false">L438^2</f>
        <v>0</v>
      </c>
      <c r="Q438" s="1" t="n">
        <f aca="false">B438-AVERAGE($B$4:$B$2000)</f>
        <v>-0.211817726589885</v>
      </c>
      <c r="R438" s="1" t="n">
        <f aca="false">L438-AVERAGE($L$4:$L$2001)</f>
        <v>-0.211711711711712</v>
      </c>
      <c r="T438" s="1" t="n">
        <f aca="false">Q438*R438</f>
        <v>0.0448442934672279</v>
      </c>
      <c r="U438" s="1" t="n">
        <f aca="false">R438^2</f>
        <v>0.0448218488759029</v>
      </c>
    </row>
    <row r="439" customFormat="false" ht="13.5" hidden="false" customHeight="false" outlineLevel="0" collapsed="false">
      <c r="A439" s="1" t="n">
        <f aca="true">RAND()</f>
        <v>0.890038179764889</v>
      </c>
      <c r="B439" s="1" t="n">
        <f aca="false">IF(A439&gt;$B$1,0,1)*B438+IF(A439&lt;$D$1,0,1)*(1-B438)</f>
        <v>0</v>
      </c>
      <c r="L439" s="1" t="n">
        <f aca="false">B438</f>
        <v>0</v>
      </c>
      <c r="N439" s="1" t="n">
        <f aca="false">L439*B439</f>
        <v>0</v>
      </c>
      <c r="O439" s="1" t="n">
        <f aca="false">L439^2</f>
        <v>0</v>
      </c>
      <c r="Q439" s="1" t="n">
        <f aca="false">B439-AVERAGE($B$4:$B$2000)</f>
        <v>-0.211817726589885</v>
      </c>
      <c r="R439" s="1" t="n">
        <f aca="false">L439-AVERAGE($L$4:$L$2001)</f>
        <v>-0.211711711711712</v>
      </c>
      <c r="T439" s="1" t="n">
        <f aca="false">Q439*R439</f>
        <v>0.0448442934672279</v>
      </c>
      <c r="U439" s="1" t="n">
        <f aca="false">R439^2</f>
        <v>0.0448218488759029</v>
      </c>
    </row>
    <row r="440" customFormat="false" ht="13.5" hidden="false" customHeight="false" outlineLevel="0" collapsed="false">
      <c r="A440" s="1" t="n">
        <f aca="true">RAND()</f>
        <v>0.354696800547609</v>
      </c>
      <c r="B440" s="1" t="n">
        <f aca="false">IF(A440&gt;$B$1,0,1)*B439+IF(A440&lt;$D$1,0,1)*(1-B439)</f>
        <v>0</v>
      </c>
      <c r="L440" s="1" t="n">
        <f aca="false">B439</f>
        <v>0</v>
      </c>
      <c r="N440" s="1" t="n">
        <f aca="false">L440*B440</f>
        <v>0</v>
      </c>
      <c r="O440" s="1" t="n">
        <f aca="false">L440^2</f>
        <v>0</v>
      </c>
      <c r="Q440" s="1" t="n">
        <f aca="false">B440-AVERAGE($B$4:$B$2000)</f>
        <v>-0.211817726589885</v>
      </c>
      <c r="R440" s="1" t="n">
        <f aca="false">L440-AVERAGE($L$4:$L$2001)</f>
        <v>-0.211711711711712</v>
      </c>
      <c r="T440" s="1" t="n">
        <f aca="false">Q440*R440</f>
        <v>0.0448442934672279</v>
      </c>
      <c r="U440" s="1" t="n">
        <f aca="false">R440^2</f>
        <v>0.0448218488759029</v>
      </c>
    </row>
    <row r="441" customFormat="false" ht="13.5" hidden="false" customHeight="false" outlineLevel="0" collapsed="false">
      <c r="A441" s="1" t="n">
        <f aca="true">RAND()</f>
        <v>0.815617378971877</v>
      </c>
      <c r="B441" s="1" t="n">
        <f aca="false">IF(A441&gt;$B$1,0,1)*B440+IF(A441&lt;$D$1,0,1)*(1-B440)</f>
        <v>0</v>
      </c>
      <c r="L441" s="1" t="n">
        <f aca="false">B440</f>
        <v>0</v>
      </c>
      <c r="N441" s="1" t="n">
        <f aca="false">L441*B441</f>
        <v>0</v>
      </c>
      <c r="O441" s="1" t="n">
        <f aca="false">L441^2</f>
        <v>0</v>
      </c>
      <c r="Q441" s="1" t="n">
        <f aca="false">B441-AVERAGE($B$4:$B$2000)</f>
        <v>-0.211817726589885</v>
      </c>
      <c r="R441" s="1" t="n">
        <f aca="false">L441-AVERAGE($L$4:$L$2001)</f>
        <v>-0.211711711711712</v>
      </c>
      <c r="T441" s="1" t="n">
        <f aca="false">Q441*R441</f>
        <v>0.0448442934672279</v>
      </c>
      <c r="U441" s="1" t="n">
        <f aca="false">R441^2</f>
        <v>0.0448218488759029</v>
      </c>
    </row>
    <row r="442" customFormat="false" ht="13.5" hidden="false" customHeight="false" outlineLevel="0" collapsed="false">
      <c r="A442" s="1" t="n">
        <f aca="true">RAND()</f>
        <v>0.494146048200814</v>
      </c>
      <c r="B442" s="1" t="n">
        <f aca="false">IF(A442&gt;$B$1,0,1)*B441+IF(A442&lt;$D$1,0,1)*(1-B441)</f>
        <v>0</v>
      </c>
      <c r="L442" s="1" t="n">
        <f aca="false">B441</f>
        <v>0</v>
      </c>
      <c r="N442" s="1" t="n">
        <f aca="false">L442*B442</f>
        <v>0</v>
      </c>
      <c r="O442" s="1" t="n">
        <f aca="false">L442^2</f>
        <v>0</v>
      </c>
      <c r="Q442" s="1" t="n">
        <f aca="false">B442-AVERAGE($B$4:$B$2000)</f>
        <v>-0.211817726589885</v>
      </c>
      <c r="R442" s="1" t="n">
        <f aca="false">L442-AVERAGE($L$4:$L$2001)</f>
        <v>-0.211711711711712</v>
      </c>
      <c r="T442" s="1" t="n">
        <f aca="false">Q442*R442</f>
        <v>0.0448442934672279</v>
      </c>
      <c r="U442" s="1" t="n">
        <f aca="false">R442^2</f>
        <v>0.0448218488759029</v>
      </c>
    </row>
    <row r="443" customFormat="false" ht="13.5" hidden="false" customHeight="false" outlineLevel="0" collapsed="false">
      <c r="A443" s="1" t="n">
        <f aca="true">RAND()</f>
        <v>0.289059305380731</v>
      </c>
      <c r="B443" s="1" t="n">
        <f aca="false">IF(A443&gt;$B$1,0,1)*B442+IF(A443&lt;$D$1,0,1)*(1-B442)</f>
        <v>0</v>
      </c>
      <c r="L443" s="1" t="n">
        <f aca="false">B442</f>
        <v>0</v>
      </c>
      <c r="N443" s="1" t="n">
        <f aca="false">L443*B443</f>
        <v>0</v>
      </c>
      <c r="O443" s="1" t="n">
        <f aca="false">L443^2</f>
        <v>0</v>
      </c>
      <c r="Q443" s="1" t="n">
        <f aca="false">B443-AVERAGE($B$4:$B$2000)</f>
        <v>-0.211817726589885</v>
      </c>
      <c r="R443" s="1" t="n">
        <f aca="false">L443-AVERAGE($L$4:$L$2001)</f>
        <v>-0.211711711711712</v>
      </c>
      <c r="T443" s="1" t="n">
        <f aca="false">Q443*R443</f>
        <v>0.0448442934672279</v>
      </c>
      <c r="U443" s="1" t="n">
        <f aca="false">R443^2</f>
        <v>0.0448218488759029</v>
      </c>
    </row>
    <row r="444" customFormat="false" ht="13.5" hidden="false" customHeight="false" outlineLevel="0" collapsed="false">
      <c r="A444" s="1" t="n">
        <f aca="true">RAND()</f>
        <v>0.95700360556165</v>
      </c>
      <c r="B444" s="1" t="n">
        <f aca="false">IF(A444&gt;$B$1,0,1)*B443+IF(A444&lt;$D$1,0,1)*(1-B443)</f>
        <v>0</v>
      </c>
      <c r="L444" s="1" t="n">
        <f aca="false">B443</f>
        <v>0</v>
      </c>
      <c r="N444" s="1" t="n">
        <f aca="false">L444*B444</f>
        <v>0</v>
      </c>
      <c r="O444" s="1" t="n">
        <f aca="false">L444^2</f>
        <v>0</v>
      </c>
      <c r="Q444" s="1" t="n">
        <f aca="false">B444-AVERAGE($B$4:$B$2000)</f>
        <v>-0.211817726589885</v>
      </c>
      <c r="R444" s="1" t="n">
        <f aca="false">L444-AVERAGE($L$4:$L$2001)</f>
        <v>-0.211711711711712</v>
      </c>
      <c r="T444" s="1" t="n">
        <f aca="false">Q444*R444</f>
        <v>0.0448442934672279</v>
      </c>
      <c r="U444" s="1" t="n">
        <f aca="false">R444^2</f>
        <v>0.0448218488759029</v>
      </c>
    </row>
    <row r="445" customFormat="false" ht="13.5" hidden="false" customHeight="false" outlineLevel="0" collapsed="false">
      <c r="A445" s="1" t="n">
        <f aca="true">RAND()</f>
        <v>0.441419924248899</v>
      </c>
      <c r="B445" s="1" t="n">
        <f aca="false">IF(A445&gt;$B$1,0,1)*B444+IF(A445&lt;$D$1,0,1)*(1-B444)</f>
        <v>0</v>
      </c>
      <c r="L445" s="1" t="n">
        <f aca="false">B444</f>
        <v>0</v>
      </c>
      <c r="N445" s="1" t="n">
        <f aca="false">L445*B445</f>
        <v>0</v>
      </c>
      <c r="O445" s="1" t="n">
        <f aca="false">L445^2</f>
        <v>0</v>
      </c>
      <c r="Q445" s="1" t="n">
        <f aca="false">B445-AVERAGE($B$4:$B$2000)</f>
        <v>-0.211817726589885</v>
      </c>
      <c r="R445" s="1" t="n">
        <f aca="false">L445-AVERAGE($L$4:$L$2001)</f>
        <v>-0.211711711711712</v>
      </c>
      <c r="T445" s="1" t="n">
        <f aca="false">Q445*R445</f>
        <v>0.0448442934672279</v>
      </c>
      <c r="U445" s="1" t="n">
        <f aca="false">R445^2</f>
        <v>0.0448218488759029</v>
      </c>
    </row>
    <row r="446" customFormat="false" ht="13.5" hidden="false" customHeight="false" outlineLevel="0" collapsed="false">
      <c r="A446" s="1" t="n">
        <f aca="true">RAND()</f>
        <v>0.199292674437034</v>
      </c>
      <c r="B446" s="1" t="n">
        <f aca="false">IF(A446&gt;$B$1,0,1)*B445+IF(A446&lt;$D$1,0,1)*(1-B445)</f>
        <v>0</v>
      </c>
      <c r="L446" s="1" t="n">
        <f aca="false">B445</f>
        <v>0</v>
      </c>
      <c r="N446" s="1" t="n">
        <f aca="false">L446*B446</f>
        <v>0</v>
      </c>
      <c r="O446" s="1" t="n">
        <f aca="false">L446^2</f>
        <v>0</v>
      </c>
      <c r="Q446" s="1" t="n">
        <f aca="false">B446-AVERAGE($B$4:$B$2000)</f>
        <v>-0.211817726589885</v>
      </c>
      <c r="R446" s="1" t="n">
        <f aca="false">L446-AVERAGE($L$4:$L$2001)</f>
        <v>-0.211711711711712</v>
      </c>
      <c r="T446" s="1" t="n">
        <f aca="false">Q446*R446</f>
        <v>0.0448442934672279</v>
      </c>
      <c r="U446" s="1" t="n">
        <f aca="false">R446^2</f>
        <v>0.0448218488759029</v>
      </c>
    </row>
    <row r="447" customFormat="false" ht="13.5" hidden="false" customHeight="false" outlineLevel="0" collapsed="false">
      <c r="A447" s="1" t="n">
        <f aca="true">RAND()</f>
        <v>0.228568737916528</v>
      </c>
      <c r="B447" s="1" t="n">
        <f aca="false">IF(A447&gt;$B$1,0,1)*B446+IF(A447&lt;$D$1,0,1)*(1-B446)</f>
        <v>0</v>
      </c>
      <c r="L447" s="1" t="n">
        <f aca="false">B446</f>
        <v>0</v>
      </c>
      <c r="N447" s="1" t="n">
        <f aca="false">L447*B447</f>
        <v>0</v>
      </c>
      <c r="O447" s="1" t="n">
        <f aca="false">L447^2</f>
        <v>0</v>
      </c>
      <c r="Q447" s="1" t="n">
        <f aca="false">B447-AVERAGE($B$4:$B$2000)</f>
        <v>-0.211817726589885</v>
      </c>
      <c r="R447" s="1" t="n">
        <f aca="false">L447-AVERAGE($L$4:$L$2001)</f>
        <v>-0.211711711711712</v>
      </c>
      <c r="T447" s="1" t="n">
        <f aca="false">Q447*R447</f>
        <v>0.0448442934672279</v>
      </c>
      <c r="U447" s="1" t="n">
        <f aca="false">R447^2</f>
        <v>0.0448218488759029</v>
      </c>
    </row>
    <row r="448" customFormat="false" ht="13.5" hidden="false" customHeight="false" outlineLevel="0" collapsed="false">
      <c r="A448" s="1" t="n">
        <f aca="true">RAND()</f>
        <v>0.564926763773521</v>
      </c>
      <c r="B448" s="1" t="n">
        <f aca="false">IF(A448&gt;$B$1,0,1)*B447+IF(A448&lt;$D$1,0,1)*(1-B447)</f>
        <v>0</v>
      </c>
      <c r="L448" s="1" t="n">
        <f aca="false">B447</f>
        <v>0</v>
      </c>
      <c r="N448" s="1" t="n">
        <f aca="false">L448*B448</f>
        <v>0</v>
      </c>
      <c r="O448" s="1" t="n">
        <f aca="false">L448^2</f>
        <v>0</v>
      </c>
      <c r="Q448" s="1" t="n">
        <f aca="false">B448-AVERAGE($B$4:$B$2000)</f>
        <v>-0.211817726589885</v>
      </c>
      <c r="R448" s="1" t="n">
        <f aca="false">L448-AVERAGE($L$4:$L$2001)</f>
        <v>-0.211711711711712</v>
      </c>
      <c r="T448" s="1" t="n">
        <f aca="false">Q448*R448</f>
        <v>0.0448442934672279</v>
      </c>
      <c r="U448" s="1" t="n">
        <f aca="false">R448^2</f>
        <v>0.0448218488759029</v>
      </c>
    </row>
    <row r="449" customFormat="false" ht="13.5" hidden="false" customHeight="false" outlineLevel="0" collapsed="false">
      <c r="A449" s="1" t="n">
        <f aca="true">RAND()</f>
        <v>0.888113602174809</v>
      </c>
      <c r="B449" s="1" t="n">
        <f aca="false">IF(A449&gt;$B$1,0,1)*B448+IF(A449&lt;$D$1,0,1)*(1-B448)</f>
        <v>0</v>
      </c>
      <c r="L449" s="1" t="n">
        <f aca="false">B448</f>
        <v>0</v>
      </c>
      <c r="N449" s="1" t="n">
        <f aca="false">L449*B449</f>
        <v>0</v>
      </c>
      <c r="O449" s="1" t="n">
        <f aca="false">L449^2</f>
        <v>0</v>
      </c>
      <c r="Q449" s="1" t="n">
        <f aca="false">B449-AVERAGE($B$4:$B$2000)</f>
        <v>-0.211817726589885</v>
      </c>
      <c r="R449" s="1" t="n">
        <f aca="false">L449-AVERAGE($L$4:$L$2001)</f>
        <v>-0.211711711711712</v>
      </c>
      <c r="T449" s="1" t="n">
        <f aca="false">Q449*R449</f>
        <v>0.0448442934672279</v>
      </c>
      <c r="U449" s="1" t="n">
        <f aca="false">R449^2</f>
        <v>0.0448218488759029</v>
      </c>
    </row>
    <row r="450" customFormat="false" ht="13.5" hidden="false" customHeight="false" outlineLevel="0" collapsed="false">
      <c r="A450" s="1" t="n">
        <f aca="true">RAND()</f>
        <v>0.134061049413323</v>
      </c>
      <c r="B450" s="1" t="n">
        <f aca="false">IF(A450&gt;$B$1,0,1)*B449+IF(A450&lt;$D$1,0,1)*(1-B449)</f>
        <v>0</v>
      </c>
      <c r="L450" s="1" t="n">
        <f aca="false">B449</f>
        <v>0</v>
      </c>
      <c r="N450" s="1" t="n">
        <f aca="false">L450*B450</f>
        <v>0</v>
      </c>
      <c r="O450" s="1" t="n">
        <f aca="false">L450^2</f>
        <v>0</v>
      </c>
      <c r="Q450" s="1" t="n">
        <f aca="false">B450-AVERAGE($B$4:$B$2000)</f>
        <v>-0.211817726589885</v>
      </c>
      <c r="R450" s="1" t="n">
        <f aca="false">L450-AVERAGE($L$4:$L$2001)</f>
        <v>-0.211711711711712</v>
      </c>
      <c r="T450" s="1" t="n">
        <f aca="false">Q450*R450</f>
        <v>0.0448442934672279</v>
      </c>
      <c r="U450" s="1" t="n">
        <f aca="false">R450^2</f>
        <v>0.0448218488759029</v>
      </c>
    </row>
    <row r="451" customFormat="false" ht="13.5" hidden="false" customHeight="false" outlineLevel="0" collapsed="false">
      <c r="A451" s="1" t="n">
        <f aca="true">RAND()</f>
        <v>0.436645563312413</v>
      </c>
      <c r="B451" s="1" t="n">
        <f aca="false">IF(A451&gt;$B$1,0,1)*B450+IF(A451&lt;$D$1,0,1)*(1-B450)</f>
        <v>0</v>
      </c>
      <c r="L451" s="1" t="n">
        <f aca="false">B450</f>
        <v>0</v>
      </c>
      <c r="N451" s="1" t="n">
        <f aca="false">L451*B451</f>
        <v>0</v>
      </c>
      <c r="O451" s="1" t="n">
        <f aca="false">L451^2</f>
        <v>0</v>
      </c>
      <c r="Q451" s="1" t="n">
        <f aca="false">B451-AVERAGE($B$4:$B$2000)</f>
        <v>-0.211817726589885</v>
      </c>
      <c r="R451" s="1" t="n">
        <f aca="false">L451-AVERAGE($L$4:$L$2001)</f>
        <v>-0.211711711711712</v>
      </c>
      <c r="T451" s="1" t="n">
        <f aca="false">Q451*R451</f>
        <v>0.0448442934672279</v>
      </c>
      <c r="U451" s="1" t="n">
        <f aca="false">R451^2</f>
        <v>0.0448218488759029</v>
      </c>
    </row>
    <row r="452" customFormat="false" ht="13.5" hidden="false" customHeight="false" outlineLevel="0" collapsed="false">
      <c r="A452" s="1" t="n">
        <f aca="true">RAND()</f>
        <v>0.451734320447366</v>
      </c>
      <c r="B452" s="1" t="n">
        <f aca="false">IF(A452&gt;$B$1,0,1)*B451+IF(A452&lt;$D$1,0,1)*(1-B451)</f>
        <v>0</v>
      </c>
      <c r="L452" s="1" t="n">
        <f aca="false">B451</f>
        <v>0</v>
      </c>
      <c r="N452" s="1" t="n">
        <f aca="false">L452*B452</f>
        <v>0</v>
      </c>
      <c r="O452" s="1" t="n">
        <f aca="false">L452^2</f>
        <v>0</v>
      </c>
      <c r="Q452" s="1" t="n">
        <f aca="false">B452-AVERAGE($B$4:$B$2000)</f>
        <v>-0.211817726589885</v>
      </c>
      <c r="R452" s="1" t="n">
        <f aca="false">L452-AVERAGE($L$4:$L$2001)</f>
        <v>-0.211711711711712</v>
      </c>
      <c r="T452" s="1" t="n">
        <f aca="false">Q452*R452</f>
        <v>0.0448442934672279</v>
      </c>
      <c r="U452" s="1" t="n">
        <f aca="false">R452^2</f>
        <v>0.0448218488759029</v>
      </c>
    </row>
    <row r="453" customFormat="false" ht="13.5" hidden="false" customHeight="false" outlineLevel="0" collapsed="false">
      <c r="A453" s="1" t="n">
        <f aca="true">RAND()</f>
        <v>0.873047951682988</v>
      </c>
      <c r="B453" s="1" t="n">
        <f aca="false">IF(A453&gt;$B$1,0,1)*B452+IF(A453&lt;$D$1,0,1)*(1-B452)</f>
        <v>0</v>
      </c>
      <c r="L453" s="1" t="n">
        <f aca="false">B452</f>
        <v>0</v>
      </c>
      <c r="N453" s="1" t="n">
        <f aca="false">L453*B453</f>
        <v>0</v>
      </c>
      <c r="O453" s="1" t="n">
        <f aca="false">L453^2</f>
        <v>0</v>
      </c>
      <c r="Q453" s="1" t="n">
        <f aca="false">B453-AVERAGE($B$4:$B$2000)</f>
        <v>-0.211817726589885</v>
      </c>
      <c r="R453" s="1" t="n">
        <f aca="false">L453-AVERAGE($L$4:$L$2001)</f>
        <v>-0.211711711711712</v>
      </c>
      <c r="T453" s="1" t="n">
        <f aca="false">Q453*R453</f>
        <v>0.0448442934672279</v>
      </c>
      <c r="U453" s="1" t="n">
        <f aca="false">R453^2</f>
        <v>0.0448218488759029</v>
      </c>
    </row>
    <row r="454" customFormat="false" ht="13.5" hidden="false" customHeight="false" outlineLevel="0" collapsed="false">
      <c r="A454" s="1" t="n">
        <f aca="true">RAND()</f>
        <v>0.31597346128355</v>
      </c>
      <c r="B454" s="1" t="n">
        <f aca="false">IF(A454&gt;$B$1,0,1)*B453+IF(A454&lt;$D$1,0,1)*(1-B453)</f>
        <v>0</v>
      </c>
      <c r="L454" s="1" t="n">
        <f aca="false">B453</f>
        <v>0</v>
      </c>
      <c r="N454" s="1" t="n">
        <f aca="false">L454*B454</f>
        <v>0</v>
      </c>
      <c r="O454" s="1" t="n">
        <f aca="false">L454^2</f>
        <v>0</v>
      </c>
      <c r="Q454" s="1" t="n">
        <f aca="false">B454-AVERAGE($B$4:$B$2000)</f>
        <v>-0.211817726589885</v>
      </c>
      <c r="R454" s="1" t="n">
        <f aca="false">L454-AVERAGE($L$4:$L$2001)</f>
        <v>-0.211711711711712</v>
      </c>
      <c r="T454" s="1" t="n">
        <f aca="false">Q454*R454</f>
        <v>0.0448442934672279</v>
      </c>
      <c r="U454" s="1" t="n">
        <f aca="false">R454^2</f>
        <v>0.0448218488759029</v>
      </c>
    </row>
    <row r="455" customFormat="false" ht="13.5" hidden="false" customHeight="false" outlineLevel="0" collapsed="false">
      <c r="A455" s="1" t="n">
        <f aca="true">RAND()</f>
        <v>0.644382926637084</v>
      </c>
      <c r="B455" s="1" t="n">
        <f aca="false">IF(A455&gt;$B$1,0,1)*B454+IF(A455&lt;$D$1,0,1)*(1-B454)</f>
        <v>0</v>
      </c>
      <c r="L455" s="1" t="n">
        <f aca="false">B454</f>
        <v>0</v>
      </c>
      <c r="N455" s="1" t="n">
        <f aca="false">L455*B455</f>
        <v>0</v>
      </c>
      <c r="O455" s="1" t="n">
        <f aca="false">L455^2</f>
        <v>0</v>
      </c>
      <c r="Q455" s="1" t="n">
        <f aca="false">B455-AVERAGE($B$4:$B$2000)</f>
        <v>-0.211817726589885</v>
      </c>
      <c r="R455" s="1" t="n">
        <f aca="false">L455-AVERAGE($L$4:$L$2001)</f>
        <v>-0.211711711711712</v>
      </c>
      <c r="T455" s="1" t="n">
        <f aca="false">Q455*R455</f>
        <v>0.0448442934672279</v>
      </c>
      <c r="U455" s="1" t="n">
        <f aca="false">R455^2</f>
        <v>0.0448218488759029</v>
      </c>
    </row>
    <row r="456" customFormat="false" ht="13.5" hidden="false" customHeight="false" outlineLevel="0" collapsed="false">
      <c r="A456" s="1" t="n">
        <f aca="true">RAND()</f>
        <v>0.119781467393331</v>
      </c>
      <c r="B456" s="1" t="n">
        <f aca="false">IF(A456&gt;$B$1,0,1)*B455+IF(A456&lt;$D$1,0,1)*(1-B455)</f>
        <v>0</v>
      </c>
      <c r="L456" s="1" t="n">
        <f aca="false">B455</f>
        <v>0</v>
      </c>
      <c r="N456" s="1" t="n">
        <f aca="false">L456*B456</f>
        <v>0</v>
      </c>
      <c r="O456" s="1" t="n">
        <f aca="false">L456^2</f>
        <v>0</v>
      </c>
      <c r="Q456" s="1" t="n">
        <f aca="false">B456-AVERAGE($B$4:$B$2000)</f>
        <v>-0.211817726589885</v>
      </c>
      <c r="R456" s="1" t="n">
        <f aca="false">L456-AVERAGE($L$4:$L$2001)</f>
        <v>-0.211711711711712</v>
      </c>
      <c r="T456" s="1" t="n">
        <f aca="false">Q456*R456</f>
        <v>0.0448442934672279</v>
      </c>
      <c r="U456" s="1" t="n">
        <f aca="false">R456^2</f>
        <v>0.0448218488759029</v>
      </c>
    </row>
    <row r="457" customFormat="false" ht="13.5" hidden="false" customHeight="false" outlineLevel="0" collapsed="false">
      <c r="A457" s="1" t="n">
        <f aca="true">RAND()</f>
        <v>0.710171262319496</v>
      </c>
      <c r="B457" s="1" t="n">
        <f aca="false">IF(A457&gt;$B$1,0,1)*B456+IF(A457&lt;$D$1,0,1)*(1-B456)</f>
        <v>0</v>
      </c>
      <c r="L457" s="1" t="n">
        <f aca="false">B456</f>
        <v>0</v>
      </c>
      <c r="N457" s="1" t="n">
        <f aca="false">L457*B457</f>
        <v>0</v>
      </c>
      <c r="O457" s="1" t="n">
        <f aca="false">L457^2</f>
        <v>0</v>
      </c>
      <c r="Q457" s="1" t="n">
        <f aca="false">B457-AVERAGE($B$4:$B$2000)</f>
        <v>-0.211817726589885</v>
      </c>
      <c r="R457" s="1" t="n">
        <f aca="false">L457-AVERAGE($L$4:$L$2001)</f>
        <v>-0.211711711711712</v>
      </c>
      <c r="T457" s="1" t="n">
        <f aca="false">Q457*R457</f>
        <v>0.0448442934672279</v>
      </c>
      <c r="U457" s="1" t="n">
        <f aca="false">R457^2</f>
        <v>0.0448218488759029</v>
      </c>
    </row>
    <row r="458" customFormat="false" ht="13.5" hidden="false" customHeight="false" outlineLevel="0" collapsed="false">
      <c r="A458" s="1" t="n">
        <f aca="true">RAND()</f>
        <v>0.865155508814653</v>
      </c>
      <c r="B458" s="1" t="n">
        <f aca="false">IF(A458&gt;$B$1,0,1)*B457+IF(A458&lt;$D$1,0,1)*(1-B457)</f>
        <v>0</v>
      </c>
      <c r="L458" s="1" t="n">
        <f aca="false">B457</f>
        <v>0</v>
      </c>
      <c r="N458" s="1" t="n">
        <f aca="false">L458*B458</f>
        <v>0</v>
      </c>
      <c r="O458" s="1" t="n">
        <f aca="false">L458^2</f>
        <v>0</v>
      </c>
      <c r="Q458" s="1" t="n">
        <f aca="false">B458-AVERAGE($B$4:$B$2000)</f>
        <v>-0.211817726589885</v>
      </c>
      <c r="R458" s="1" t="n">
        <f aca="false">L458-AVERAGE($L$4:$L$2001)</f>
        <v>-0.211711711711712</v>
      </c>
      <c r="T458" s="1" t="n">
        <f aca="false">Q458*R458</f>
        <v>0.0448442934672279</v>
      </c>
      <c r="U458" s="1" t="n">
        <f aca="false">R458^2</f>
        <v>0.0448218488759029</v>
      </c>
    </row>
    <row r="459" customFormat="false" ht="13.5" hidden="false" customHeight="false" outlineLevel="0" collapsed="false">
      <c r="A459" s="1" t="n">
        <f aca="true">RAND()</f>
        <v>0.340729662840802</v>
      </c>
      <c r="B459" s="1" t="n">
        <f aca="false">IF(A459&gt;$B$1,0,1)*B458+IF(A459&lt;$D$1,0,1)*(1-B458)</f>
        <v>0</v>
      </c>
      <c r="L459" s="1" t="n">
        <f aca="false">B458</f>
        <v>0</v>
      </c>
      <c r="N459" s="1" t="n">
        <f aca="false">L459*B459</f>
        <v>0</v>
      </c>
      <c r="O459" s="1" t="n">
        <f aca="false">L459^2</f>
        <v>0</v>
      </c>
      <c r="Q459" s="1" t="n">
        <f aca="false">B459-AVERAGE($B$4:$B$2000)</f>
        <v>-0.211817726589885</v>
      </c>
      <c r="R459" s="1" t="n">
        <f aca="false">L459-AVERAGE($L$4:$L$2001)</f>
        <v>-0.211711711711712</v>
      </c>
      <c r="T459" s="1" t="n">
        <f aca="false">Q459*R459</f>
        <v>0.0448442934672279</v>
      </c>
      <c r="U459" s="1" t="n">
        <f aca="false">R459^2</f>
        <v>0.0448218488759029</v>
      </c>
    </row>
    <row r="460" customFormat="false" ht="13.5" hidden="false" customHeight="false" outlineLevel="0" collapsed="false">
      <c r="A460" s="1" t="n">
        <f aca="true">RAND()</f>
        <v>0.603792373322656</v>
      </c>
      <c r="B460" s="1" t="n">
        <f aca="false">IF(A460&gt;$B$1,0,1)*B459+IF(A460&lt;$D$1,0,1)*(1-B459)</f>
        <v>0</v>
      </c>
      <c r="L460" s="1" t="n">
        <f aca="false">B459</f>
        <v>0</v>
      </c>
      <c r="N460" s="1" t="n">
        <f aca="false">L460*B460</f>
        <v>0</v>
      </c>
      <c r="O460" s="1" t="n">
        <f aca="false">L460^2</f>
        <v>0</v>
      </c>
      <c r="Q460" s="1" t="n">
        <f aca="false">B460-AVERAGE($B$4:$B$2000)</f>
        <v>-0.211817726589885</v>
      </c>
      <c r="R460" s="1" t="n">
        <f aca="false">L460-AVERAGE($L$4:$L$2001)</f>
        <v>-0.211711711711712</v>
      </c>
      <c r="T460" s="1" t="n">
        <f aca="false">Q460*R460</f>
        <v>0.0448442934672279</v>
      </c>
      <c r="U460" s="1" t="n">
        <f aca="false">R460^2</f>
        <v>0.0448218488759029</v>
      </c>
    </row>
    <row r="461" customFormat="false" ht="13.5" hidden="false" customHeight="false" outlineLevel="0" collapsed="false">
      <c r="A461" s="1" t="n">
        <f aca="true">RAND()</f>
        <v>0.618833980345622</v>
      </c>
      <c r="B461" s="1" t="n">
        <f aca="false">IF(A461&gt;$B$1,0,1)*B460+IF(A461&lt;$D$1,0,1)*(1-B460)</f>
        <v>0</v>
      </c>
      <c r="L461" s="1" t="n">
        <f aca="false">B460</f>
        <v>0</v>
      </c>
      <c r="N461" s="1" t="n">
        <f aca="false">L461*B461</f>
        <v>0</v>
      </c>
      <c r="O461" s="1" t="n">
        <f aca="false">L461^2</f>
        <v>0</v>
      </c>
      <c r="Q461" s="1" t="n">
        <f aca="false">B461-AVERAGE($B$4:$B$2000)</f>
        <v>-0.211817726589885</v>
      </c>
      <c r="R461" s="1" t="n">
        <f aca="false">L461-AVERAGE($L$4:$L$2001)</f>
        <v>-0.211711711711712</v>
      </c>
      <c r="T461" s="1" t="n">
        <f aca="false">Q461*R461</f>
        <v>0.0448442934672279</v>
      </c>
      <c r="U461" s="1" t="n">
        <f aca="false">R461^2</f>
        <v>0.0448218488759029</v>
      </c>
    </row>
    <row r="462" customFormat="false" ht="13.5" hidden="false" customHeight="false" outlineLevel="0" collapsed="false">
      <c r="A462" s="1" t="n">
        <f aca="true">RAND()</f>
        <v>0.584766899348177</v>
      </c>
      <c r="B462" s="1" t="n">
        <f aca="false">IF(A462&gt;$B$1,0,1)*B461+IF(A462&lt;$D$1,0,1)*(1-B461)</f>
        <v>0</v>
      </c>
      <c r="L462" s="1" t="n">
        <f aca="false">B461</f>
        <v>0</v>
      </c>
      <c r="N462" s="1" t="n">
        <f aca="false">L462*B462</f>
        <v>0</v>
      </c>
      <c r="O462" s="1" t="n">
        <f aca="false">L462^2</f>
        <v>0</v>
      </c>
      <c r="Q462" s="1" t="n">
        <f aca="false">B462-AVERAGE($B$4:$B$2000)</f>
        <v>-0.211817726589885</v>
      </c>
      <c r="R462" s="1" t="n">
        <f aca="false">L462-AVERAGE($L$4:$L$2001)</f>
        <v>-0.211711711711712</v>
      </c>
      <c r="T462" s="1" t="n">
        <f aca="false">Q462*R462</f>
        <v>0.0448442934672279</v>
      </c>
      <c r="U462" s="1" t="n">
        <f aca="false">R462^2</f>
        <v>0.0448218488759029</v>
      </c>
    </row>
    <row r="463" customFormat="false" ht="13.5" hidden="false" customHeight="false" outlineLevel="0" collapsed="false">
      <c r="A463" s="1" t="n">
        <f aca="true">RAND()</f>
        <v>0.113158299376474</v>
      </c>
      <c r="B463" s="1" t="n">
        <f aca="false">IF(A463&gt;$B$1,0,1)*B462+IF(A463&lt;$D$1,0,1)*(1-B462)</f>
        <v>0</v>
      </c>
      <c r="L463" s="1" t="n">
        <f aca="false">B462</f>
        <v>0</v>
      </c>
      <c r="N463" s="1" t="n">
        <f aca="false">L463*B463</f>
        <v>0</v>
      </c>
      <c r="O463" s="1" t="n">
        <f aca="false">L463^2</f>
        <v>0</v>
      </c>
      <c r="Q463" s="1" t="n">
        <f aca="false">B463-AVERAGE($B$4:$B$2000)</f>
        <v>-0.211817726589885</v>
      </c>
      <c r="R463" s="1" t="n">
        <f aca="false">L463-AVERAGE($L$4:$L$2001)</f>
        <v>-0.211711711711712</v>
      </c>
      <c r="T463" s="1" t="n">
        <f aca="false">Q463*R463</f>
        <v>0.0448442934672279</v>
      </c>
      <c r="U463" s="1" t="n">
        <f aca="false">R463^2</f>
        <v>0.0448218488759029</v>
      </c>
    </row>
    <row r="464" customFormat="false" ht="13.5" hidden="false" customHeight="false" outlineLevel="0" collapsed="false">
      <c r="A464" s="1" t="n">
        <f aca="true">RAND()</f>
        <v>0.404678500710994</v>
      </c>
      <c r="B464" s="1" t="n">
        <f aca="false">IF(A464&gt;$B$1,0,1)*B463+IF(A464&lt;$D$1,0,1)*(1-B463)</f>
        <v>0</v>
      </c>
      <c r="L464" s="1" t="n">
        <f aca="false">B463</f>
        <v>0</v>
      </c>
      <c r="N464" s="1" t="n">
        <f aca="false">L464*B464</f>
        <v>0</v>
      </c>
      <c r="O464" s="1" t="n">
        <f aca="false">L464^2</f>
        <v>0</v>
      </c>
      <c r="Q464" s="1" t="n">
        <f aca="false">B464-AVERAGE($B$4:$B$2000)</f>
        <v>-0.211817726589885</v>
      </c>
      <c r="R464" s="1" t="n">
        <f aca="false">L464-AVERAGE($L$4:$L$2001)</f>
        <v>-0.211711711711712</v>
      </c>
      <c r="T464" s="1" t="n">
        <f aca="false">Q464*R464</f>
        <v>0.0448442934672279</v>
      </c>
      <c r="U464" s="1" t="n">
        <f aca="false">R464^2</f>
        <v>0.0448218488759029</v>
      </c>
    </row>
    <row r="465" customFormat="false" ht="13.5" hidden="false" customHeight="false" outlineLevel="0" collapsed="false">
      <c r="A465" s="1" t="n">
        <f aca="true">RAND()</f>
        <v>0.353017171471622</v>
      </c>
      <c r="B465" s="1" t="n">
        <f aca="false">IF(A465&gt;$B$1,0,1)*B464+IF(A465&lt;$D$1,0,1)*(1-B464)</f>
        <v>0</v>
      </c>
      <c r="L465" s="1" t="n">
        <f aca="false">B464</f>
        <v>0</v>
      </c>
      <c r="N465" s="1" t="n">
        <f aca="false">L465*B465</f>
        <v>0</v>
      </c>
      <c r="O465" s="1" t="n">
        <f aca="false">L465^2</f>
        <v>0</v>
      </c>
      <c r="Q465" s="1" t="n">
        <f aca="false">B465-AVERAGE($B$4:$B$2000)</f>
        <v>-0.211817726589885</v>
      </c>
      <c r="R465" s="1" t="n">
        <f aca="false">L465-AVERAGE($L$4:$L$2001)</f>
        <v>-0.211711711711712</v>
      </c>
      <c r="T465" s="1" t="n">
        <f aca="false">Q465*R465</f>
        <v>0.0448442934672279</v>
      </c>
      <c r="U465" s="1" t="n">
        <f aca="false">R465^2</f>
        <v>0.0448218488759029</v>
      </c>
    </row>
    <row r="466" customFormat="false" ht="13.5" hidden="false" customHeight="false" outlineLevel="0" collapsed="false">
      <c r="A466" s="1" t="n">
        <f aca="true">RAND()</f>
        <v>0.300178614905987</v>
      </c>
      <c r="B466" s="1" t="n">
        <f aca="false">IF(A466&gt;$B$1,0,1)*B465+IF(A466&lt;$D$1,0,1)*(1-B465)</f>
        <v>0</v>
      </c>
      <c r="L466" s="1" t="n">
        <f aca="false">B465</f>
        <v>0</v>
      </c>
      <c r="N466" s="1" t="n">
        <f aca="false">L466*B466</f>
        <v>0</v>
      </c>
      <c r="O466" s="1" t="n">
        <f aca="false">L466^2</f>
        <v>0</v>
      </c>
      <c r="Q466" s="1" t="n">
        <f aca="false">B466-AVERAGE($B$4:$B$2000)</f>
        <v>-0.211817726589885</v>
      </c>
      <c r="R466" s="1" t="n">
        <f aca="false">L466-AVERAGE($L$4:$L$2001)</f>
        <v>-0.211711711711712</v>
      </c>
      <c r="T466" s="1" t="n">
        <f aca="false">Q466*R466</f>
        <v>0.0448442934672279</v>
      </c>
      <c r="U466" s="1" t="n">
        <f aca="false">R466^2</f>
        <v>0.0448218488759029</v>
      </c>
    </row>
    <row r="467" customFormat="false" ht="13.5" hidden="false" customHeight="false" outlineLevel="0" collapsed="false">
      <c r="A467" s="1" t="n">
        <f aca="true">RAND()</f>
        <v>0.777175697172016</v>
      </c>
      <c r="B467" s="1" t="n">
        <f aca="false">IF(A467&gt;$B$1,0,1)*B466+IF(A467&lt;$D$1,0,1)*(1-B466)</f>
        <v>0</v>
      </c>
      <c r="L467" s="1" t="n">
        <f aca="false">B466</f>
        <v>0</v>
      </c>
      <c r="N467" s="1" t="n">
        <f aca="false">L467*B467</f>
        <v>0</v>
      </c>
      <c r="O467" s="1" t="n">
        <f aca="false">L467^2</f>
        <v>0</v>
      </c>
      <c r="Q467" s="1" t="n">
        <f aca="false">B467-AVERAGE($B$4:$B$2000)</f>
        <v>-0.211817726589885</v>
      </c>
      <c r="R467" s="1" t="n">
        <f aca="false">L467-AVERAGE($L$4:$L$2001)</f>
        <v>-0.211711711711712</v>
      </c>
      <c r="T467" s="1" t="n">
        <f aca="false">Q467*R467</f>
        <v>0.0448442934672279</v>
      </c>
      <c r="U467" s="1" t="n">
        <f aca="false">R467^2</f>
        <v>0.0448218488759029</v>
      </c>
    </row>
    <row r="468" customFormat="false" ht="13.5" hidden="false" customHeight="false" outlineLevel="0" collapsed="false">
      <c r="A468" s="1" t="n">
        <f aca="true">RAND()</f>
        <v>0.00760820900133243</v>
      </c>
      <c r="B468" s="1" t="n">
        <f aca="false">IF(A468&gt;$B$1,0,1)*B467+IF(A468&lt;$D$1,0,1)*(1-B467)</f>
        <v>0</v>
      </c>
      <c r="L468" s="1" t="n">
        <f aca="false">B467</f>
        <v>0</v>
      </c>
      <c r="N468" s="1" t="n">
        <f aca="false">L468*B468</f>
        <v>0</v>
      </c>
      <c r="O468" s="1" t="n">
        <f aca="false">L468^2</f>
        <v>0</v>
      </c>
      <c r="Q468" s="1" t="n">
        <f aca="false">B468-AVERAGE($B$4:$B$2000)</f>
        <v>-0.211817726589885</v>
      </c>
      <c r="R468" s="1" t="n">
        <f aca="false">L468-AVERAGE($L$4:$L$2001)</f>
        <v>-0.211711711711712</v>
      </c>
      <c r="T468" s="1" t="n">
        <f aca="false">Q468*R468</f>
        <v>0.0448442934672279</v>
      </c>
      <c r="U468" s="1" t="n">
        <f aca="false">R468^2</f>
        <v>0.0448218488759029</v>
      </c>
    </row>
    <row r="469" customFormat="false" ht="13.5" hidden="false" customHeight="false" outlineLevel="0" collapsed="false">
      <c r="A469" s="1" t="n">
        <f aca="true">RAND()</f>
        <v>0.96951915189051</v>
      </c>
      <c r="B469" s="1" t="n">
        <f aca="false">IF(A469&gt;$B$1,0,1)*B468+IF(A469&lt;$D$1,0,1)*(1-B468)</f>
        <v>0</v>
      </c>
      <c r="L469" s="1" t="n">
        <f aca="false">B468</f>
        <v>0</v>
      </c>
      <c r="N469" s="1" t="n">
        <f aca="false">L469*B469</f>
        <v>0</v>
      </c>
      <c r="O469" s="1" t="n">
        <f aca="false">L469^2</f>
        <v>0</v>
      </c>
      <c r="Q469" s="1" t="n">
        <f aca="false">B469-AVERAGE($B$4:$B$2000)</f>
        <v>-0.211817726589885</v>
      </c>
      <c r="R469" s="1" t="n">
        <f aca="false">L469-AVERAGE($L$4:$L$2001)</f>
        <v>-0.211711711711712</v>
      </c>
      <c r="T469" s="1" t="n">
        <f aca="false">Q469*R469</f>
        <v>0.0448442934672279</v>
      </c>
      <c r="U469" s="1" t="n">
        <f aca="false">R469^2</f>
        <v>0.0448218488759029</v>
      </c>
    </row>
    <row r="470" customFormat="false" ht="13.5" hidden="false" customHeight="false" outlineLevel="0" collapsed="false">
      <c r="A470" s="1" t="n">
        <f aca="true">RAND()</f>
        <v>0.914989840745033</v>
      </c>
      <c r="B470" s="1" t="n">
        <f aca="false">IF(A470&gt;$B$1,0,1)*B469+IF(A470&lt;$D$1,0,1)*(1-B469)</f>
        <v>0</v>
      </c>
      <c r="L470" s="1" t="n">
        <f aca="false">B469</f>
        <v>0</v>
      </c>
      <c r="N470" s="1" t="n">
        <f aca="false">L470*B470</f>
        <v>0</v>
      </c>
      <c r="O470" s="1" t="n">
        <f aca="false">L470^2</f>
        <v>0</v>
      </c>
      <c r="Q470" s="1" t="n">
        <f aca="false">B470-AVERAGE($B$4:$B$2000)</f>
        <v>-0.211817726589885</v>
      </c>
      <c r="R470" s="1" t="n">
        <f aca="false">L470-AVERAGE($L$4:$L$2001)</f>
        <v>-0.211711711711712</v>
      </c>
      <c r="T470" s="1" t="n">
        <f aca="false">Q470*R470</f>
        <v>0.0448442934672279</v>
      </c>
      <c r="U470" s="1" t="n">
        <f aca="false">R470^2</f>
        <v>0.0448218488759029</v>
      </c>
    </row>
    <row r="471" customFormat="false" ht="13.5" hidden="false" customHeight="false" outlineLevel="0" collapsed="false">
      <c r="A471" s="1" t="n">
        <f aca="true">RAND()</f>
        <v>0.0528903941285329</v>
      </c>
      <c r="B471" s="1" t="n">
        <f aca="false">IF(A471&gt;$B$1,0,1)*B470+IF(A471&lt;$D$1,0,1)*(1-B470)</f>
        <v>0</v>
      </c>
      <c r="L471" s="1" t="n">
        <f aca="false">B470</f>
        <v>0</v>
      </c>
      <c r="N471" s="1" t="n">
        <f aca="false">L471*B471</f>
        <v>0</v>
      </c>
      <c r="O471" s="1" t="n">
        <f aca="false">L471^2</f>
        <v>0</v>
      </c>
      <c r="Q471" s="1" t="n">
        <f aca="false">B471-AVERAGE($B$4:$B$2000)</f>
        <v>-0.211817726589885</v>
      </c>
      <c r="R471" s="1" t="n">
        <f aca="false">L471-AVERAGE($L$4:$L$2001)</f>
        <v>-0.211711711711712</v>
      </c>
      <c r="T471" s="1" t="n">
        <f aca="false">Q471*R471</f>
        <v>0.0448442934672279</v>
      </c>
      <c r="U471" s="1" t="n">
        <f aca="false">R471^2</f>
        <v>0.0448218488759029</v>
      </c>
    </row>
    <row r="472" customFormat="false" ht="13.5" hidden="false" customHeight="false" outlineLevel="0" collapsed="false">
      <c r="A472" s="1" t="n">
        <f aca="true">RAND()</f>
        <v>0.133779781055413</v>
      </c>
      <c r="B472" s="1" t="n">
        <f aca="false">IF(A472&gt;$B$1,0,1)*B471+IF(A472&lt;$D$1,0,1)*(1-B471)</f>
        <v>0</v>
      </c>
      <c r="L472" s="1" t="n">
        <f aca="false">B471</f>
        <v>0</v>
      </c>
      <c r="N472" s="1" t="n">
        <f aca="false">L472*B472</f>
        <v>0</v>
      </c>
      <c r="O472" s="1" t="n">
        <f aca="false">L472^2</f>
        <v>0</v>
      </c>
      <c r="Q472" s="1" t="n">
        <f aca="false">B472-AVERAGE($B$4:$B$2000)</f>
        <v>-0.211817726589885</v>
      </c>
      <c r="R472" s="1" t="n">
        <f aca="false">L472-AVERAGE($L$4:$L$2001)</f>
        <v>-0.211711711711712</v>
      </c>
      <c r="T472" s="1" t="n">
        <f aca="false">Q472*R472</f>
        <v>0.0448442934672279</v>
      </c>
      <c r="U472" s="1" t="n">
        <f aca="false">R472^2</f>
        <v>0.0448218488759029</v>
      </c>
    </row>
    <row r="473" customFormat="false" ht="13.5" hidden="false" customHeight="false" outlineLevel="0" collapsed="false">
      <c r="A473" s="1" t="n">
        <f aca="true">RAND()</f>
        <v>0.0403498488692107</v>
      </c>
      <c r="B473" s="1" t="n">
        <f aca="false">IF(A473&gt;$B$1,0,1)*B472+IF(A473&lt;$D$1,0,1)*(1-B472)</f>
        <v>0</v>
      </c>
      <c r="L473" s="1" t="n">
        <f aca="false">B472</f>
        <v>0</v>
      </c>
      <c r="N473" s="1" t="n">
        <f aca="false">L473*B473</f>
        <v>0</v>
      </c>
      <c r="O473" s="1" t="n">
        <f aca="false">L473^2</f>
        <v>0</v>
      </c>
      <c r="Q473" s="1" t="n">
        <f aca="false">B473-AVERAGE($B$4:$B$2000)</f>
        <v>-0.211817726589885</v>
      </c>
      <c r="R473" s="1" t="n">
        <f aca="false">L473-AVERAGE($L$4:$L$2001)</f>
        <v>-0.211711711711712</v>
      </c>
      <c r="T473" s="1" t="n">
        <f aca="false">Q473*R473</f>
        <v>0.0448442934672279</v>
      </c>
      <c r="U473" s="1" t="n">
        <f aca="false">R473^2</f>
        <v>0.0448218488759029</v>
      </c>
    </row>
    <row r="474" customFormat="false" ht="13.5" hidden="false" customHeight="false" outlineLevel="0" collapsed="false">
      <c r="A474" s="1" t="n">
        <f aca="true">RAND()</f>
        <v>0.0789875181002946</v>
      </c>
      <c r="B474" s="1" t="n">
        <f aca="false">IF(A474&gt;$B$1,0,1)*B473+IF(A474&lt;$D$1,0,1)*(1-B473)</f>
        <v>0</v>
      </c>
      <c r="L474" s="1" t="n">
        <f aca="false">B473</f>
        <v>0</v>
      </c>
      <c r="N474" s="1" t="n">
        <f aca="false">L474*B474</f>
        <v>0</v>
      </c>
      <c r="O474" s="1" t="n">
        <f aca="false">L474^2</f>
        <v>0</v>
      </c>
      <c r="Q474" s="1" t="n">
        <f aca="false">B474-AVERAGE($B$4:$B$2000)</f>
        <v>-0.211817726589885</v>
      </c>
      <c r="R474" s="1" t="n">
        <f aca="false">L474-AVERAGE($L$4:$L$2001)</f>
        <v>-0.211711711711712</v>
      </c>
      <c r="T474" s="1" t="n">
        <f aca="false">Q474*R474</f>
        <v>0.0448442934672279</v>
      </c>
      <c r="U474" s="1" t="n">
        <f aca="false">R474^2</f>
        <v>0.0448218488759029</v>
      </c>
    </row>
    <row r="475" customFormat="false" ht="13.5" hidden="false" customHeight="false" outlineLevel="0" collapsed="false">
      <c r="A475" s="1" t="n">
        <f aca="true">RAND()</f>
        <v>0.535484654430365</v>
      </c>
      <c r="B475" s="1" t="n">
        <f aca="false">IF(A475&gt;$B$1,0,1)*B474+IF(A475&lt;$D$1,0,1)*(1-B474)</f>
        <v>0</v>
      </c>
      <c r="L475" s="1" t="n">
        <f aca="false">B474</f>
        <v>0</v>
      </c>
      <c r="N475" s="1" t="n">
        <f aca="false">L475*B475</f>
        <v>0</v>
      </c>
      <c r="O475" s="1" t="n">
        <f aca="false">L475^2</f>
        <v>0</v>
      </c>
      <c r="Q475" s="1" t="n">
        <f aca="false">B475-AVERAGE($B$4:$B$2000)</f>
        <v>-0.211817726589885</v>
      </c>
      <c r="R475" s="1" t="n">
        <f aca="false">L475-AVERAGE($L$4:$L$2001)</f>
        <v>-0.211711711711712</v>
      </c>
      <c r="T475" s="1" t="n">
        <f aca="false">Q475*R475</f>
        <v>0.0448442934672279</v>
      </c>
      <c r="U475" s="1" t="n">
        <f aca="false">R475^2</f>
        <v>0.0448218488759029</v>
      </c>
    </row>
    <row r="476" customFormat="false" ht="13.5" hidden="false" customHeight="false" outlineLevel="0" collapsed="false">
      <c r="A476" s="1" t="n">
        <f aca="true">RAND()</f>
        <v>0.549737778523936</v>
      </c>
      <c r="B476" s="1" t="n">
        <f aca="false">IF(A476&gt;$B$1,0,1)*B475+IF(A476&lt;$D$1,0,1)*(1-B475)</f>
        <v>0</v>
      </c>
      <c r="L476" s="1" t="n">
        <f aca="false">B475</f>
        <v>0</v>
      </c>
      <c r="N476" s="1" t="n">
        <f aca="false">L476*B476</f>
        <v>0</v>
      </c>
      <c r="O476" s="1" t="n">
        <f aca="false">L476^2</f>
        <v>0</v>
      </c>
      <c r="Q476" s="1" t="n">
        <f aca="false">B476-AVERAGE($B$4:$B$2000)</f>
        <v>-0.211817726589885</v>
      </c>
      <c r="R476" s="1" t="n">
        <f aca="false">L476-AVERAGE($L$4:$L$2001)</f>
        <v>-0.211711711711712</v>
      </c>
      <c r="T476" s="1" t="n">
        <f aca="false">Q476*R476</f>
        <v>0.0448442934672279</v>
      </c>
      <c r="U476" s="1" t="n">
        <f aca="false">R476^2</f>
        <v>0.0448218488759029</v>
      </c>
    </row>
    <row r="477" customFormat="false" ht="13.5" hidden="false" customHeight="false" outlineLevel="0" collapsed="false">
      <c r="A477" s="1" t="n">
        <f aca="true">RAND()</f>
        <v>0.312310187081052</v>
      </c>
      <c r="B477" s="1" t="n">
        <f aca="false">IF(A477&gt;$B$1,0,1)*B476+IF(A477&lt;$D$1,0,1)*(1-B476)</f>
        <v>0</v>
      </c>
      <c r="L477" s="1" t="n">
        <f aca="false">B476</f>
        <v>0</v>
      </c>
      <c r="N477" s="1" t="n">
        <f aca="false">L477*B477</f>
        <v>0</v>
      </c>
      <c r="O477" s="1" t="n">
        <f aca="false">L477^2</f>
        <v>0</v>
      </c>
      <c r="Q477" s="1" t="n">
        <f aca="false">B477-AVERAGE($B$4:$B$2000)</f>
        <v>-0.211817726589885</v>
      </c>
      <c r="R477" s="1" t="n">
        <f aca="false">L477-AVERAGE($L$4:$L$2001)</f>
        <v>-0.211711711711712</v>
      </c>
      <c r="T477" s="1" t="n">
        <f aca="false">Q477*R477</f>
        <v>0.0448442934672279</v>
      </c>
      <c r="U477" s="1" t="n">
        <f aca="false">R477^2</f>
        <v>0.0448218488759029</v>
      </c>
    </row>
    <row r="478" customFormat="false" ht="13.5" hidden="false" customHeight="false" outlineLevel="0" collapsed="false">
      <c r="A478" s="1" t="n">
        <f aca="true">RAND()</f>
        <v>0.305757920779592</v>
      </c>
      <c r="B478" s="1" t="n">
        <f aca="false">IF(A478&gt;$B$1,0,1)*B477+IF(A478&lt;$D$1,0,1)*(1-B477)</f>
        <v>0</v>
      </c>
      <c r="L478" s="1" t="n">
        <f aca="false">B477</f>
        <v>0</v>
      </c>
      <c r="N478" s="1" t="n">
        <f aca="false">L478*B478</f>
        <v>0</v>
      </c>
      <c r="O478" s="1" t="n">
        <f aca="false">L478^2</f>
        <v>0</v>
      </c>
      <c r="Q478" s="1" t="n">
        <f aca="false">B478-AVERAGE($B$4:$B$2000)</f>
        <v>-0.211817726589885</v>
      </c>
      <c r="R478" s="1" t="n">
        <f aca="false">L478-AVERAGE($L$4:$L$2001)</f>
        <v>-0.211711711711712</v>
      </c>
      <c r="T478" s="1" t="n">
        <f aca="false">Q478*R478</f>
        <v>0.0448442934672279</v>
      </c>
      <c r="U478" s="1" t="n">
        <f aca="false">R478^2</f>
        <v>0.0448218488759029</v>
      </c>
    </row>
    <row r="479" customFormat="false" ht="13.5" hidden="false" customHeight="false" outlineLevel="0" collapsed="false">
      <c r="A479" s="1" t="n">
        <f aca="true">RAND()</f>
        <v>0.39719426579626</v>
      </c>
      <c r="B479" s="1" t="n">
        <f aca="false">IF(A479&gt;$B$1,0,1)*B478+IF(A479&lt;$D$1,0,1)*(1-B478)</f>
        <v>0</v>
      </c>
      <c r="L479" s="1" t="n">
        <f aca="false">B478</f>
        <v>0</v>
      </c>
      <c r="N479" s="1" t="n">
        <f aca="false">L479*B479</f>
        <v>0</v>
      </c>
      <c r="O479" s="1" t="n">
        <f aca="false">L479^2</f>
        <v>0</v>
      </c>
      <c r="Q479" s="1" t="n">
        <f aca="false">B479-AVERAGE($B$4:$B$2000)</f>
        <v>-0.211817726589885</v>
      </c>
      <c r="R479" s="1" t="n">
        <f aca="false">L479-AVERAGE($L$4:$L$2001)</f>
        <v>-0.211711711711712</v>
      </c>
      <c r="T479" s="1" t="n">
        <f aca="false">Q479*R479</f>
        <v>0.0448442934672279</v>
      </c>
      <c r="U479" s="1" t="n">
        <f aca="false">R479^2</f>
        <v>0.0448218488759029</v>
      </c>
    </row>
    <row r="480" customFormat="false" ht="13.5" hidden="false" customHeight="false" outlineLevel="0" collapsed="false">
      <c r="A480" s="1" t="n">
        <f aca="true">RAND()</f>
        <v>0.674970231842753</v>
      </c>
      <c r="B480" s="1" t="n">
        <f aca="false">IF(A480&gt;$B$1,0,1)*B479+IF(A480&lt;$D$1,0,1)*(1-B479)</f>
        <v>0</v>
      </c>
      <c r="L480" s="1" t="n">
        <f aca="false">B479</f>
        <v>0</v>
      </c>
      <c r="N480" s="1" t="n">
        <f aca="false">L480*B480</f>
        <v>0</v>
      </c>
      <c r="O480" s="1" t="n">
        <f aca="false">L480^2</f>
        <v>0</v>
      </c>
      <c r="Q480" s="1" t="n">
        <f aca="false">B480-AVERAGE($B$4:$B$2000)</f>
        <v>-0.211817726589885</v>
      </c>
      <c r="R480" s="1" t="n">
        <f aca="false">L480-AVERAGE($L$4:$L$2001)</f>
        <v>-0.211711711711712</v>
      </c>
      <c r="T480" s="1" t="n">
        <f aca="false">Q480*R480</f>
        <v>0.0448442934672279</v>
      </c>
      <c r="U480" s="1" t="n">
        <f aca="false">R480^2</f>
        <v>0.0448218488759029</v>
      </c>
    </row>
    <row r="481" customFormat="false" ht="13.5" hidden="false" customHeight="false" outlineLevel="0" collapsed="false">
      <c r="A481" s="1" t="n">
        <f aca="true">RAND()</f>
        <v>0.0446755869327063</v>
      </c>
      <c r="B481" s="1" t="n">
        <f aca="false">IF(A481&gt;$B$1,0,1)*B480+IF(A481&lt;$D$1,0,1)*(1-B480)</f>
        <v>0</v>
      </c>
      <c r="L481" s="1" t="n">
        <f aca="false">B480</f>
        <v>0</v>
      </c>
      <c r="N481" s="1" t="n">
        <f aca="false">L481*B481</f>
        <v>0</v>
      </c>
      <c r="O481" s="1" t="n">
        <f aca="false">L481^2</f>
        <v>0</v>
      </c>
      <c r="Q481" s="1" t="n">
        <f aca="false">B481-AVERAGE($B$4:$B$2000)</f>
        <v>-0.211817726589885</v>
      </c>
      <c r="R481" s="1" t="n">
        <f aca="false">L481-AVERAGE($L$4:$L$2001)</f>
        <v>-0.211711711711712</v>
      </c>
      <c r="T481" s="1" t="n">
        <f aca="false">Q481*R481</f>
        <v>0.0448442934672279</v>
      </c>
      <c r="U481" s="1" t="n">
        <f aca="false">R481^2</f>
        <v>0.0448218488759029</v>
      </c>
    </row>
    <row r="482" customFormat="false" ht="13.5" hidden="false" customHeight="false" outlineLevel="0" collapsed="false">
      <c r="A482" s="1" t="n">
        <f aca="true">RAND()</f>
        <v>0.423941010286149</v>
      </c>
      <c r="B482" s="1" t="n">
        <f aca="false">IF(A482&gt;$B$1,0,1)*B481+IF(A482&lt;$D$1,0,1)*(1-B481)</f>
        <v>0</v>
      </c>
      <c r="L482" s="1" t="n">
        <f aca="false">B481</f>
        <v>0</v>
      </c>
      <c r="N482" s="1" t="n">
        <f aca="false">L482*B482</f>
        <v>0</v>
      </c>
      <c r="O482" s="1" t="n">
        <f aca="false">L482^2</f>
        <v>0</v>
      </c>
      <c r="Q482" s="1" t="n">
        <f aca="false">B482-AVERAGE($B$4:$B$2000)</f>
        <v>-0.211817726589885</v>
      </c>
      <c r="R482" s="1" t="n">
        <f aca="false">L482-AVERAGE($L$4:$L$2001)</f>
        <v>-0.211711711711712</v>
      </c>
      <c r="T482" s="1" t="n">
        <f aca="false">Q482*R482</f>
        <v>0.0448442934672279</v>
      </c>
      <c r="U482" s="1" t="n">
        <f aca="false">R482^2</f>
        <v>0.0448218488759029</v>
      </c>
    </row>
    <row r="483" customFormat="false" ht="13.5" hidden="false" customHeight="false" outlineLevel="0" collapsed="false">
      <c r="A483" s="1" t="n">
        <f aca="true">RAND()</f>
        <v>0.436268319147062</v>
      </c>
      <c r="B483" s="1" t="n">
        <f aca="false">IF(A483&gt;$B$1,0,1)*B482+IF(A483&lt;$D$1,0,1)*(1-B482)</f>
        <v>0</v>
      </c>
      <c r="L483" s="1" t="n">
        <f aca="false">B482</f>
        <v>0</v>
      </c>
      <c r="N483" s="1" t="n">
        <f aca="false">L483*B483</f>
        <v>0</v>
      </c>
      <c r="O483" s="1" t="n">
        <f aca="false">L483^2</f>
        <v>0</v>
      </c>
      <c r="Q483" s="1" t="n">
        <f aca="false">B483-AVERAGE($B$4:$B$2000)</f>
        <v>-0.211817726589885</v>
      </c>
      <c r="R483" s="1" t="n">
        <f aca="false">L483-AVERAGE($L$4:$L$2001)</f>
        <v>-0.211711711711712</v>
      </c>
      <c r="T483" s="1" t="n">
        <f aca="false">Q483*R483</f>
        <v>0.0448442934672279</v>
      </c>
      <c r="U483" s="1" t="n">
        <f aca="false">R483^2</f>
        <v>0.0448218488759029</v>
      </c>
    </row>
    <row r="484" customFormat="false" ht="13.5" hidden="false" customHeight="false" outlineLevel="0" collapsed="false">
      <c r="A484" s="1" t="n">
        <f aca="true">RAND()</f>
        <v>0.799353341353194</v>
      </c>
      <c r="B484" s="1" t="n">
        <f aca="false">IF(A484&gt;$B$1,0,1)*B483+IF(A484&lt;$D$1,0,1)*(1-B483)</f>
        <v>0</v>
      </c>
      <c r="L484" s="1" t="n">
        <f aca="false">B483</f>
        <v>0</v>
      </c>
      <c r="N484" s="1" t="n">
        <f aca="false">L484*B484</f>
        <v>0</v>
      </c>
      <c r="O484" s="1" t="n">
        <f aca="false">L484^2</f>
        <v>0</v>
      </c>
      <c r="Q484" s="1" t="n">
        <f aca="false">B484-AVERAGE($B$4:$B$2000)</f>
        <v>-0.211817726589885</v>
      </c>
      <c r="R484" s="1" t="n">
        <f aca="false">L484-AVERAGE($L$4:$L$2001)</f>
        <v>-0.211711711711712</v>
      </c>
      <c r="T484" s="1" t="n">
        <f aca="false">Q484*R484</f>
        <v>0.0448442934672279</v>
      </c>
      <c r="U484" s="1" t="n">
        <f aca="false">R484^2</f>
        <v>0.0448218488759029</v>
      </c>
    </row>
    <row r="485" customFormat="false" ht="13.5" hidden="false" customHeight="false" outlineLevel="0" collapsed="false">
      <c r="A485" s="1" t="n">
        <f aca="true">RAND()</f>
        <v>0.741768465105837</v>
      </c>
      <c r="B485" s="1" t="n">
        <f aca="false">IF(A485&gt;$B$1,0,1)*B484+IF(A485&lt;$D$1,0,1)*(1-B484)</f>
        <v>0</v>
      </c>
      <c r="L485" s="1" t="n">
        <f aca="false">B484</f>
        <v>0</v>
      </c>
      <c r="N485" s="1" t="n">
        <f aca="false">L485*B485</f>
        <v>0</v>
      </c>
      <c r="O485" s="1" t="n">
        <f aca="false">L485^2</f>
        <v>0</v>
      </c>
      <c r="Q485" s="1" t="n">
        <f aca="false">B485-AVERAGE($B$4:$B$2000)</f>
        <v>-0.211817726589885</v>
      </c>
      <c r="R485" s="1" t="n">
        <f aca="false">L485-AVERAGE($L$4:$L$2001)</f>
        <v>-0.211711711711712</v>
      </c>
      <c r="T485" s="1" t="n">
        <f aca="false">Q485*R485</f>
        <v>0.0448442934672279</v>
      </c>
      <c r="U485" s="1" t="n">
        <f aca="false">R485^2</f>
        <v>0.0448218488759029</v>
      </c>
    </row>
    <row r="486" customFormat="false" ht="13.5" hidden="false" customHeight="false" outlineLevel="0" collapsed="false">
      <c r="A486" s="1" t="n">
        <f aca="true">RAND()</f>
        <v>0.489209833620229</v>
      </c>
      <c r="B486" s="1" t="n">
        <f aca="false">IF(A486&gt;$B$1,0,1)*B485+IF(A486&lt;$D$1,0,1)*(1-B485)</f>
        <v>0</v>
      </c>
      <c r="L486" s="1" t="n">
        <f aca="false">B485</f>
        <v>0</v>
      </c>
      <c r="N486" s="1" t="n">
        <f aca="false">L486*B486</f>
        <v>0</v>
      </c>
      <c r="O486" s="1" t="n">
        <f aca="false">L486^2</f>
        <v>0</v>
      </c>
      <c r="Q486" s="1" t="n">
        <f aca="false">B486-AVERAGE($B$4:$B$2000)</f>
        <v>-0.211817726589885</v>
      </c>
      <c r="R486" s="1" t="n">
        <f aca="false">L486-AVERAGE($L$4:$L$2001)</f>
        <v>-0.211711711711712</v>
      </c>
      <c r="T486" s="1" t="n">
        <f aca="false">Q486*R486</f>
        <v>0.0448442934672279</v>
      </c>
      <c r="U486" s="1" t="n">
        <f aca="false">R486^2</f>
        <v>0.0448218488759029</v>
      </c>
    </row>
    <row r="487" customFormat="false" ht="13.5" hidden="false" customHeight="false" outlineLevel="0" collapsed="false">
      <c r="A487" s="1" t="n">
        <f aca="true">RAND()</f>
        <v>0.649069916385274</v>
      </c>
      <c r="B487" s="1" t="n">
        <f aca="false">IF(A487&gt;$B$1,0,1)*B486+IF(A487&lt;$D$1,0,1)*(1-B486)</f>
        <v>0</v>
      </c>
      <c r="L487" s="1" t="n">
        <f aca="false">B486</f>
        <v>0</v>
      </c>
      <c r="N487" s="1" t="n">
        <f aca="false">L487*B487</f>
        <v>0</v>
      </c>
      <c r="O487" s="1" t="n">
        <f aca="false">L487^2</f>
        <v>0</v>
      </c>
      <c r="Q487" s="1" t="n">
        <f aca="false">B487-AVERAGE($B$4:$B$2000)</f>
        <v>-0.211817726589885</v>
      </c>
      <c r="R487" s="1" t="n">
        <f aca="false">L487-AVERAGE($L$4:$L$2001)</f>
        <v>-0.211711711711712</v>
      </c>
      <c r="T487" s="1" t="n">
        <f aca="false">Q487*R487</f>
        <v>0.0448442934672279</v>
      </c>
      <c r="U487" s="1" t="n">
        <f aca="false">R487^2</f>
        <v>0.0448218488759029</v>
      </c>
    </row>
    <row r="488" customFormat="false" ht="13.5" hidden="false" customHeight="false" outlineLevel="0" collapsed="false">
      <c r="A488" s="1" t="n">
        <f aca="true">RAND()</f>
        <v>0.918865043366634</v>
      </c>
      <c r="B488" s="1" t="n">
        <f aca="false">IF(A488&gt;$B$1,0,1)*B487+IF(A488&lt;$D$1,0,1)*(1-B487)</f>
        <v>0</v>
      </c>
      <c r="L488" s="1" t="n">
        <f aca="false">B487</f>
        <v>0</v>
      </c>
      <c r="N488" s="1" t="n">
        <f aca="false">L488*B488</f>
        <v>0</v>
      </c>
      <c r="O488" s="1" t="n">
        <f aca="false">L488^2</f>
        <v>0</v>
      </c>
      <c r="Q488" s="1" t="n">
        <f aca="false">B488-AVERAGE($B$4:$B$2000)</f>
        <v>-0.211817726589885</v>
      </c>
      <c r="R488" s="1" t="n">
        <f aca="false">L488-AVERAGE($L$4:$L$2001)</f>
        <v>-0.211711711711712</v>
      </c>
      <c r="T488" s="1" t="n">
        <f aca="false">Q488*R488</f>
        <v>0.0448442934672279</v>
      </c>
      <c r="U488" s="1" t="n">
        <f aca="false">R488^2</f>
        <v>0.0448218488759029</v>
      </c>
    </row>
    <row r="489" customFormat="false" ht="13.5" hidden="false" customHeight="false" outlineLevel="0" collapsed="false">
      <c r="A489" s="1" t="n">
        <f aca="true">RAND()</f>
        <v>0.342768600150079</v>
      </c>
      <c r="B489" s="1" t="n">
        <f aca="false">IF(A489&gt;$B$1,0,1)*B488+IF(A489&lt;$D$1,0,1)*(1-B488)</f>
        <v>0</v>
      </c>
      <c r="L489" s="1" t="n">
        <f aca="false">B488</f>
        <v>0</v>
      </c>
      <c r="N489" s="1" t="n">
        <f aca="false">L489*B489</f>
        <v>0</v>
      </c>
      <c r="O489" s="1" t="n">
        <f aca="false">L489^2</f>
        <v>0</v>
      </c>
      <c r="Q489" s="1" t="n">
        <f aca="false">B489-AVERAGE($B$4:$B$2000)</f>
        <v>-0.211817726589885</v>
      </c>
      <c r="R489" s="1" t="n">
        <f aca="false">L489-AVERAGE($L$4:$L$2001)</f>
        <v>-0.211711711711712</v>
      </c>
      <c r="T489" s="1" t="n">
        <f aca="false">Q489*R489</f>
        <v>0.0448442934672279</v>
      </c>
      <c r="U489" s="1" t="n">
        <f aca="false">R489^2</f>
        <v>0.0448218488759029</v>
      </c>
    </row>
    <row r="490" customFormat="false" ht="13.5" hidden="false" customHeight="false" outlineLevel="0" collapsed="false">
      <c r="A490" s="1" t="n">
        <f aca="true">RAND()</f>
        <v>0.168128697547181</v>
      </c>
      <c r="B490" s="1" t="n">
        <f aca="false">IF(A490&gt;$B$1,0,1)*B489+IF(A490&lt;$D$1,0,1)*(1-B489)</f>
        <v>0</v>
      </c>
      <c r="L490" s="1" t="n">
        <f aca="false">B489</f>
        <v>0</v>
      </c>
      <c r="N490" s="1" t="n">
        <f aca="false">L490*B490</f>
        <v>0</v>
      </c>
      <c r="O490" s="1" t="n">
        <f aca="false">L490^2</f>
        <v>0</v>
      </c>
      <c r="Q490" s="1" t="n">
        <f aca="false">B490-AVERAGE($B$4:$B$2000)</f>
        <v>-0.211817726589885</v>
      </c>
      <c r="R490" s="1" t="n">
        <f aca="false">L490-AVERAGE($L$4:$L$2001)</f>
        <v>-0.211711711711712</v>
      </c>
      <c r="T490" s="1" t="n">
        <f aca="false">Q490*R490</f>
        <v>0.0448442934672279</v>
      </c>
      <c r="U490" s="1" t="n">
        <f aca="false">R490^2</f>
        <v>0.0448218488759029</v>
      </c>
    </row>
    <row r="491" customFormat="false" ht="13.5" hidden="false" customHeight="false" outlineLevel="0" collapsed="false">
      <c r="A491" s="1" t="n">
        <f aca="true">RAND()</f>
        <v>0.581553136394672</v>
      </c>
      <c r="B491" s="1" t="n">
        <f aca="false">IF(A491&gt;$B$1,0,1)*B490+IF(A491&lt;$D$1,0,1)*(1-B490)</f>
        <v>0</v>
      </c>
      <c r="L491" s="1" t="n">
        <f aca="false">B490</f>
        <v>0</v>
      </c>
      <c r="N491" s="1" t="n">
        <f aca="false">L491*B491</f>
        <v>0</v>
      </c>
      <c r="O491" s="1" t="n">
        <f aca="false">L491^2</f>
        <v>0</v>
      </c>
      <c r="Q491" s="1" t="n">
        <f aca="false">B491-AVERAGE($B$4:$B$2000)</f>
        <v>-0.211817726589885</v>
      </c>
      <c r="R491" s="1" t="n">
        <f aca="false">L491-AVERAGE($L$4:$L$2001)</f>
        <v>-0.211711711711712</v>
      </c>
      <c r="T491" s="1" t="n">
        <f aca="false">Q491*R491</f>
        <v>0.0448442934672279</v>
      </c>
      <c r="U491" s="1" t="n">
        <f aca="false">R491^2</f>
        <v>0.0448218488759029</v>
      </c>
    </row>
    <row r="492" customFormat="false" ht="13.5" hidden="false" customHeight="false" outlineLevel="0" collapsed="false">
      <c r="A492" s="1" t="n">
        <f aca="true">RAND()</f>
        <v>0.844553465430922</v>
      </c>
      <c r="B492" s="1" t="n">
        <f aca="false">IF(A492&gt;$B$1,0,1)*B491+IF(A492&lt;$D$1,0,1)*(1-B491)</f>
        <v>0</v>
      </c>
      <c r="L492" s="1" t="n">
        <f aca="false">B491</f>
        <v>0</v>
      </c>
      <c r="N492" s="1" t="n">
        <f aca="false">L492*B492</f>
        <v>0</v>
      </c>
      <c r="O492" s="1" t="n">
        <f aca="false">L492^2</f>
        <v>0</v>
      </c>
      <c r="Q492" s="1" t="n">
        <f aca="false">B492-AVERAGE($B$4:$B$2000)</f>
        <v>-0.211817726589885</v>
      </c>
      <c r="R492" s="1" t="n">
        <f aca="false">L492-AVERAGE($L$4:$L$2001)</f>
        <v>-0.211711711711712</v>
      </c>
      <c r="T492" s="1" t="n">
        <f aca="false">Q492*R492</f>
        <v>0.0448442934672279</v>
      </c>
      <c r="U492" s="1" t="n">
        <f aca="false">R492^2</f>
        <v>0.0448218488759029</v>
      </c>
    </row>
    <row r="493" customFormat="false" ht="13.5" hidden="false" customHeight="false" outlineLevel="0" collapsed="false">
      <c r="A493" s="1" t="n">
        <f aca="true">RAND()</f>
        <v>0.526231393491657</v>
      </c>
      <c r="B493" s="1" t="n">
        <f aca="false">IF(A493&gt;$B$1,0,1)*B492+IF(A493&lt;$D$1,0,1)*(1-B492)</f>
        <v>0</v>
      </c>
      <c r="L493" s="1" t="n">
        <f aca="false">B492</f>
        <v>0</v>
      </c>
      <c r="N493" s="1" t="n">
        <f aca="false">L493*B493</f>
        <v>0</v>
      </c>
      <c r="O493" s="1" t="n">
        <f aca="false">L493^2</f>
        <v>0</v>
      </c>
      <c r="Q493" s="1" t="n">
        <f aca="false">B493-AVERAGE($B$4:$B$2000)</f>
        <v>-0.211817726589885</v>
      </c>
      <c r="R493" s="1" t="n">
        <f aca="false">L493-AVERAGE($L$4:$L$2001)</f>
        <v>-0.211711711711712</v>
      </c>
      <c r="T493" s="1" t="n">
        <f aca="false">Q493*R493</f>
        <v>0.0448442934672279</v>
      </c>
      <c r="U493" s="1" t="n">
        <f aca="false">R493^2</f>
        <v>0.0448218488759029</v>
      </c>
    </row>
    <row r="494" customFormat="false" ht="13.5" hidden="false" customHeight="false" outlineLevel="0" collapsed="false">
      <c r="A494" s="1" t="n">
        <f aca="true">RAND()</f>
        <v>0.640292625418008</v>
      </c>
      <c r="B494" s="1" t="n">
        <f aca="false">IF(A494&gt;$B$1,0,1)*B493+IF(A494&lt;$D$1,0,1)*(1-B493)</f>
        <v>0</v>
      </c>
      <c r="L494" s="1" t="n">
        <f aca="false">B493</f>
        <v>0</v>
      </c>
      <c r="N494" s="1" t="n">
        <f aca="false">L494*B494</f>
        <v>0</v>
      </c>
      <c r="O494" s="1" t="n">
        <f aca="false">L494^2</f>
        <v>0</v>
      </c>
      <c r="Q494" s="1" t="n">
        <f aca="false">B494-AVERAGE($B$4:$B$2000)</f>
        <v>-0.211817726589885</v>
      </c>
      <c r="R494" s="1" t="n">
        <f aca="false">L494-AVERAGE($L$4:$L$2001)</f>
        <v>-0.211711711711712</v>
      </c>
      <c r="T494" s="1" t="n">
        <f aca="false">Q494*R494</f>
        <v>0.0448442934672279</v>
      </c>
      <c r="U494" s="1" t="n">
        <f aca="false">R494^2</f>
        <v>0.0448218488759029</v>
      </c>
    </row>
    <row r="495" customFormat="false" ht="13.5" hidden="false" customHeight="false" outlineLevel="0" collapsed="false">
      <c r="A495" s="1" t="n">
        <f aca="true">RAND()</f>
        <v>0.0297552453846542</v>
      </c>
      <c r="B495" s="1" t="n">
        <f aca="false">IF(A495&gt;$B$1,0,1)*B494+IF(A495&lt;$D$1,0,1)*(1-B494)</f>
        <v>0</v>
      </c>
      <c r="L495" s="1" t="n">
        <f aca="false">B494</f>
        <v>0</v>
      </c>
      <c r="N495" s="1" t="n">
        <f aca="false">L495*B495</f>
        <v>0</v>
      </c>
      <c r="O495" s="1" t="n">
        <f aca="false">L495^2</f>
        <v>0</v>
      </c>
      <c r="Q495" s="1" t="n">
        <f aca="false">B495-AVERAGE($B$4:$B$2000)</f>
        <v>-0.211817726589885</v>
      </c>
      <c r="R495" s="1" t="n">
        <f aca="false">L495-AVERAGE($L$4:$L$2001)</f>
        <v>-0.211711711711712</v>
      </c>
      <c r="T495" s="1" t="n">
        <f aca="false">Q495*R495</f>
        <v>0.0448442934672279</v>
      </c>
      <c r="U495" s="1" t="n">
        <f aca="false">R495^2</f>
        <v>0.0448218488759029</v>
      </c>
    </row>
    <row r="496" customFormat="false" ht="13.5" hidden="false" customHeight="false" outlineLevel="0" collapsed="false">
      <c r="A496" s="1" t="n">
        <f aca="true">RAND()</f>
        <v>0.463777471714738</v>
      </c>
      <c r="B496" s="1" t="n">
        <f aca="false">IF(A496&gt;$B$1,0,1)*B495+IF(A496&lt;$D$1,0,1)*(1-B495)</f>
        <v>0</v>
      </c>
      <c r="L496" s="1" t="n">
        <f aca="false">B495</f>
        <v>0</v>
      </c>
      <c r="N496" s="1" t="n">
        <f aca="false">L496*B496</f>
        <v>0</v>
      </c>
      <c r="O496" s="1" t="n">
        <f aca="false">L496^2</f>
        <v>0</v>
      </c>
      <c r="Q496" s="1" t="n">
        <f aca="false">B496-AVERAGE($B$4:$B$2000)</f>
        <v>-0.211817726589885</v>
      </c>
      <c r="R496" s="1" t="n">
        <f aca="false">L496-AVERAGE($L$4:$L$2001)</f>
        <v>-0.211711711711712</v>
      </c>
      <c r="T496" s="1" t="n">
        <f aca="false">Q496*R496</f>
        <v>0.0448442934672279</v>
      </c>
      <c r="U496" s="1" t="n">
        <f aca="false">R496^2</f>
        <v>0.0448218488759029</v>
      </c>
    </row>
    <row r="497" customFormat="false" ht="13.5" hidden="false" customHeight="false" outlineLevel="0" collapsed="false">
      <c r="A497" s="1" t="n">
        <f aca="true">RAND()</f>
        <v>0.956319169416619</v>
      </c>
      <c r="B497" s="1" t="n">
        <f aca="false">IF(A497&gt;$B$1,0,1)*B496+IF(A497&lt;$D$1,0,1)*(1-B496)</f>
        <v>0</v>
      </c>
      <c r="L497" s="1" t="n">
        <f aca="false">B496</f>
        <v>0</v>
      </c>
      <c r="N497" s="1" t="n">
        <f aca="false">L497*B497</f>
        <v>0</v>
      </c>
      <c r="O497" s="1" t="n">
        <f aca="false">L497^2</f>
        <v>0</v>
      </c>
      <c r="Q497" s="1" t="n">
        <f aca="false">B497-AVERAGE($B$4:$B$2000)</f>
        <v>-0.211817726589885</v>
      </c>
      <c r="R497" s="1" t="n">
        <f aca="false">L497-AVERAGE($L$4:$L$2001)</f>
        <v>-0.211711711711712</v>
      </c>
      <c r="T497" s="1" t="n">
        <f aca="false">Q497*R497</f>
        <v>0.0448442934672279</v>
      </c>
      <c r="U497" s="1" t="n">
        <f aca="false">R497^2</f>
        <v>0.0448218488759029</v>
      </c>
    </row>
    <row r="498" customFormat="false" ht="13.5" hidden="false" customHeight="false" outlineLevel="0" collapsed="false">
      <c r="A498" s="1" t="n">
        <f aca="true">RAND()</f>
        <v>0.936302918461776</v>
      </c>
      <c r="B498" s="1" t="n">
        <f aca="false">IF(A498&gt;$B$1,0,1)*B497+IF(A498&lt;$D$1,0,1)*(1-B497)</f>
        <v>0</v>
      </c>
      <c r="L498" s="1" t="n">
        <f aca="false">B497</f>
        <v>0</v>
      </c>
      <c r="N498" s="1" t="n">
        <f aca="false">L498*B498</f>
        <v>0</v>
      </c>
      <c r="O498" s="1" t="n">
        <f aca="false">L498^2</f>
        <v>0</v>
      </c>
      <c r="Q498" s="1" t="n">
        <f aca="false">B498-AVERAGE($B$4:$B$2000)</f>
        <v>-0.211817726589885</v>
      </c>
      <c r="R498" s="1" t="n">
        <f aca="false">L498-AVERAGE($L$4:$L$2001)</f>
        <v>-0.211711711711712</v>
      </c>
      <c r="T498" s="1" t="n">
        <f aca="false">Q498*R498</f>
        <v>0.0448442934672279</v>
      </c>
      <c r="U498" s="1" t="n">
        <f aca="false">R498^2</f>
        <v>0.0448218488759029</v>
      </c>
    </row>
    <row r="499" customFormat="false" ht="13.5" hidden="false" customHeight="false" outlineLevel="0" collapsed="false">
      <c r="A499" s="1" t="n">
        <f aca="true">RAND()</f>
        <v>0.979107561674077</v>
      </c>
      <c r="B499" s="1" t="n">
        <f aca="false">IF(A499&gt;$B$1,0,1)*B498+IF(A499&lt;$D$1,0,1)*(1-B498)</f>
        <v>0</v>
      </c>
      <c r="L499" s="1" t="n">
        <f aca="false">B498</f>
        <v>0</v>
      </c>
      <c r="N499" s="1" t="n">
        <f aca="false">L499*B499</f>
        <v>0</v>
      </c>
      <c r="O499" s="1" t="n">
        <f aca="false">L499^2</f>
        <v>0</v>
      </c>
      <c r="Q499" s="1" t="n">
        <f aca="false">B499-AVERAGE($B$4:$B$2000)</f>
        <v>-0.211817726589885</v>
      </c>
      <c r="R499" s="1" t="n">
        <f aca="false">L499-AVERAGE($L$4:$L$2001)</f>
        <v>-0.211711711711712</v>
      </c>
      <c r="T499" s="1" t="n">
        <f aca="false">Q499*R499</f>
        <v>0.0448442934672279</v>
      </c>
      <c r="U499" s="1" t="n">
        <f aca="false">R499^2</f>
        <v>0.0448218488759029</v>
      </c>
    </row>
    <row r="500" customFormat="false" ht="13.5" hidden="false" customHeight="false" outlineLevel="0" collapsed="false">
      <c r="A500" s="1" t="n">
        <f aca="true">RAND()</f>
        <v>0.56954906497716</v>
      </c>
      <c r="B500" s="1" t="n">
        <f aca="false">IF(A500&gt;$B$1,0,1)*B499+IF(A500&lt;$D$1,0,1)*(1-B499)</f>
        <v>0</v>
      </c>
      <c r="L500" s="1" t="n">
        <f aca="false">B499</f>
        <v>0</v>
      </c>
      <c r="N500" s="1" t="n">
        <f aca="false">L500*B500</f>
        <v>0</v>
      </c>
      <c r="O500" s="1" t="n">
        <f aca="false">L500^2</f>
        <v>0</v>
      </c>
      <c r="Q500" s="1" t="n">
        <f aca="false">B500-AVERAGE($B$4:$B$2000)</f>
        <v>-0.211817726589885</v>
      </c>
      <c r="R500" s="1" t="n">
        <f aca="false">L500-AVERAGE($L$4:$L$2001)</f>
        <v>-0.211711711711712</v>
      </c>
      <c r="T500" s="1" t="n">
        <f aca="false">Q500*R500</f>
        <v>0.0448442934672279</v>
      </c>
      <c r="U500" s="1" t="n">
        <f aca="false">R500^2</f>
        <v>0.0448218488759029</v>
      </c>
    </row>
    <row r="501" customFormat="false" ht="13.5" hidden="false" customHeight="false" outlineLevel="0" collapsed="false">
      <c r="A501" s="1" t="n">
        <f aca="true">RAND()</f>
        <v>0.663099683813909</v>
      </c>
      <c r="B501" s="1" t="n">
        <f aca="false">IF(A501&gt;$B$1,0,1)*B500+IF(A501&lt;$D$1,0,1)*(1-B500)</f>
        <v>0</v>
      </c>
      <c r="L501" s="1" t="n">
        <f aca="false">B500</f>
        <v>0</v>
      </c>
      <c r="N501" s="1" t="n">
        <f aca="false">L501*B501</f>
        <v>0</v>
      </c>
      <c r="O501" s="1" t="n">
        <f aca="false">L501^2</f>
        <v>0</v>
      </c>
      <c r="Q501" s="1" t="n">
        <f aca="false">B501-AVERAGE($B$4:$B$2000)</f>
        <v>-0.211817726589885</v>
      </c>
      <c r="R501" s="1" t="n">
        <f aca="false">L501-AVERAGE($L$4:$L$2001)</f>
        <v>-0.211711711711712</v>
      </c>
      <c r="T501" s="1" t="n">
        <f aca="false">Q501*R501</f>
        <v>0.0448442934672279</v>
      </c>
      <c r="U501" s="1" t="n">
        <f aca="false">R501^2</f>
        <v>0.0448218488759029</v>
      </c>
    </row>
    <row r="502" customFormat="false" ht="13.5" hidden="false" customHeight="false" outlineLevel="0" collapsed="false">
      <c r="A502" s="1" t="n">
        <f aca="true">RAND()</f>
        <v>0.867568548027739</v>
      </c>
      <c r="B502" s="1" t="n">
        <f aca="false">IF(A502&gt;$B$1,0,1)*B501+IF(A502&lt;$D$1,0,1)*(1-B501)</f>
        <v>0</v>
      </c>
      <c r="L502" s="1" t="n">
        <f aca="false">B501</f>
        <v>0</v>
      </c>
      <c r="N502" s="1" t="n">
        <f aca="false">L502*B502</f>
        <v>0</v>
      </c>
      <c r="O502" s="1" t="n">
        <f aca="false">L502^2</f>
        <v>0</v>
      </c>
      <c r="Q502" s="1" t="n">
        <f aca="false">B502-AVERAGE($B$4:$B$2000)</f>
        <v>-0.211817726589885</v>
      </c>
      <c r="R502" s="1" t="n">
        <f aca="false">L502-AVERAGE($L$4:$L$2001)</f>
        <v>-0.211711711711712</v>
      </c>
      <c r="T502" s="1" t="n">
        <f aca="false">Q502*R502</f>
        <v>0.0448442934672279</v>
      </c>
      <c r="U502" s="1" t="n">
        <f aca="false">R502^2</f>
        <v>0.0448218488759029</v>
      </c>
    </row>
    <row r="503" customFormat="false" ht="13.5" hidden="false" customHeight="false" outlineLevel="0" collapsed="false">
      <c r="A503" s="1" t="n">
        <f aca="true">RAND()</f>
        <v>0.332808892166567</v>
      </c>
      <c r="B503" s="1" t="n">
        <f aca="false">IF(A503&gt;$B$1,0,1)*B502+IF(A503&lt;$D$1,0,1)*(1-B502)</f>
        <v>0</v>
      </c>
      <c r="L503" s="1" t="n">
        <f aca="false">B502</f>
        <v>0</v>
      </c>
      <c r="N503" s="1" t="n">
        <f aca="false">L503*B503</f>
        <v>0</v>
      </c>
      <c r="O503" s="1" t="n">
        <f aca="false">L503^2</f>
        <v>0</v>
      </c>
      <c r="Q503" s="1" t="n">
        <f aca="false">B503-AVERAGE($B$4:$B$2000)</f>
        <v>-0.211817726589885</v>
      </c>
      <c r="R503" s="1" t="n">
        <f aca="false">L503-AVERAGE($L$4:$L$2001)</f>
        <v>-0.211711711711712</v>
      </c>
      <c r="T503" s="1" t="n">
        <f aca="false">Q503*R503</f>
        <v>0.0448442934672279</v>
      </c>
      <c r="U503" s="1" t="n">
        <f aca="false">R503^2</f>
        <v>0.0448218488759029</v>
      </c>
    </row>
    <row r="504" customFormat="false" ht="13.5" hidden="false" customHeight="false" outlineLevel="0" collapsed="false">
      <c r="A504" s="1" t="n">
        <f aca="true">RAND()</f>
        <v>0.816423158128023</v>
      </c>
      <c r="B504" s="1" t="n">
        <f aca="false">IF(A504&gt;$B$1,0,1)*B503+IF(A504&lt;$D$1,0,1)*(1-B503)</f>
        <v>0</v>
      </c>
      <c r="L504" s="1" t="n">
        <f aca="false">B503</f>
        <v>0</v>
      </c>
      <c r="N504" s="1" t="n">
        <f aca="false">L504*B504</f>
        <v>0</v>
      </c>
      <c r="O504" s="1" t="n">
        <f aca="false">L504^2</f>
        <v>0</v>
      </c>
      <c r="Q504" s="1" t="n">
        <f aca="false">B504-AVERAGE($B$4:$B$2000)</f>
        <v>-0.211817726589885</v>
      </c>
      <c r="R504" s="1" t="n">
        <f aca="false">L504-AVERAGE($L$4:$L$2001)</f>
        <v>-0.211711711711712</v>
      </c>
      <c r="T504" s="1" t="n">
        <f aca="false">Q504*R504</f>
        <v>0.0448442934672279</v>
      </c>
      <c r="U504" s="1" t="n">
        <f aca="false">R504^2</f>
        <v>0.0448218488759029</v>
      </c>
    </row>
    <row r="505" customFormat="false" ht="13.5" hidden="false" customHeight="false" outlineLevel="0" collapsed="false">
      <c r="A505" s="1" t="n">
        <f aca="true">RAND()</f>
        <v>0.132732947178818</v>
      </c>
      <c r="B505" s="1" t="n">
        <f aca="false">IF(A505&gt;$B$1,0,1)*B504+IF(A505&lt;$D$1,0,1)*(1-B504)</f>
        <v>0</v>
      </c>
      <c r="L505" s="1" t="n">
        <f aca="false">B504</f>
        <v>0</v>
      </c>
      <c r="N505" s="1" t="n">
        <f aca="false">L505*B505</f>
        <v>0</v>
      </c>
      <c r="O505" s="1" t="n">
        <f aca="false">L505^2</f>
        <v>0</v>
      </c>
      <c r="Q505" s="1" t="n">
        <f aca="false">B505-AVERAGE($B$4:$B$2000)</f>
        <v>-0.211817726589885</v>
      </c>
      <c r="R505" s="1" t="n">
        <f aca="false">L505-AVERAGE($L$4:$L$2001)</f>
        <v>-0.211711711711712</v>
      </c>
      <c r="T505" s="1" t="n">
        <f aca="false">Q505*R505</f>
        <v>0.0448442934672279</v>
      </c>
      <c r="U505" s="1" t="n">
        <f aca="false">R505^2</f>
        <v>0.0448218488759029</v>
      </c>
    </row>
    <row r="506" customFormat="false" ht="13.5" hidden="false" customHeight="false" outlineLevel="0" collapsed="false">
      <c r="A506" s="1" t="n">
        <f aca="true">RAND()</f>
        <v>0.582477815690707</v>
      </c>
      <c r="B506" s="1" t="n">
        <f aca="false">IF(A506&gt;$B$1,0,1)*B505+IF(A506&lt;$D$1,0,1)*(1-B505)</f>
        <v>0</v>
      </c>
      <c r="L506" s="1" t="n">
        <f aca="false">B505</f>
        <v>0</v>
      </c>
      <c r="N506" s="1" t="n">
        <f aca="false">L506*B506</f>
        <v>0</v>
      </c>
      <c r="O506" s="1" t="n">
        <f aca="false">L506^2</f>
        <v>0</v>
      </c>
      <c r="Q506" s="1" t="n">
        <f aca="false">B506-AVERAGE($B$4:$B$2000)</f>
        <v>-0.211817726589885</v>
      </c>
      <c r="R506" s="1" t="n">
        <f aca="false">L506-AVERAGE($L$4:$L$2001)</f>
        <v>-0.211711711711712</v>
      </c>
      <c r="T506" s="1" t="n">
        <f aca="false">Q506*R506</f>
        <v>0.0448442934672279</v>
      </c>
      <c r="U506" s="1" t="n">
        <f aca="false">R506^2</f>
        <v>0.0448218488759029</v>
      </c>
    </row>
    <row r="507" customFormat="false" ht="13.5" hidden="false" customHeight="false" outlineLevel="0" collapsed="false">
      <c r="A507" s="1" t="n">
        <f aca="true">RAND()</f>
        <v>0.788481185846615</v>
      </c>
      <c r="B507" s="1" t="n">
        <f aca="false">IF(A507&gt;$B$1,0,1)*B506+IF(A507&lt;$D$1,0,1)*(1-B506)</f>
        <v>0</v>
      </c>
      <c r="L507" s="1" t="n">
        <f aca="false">B506</f>
        <v>0</v>
      </c>
      <c r="N507" s="1" t="n">
        <f aca="false">L507*B507</f>
        <v>0</v>
      </c>
      <c r="O507" s="1" t="n">
        <f aca="false">L507^2</f>
        <v>0</v>
      </c>
      <c r="Q507" s="1" t="n">
        <f aca="false">B507-AVERAGE($B$4:$B$2000)</f>
        <v>-0.211817726589885</v>
      </c>
      <c r="R507" s="1" t="n">
        <f aca="false">L507-AVERAGE($L$4:$L$2001)</f>
        <v>-0.211711711711712</v>
      </c>
      <c r="T507" s="1" t="n">
        <f aca="false">Q507*R507</f>
        <v>0.0448442934672279</v>
      </c>
      <c r="U507" s="1" t="n">
        <f aca="false">R507^2</f>
        <v>0.0448218488759029</v>
      </c>
    </row>
    <row r="508" customFormat="false" ht="13.5" hidden="false" customHeight="false" outlineLevel="0" collapsed="false">
      <c r="A508" s="1" t="n">
        <f aca="true">RAND()</f>
        <v>0.908839451688582</v>
      </c>
      <c r="B508" s="1" t="n">
        <f aca="false">IF(A508&gt;$B$1,0,1)*B507+IF(A508&lt;$D$1,0,1)*(1-B507)</f>
        <v>0</v>
      </c>
      <c r="L508" s="1" t="n">
        <f aca="false">B507</f>
        <v>0</v>
      </c>
      <c r="N508" s="1" t="n">
        <f aca="false">L508*B508</f>
        <v>0</v>
      </c>
      <c r="O508" s="1" t="n">
        <f aca="false">L508^2</f>
        <v>0</v>
      </c>
      <c r="Q508" s="1" t="n">
        <f aca="false">B508-AVERAGE($B$4:$B$2000)</f>
        <v>-0.211817726589885</v>
      </c>
      <c r="R508" s="1" t="n">
        <f aca="false">L508-AVERAGE($L$4:$L$2001)</f>
        <v>-0.211711711711712</v>
      </c>
      <c r="T508" s="1" t="n">
        <f aca="false">Q508*R508</f>
        <v>0.0448442934672279</v>
      </c>
      <c r="U508" s="1" t="n">
        <f aca="false">R508^2</f>
        <v>0.0448218488759029</v>
      </c>
    </row>
    <row r="509" customFormat="false" ht="13.5" hidden="false" customHeight="false" outlineLevel="0" collapsed="false">
      <c r="A509" s="1" t="n">
        <f aca="true">RAND()</f>
        <v>0.475064504016305</v>
      </c>
      <c r="B509" s="1" t="n">
        <f aca="false">IF(A509&gt;$B$1,0,1)*B508+IF(A509&lt;$D$1,0,1)*(1-B508)</f>
        <v>0</v>
      </c>
      <c r="L509" s="1" t="n">
        <f aca="false">B508</f>
        <v>0</v>
      </c>
      <c r="N509" s="1" t="n">
        <f aca="false">L509*B509</f>
        <v>0</v>
      </c>
      <c r="O509" s="1" t="n">
        <f aca="false">L509^2</f>
        <v>0</v>
      </c>
      <c r="Q509" s="1" t="n">
        <f aca="false">B509-AVERAGE($B$4:$B$2000)</f>
        <v>-0.211817726589885</v>
      </c>
      <c r="R509" s="1" t="n">
        <f aca="false">L509-AVERAGE($L$4:$L$2001)</f>
        <v>-0.211711711711712</v>
      </c>
      <c r="T509" s="1" t="n">
        <f aca="false">Q509*R509</f>
        <v>0.0448442934672279</v>
      </c>
      <c r="U509" s="1" t="n">
        <f aca="false">R509^2</f>
        <v>0.0448218488759029</v>
      </c>
    </row>
    <row r="510" customFormat="false" ht="13.5" hidden="false" customHeight="false" outlineLevel="0" collapsed="false">
      <c r="A510" s="1" t="n">
        <f aca="true">RAND()</f>
        <v>0.952053378475616</v>
      </c>
      <c r="B510" s="1" t="n">
        <f aca="false">IF(A510&gt;$B$1,0,1)*B509+IF(A510&lt;$D$1,0,1)*(1-B509)</f>
        <v>0</v>
      </c>
      <c r="L510" s="1" t="n">
        <f aca="false">B509</f>
        <v>0</v>
      </c>
      <c r="N510" s="1" t="n">
        <f aca="false">L510*B510</f>
        <v>0</v>
      </c>
      <c r="O510" s="1" t="n">
        <f aca="false">L510^2</f>
        <v>0</v>
      </c>
      <c r="Q510" s="1" t="n">
        <f aca="false">B510-AVERAGE($B$4:$B$2000)</f>
        <v>-0.211817726589885</v>
      </c>
      <c r="R510" s="1" t="n">
        <f aca="false">L510-AVERAGE($L$4:$L$2001)</f>
        <v>-0.211711711711712</v>
      </c>
      <c r="T510" s="1" t="n">
        <f aca="false">Q510*R510</f>
        <v>0.0448442934672279</v>
      </c>
      <c r="U510" s="1" t="n">
        <f aca="false">R510^2</f>
        <v>0.0448218488759029</v>
      </c>
    </row>
    <row r="511" customFormat="false" ht="13.5" hidden="false" customHeight="false" outlineLevel="0" collapsed="false">
      <c r="A511" s="1" t="n">
        <f aca="true">RAND()</f>
        <v>0.130426358392331</v>
      </c>
      <c r="B511" s="1" t="n">
        <f aca="false">IF(A511&gt;$B$1,0,1)*B510+IF(A511&lt;$D$1,0,1)*(1-B510)</f>
        <v>0</v>
      </c>
      <c r="L511" s="1" t="n">
        <f aca="false">B510</f>
        <v>0</v>
      </c>
      <c r="N511" s="1" t="n">
        <f aca="false">L511*B511</f>
        <v>0</v>
      </c>
      <c r="O511" s="1" t="n">
        <f aca="false">L511^2</f>
        <v>0</v>
      </c>
      <c r="Q511" s="1" t="n">
        <f aca="false">B511-AVERAGE($B$4:$B$2000)</f>
        <v>-0.211817726589885</v>
      </c>
      <c r="R511" s="1" t="n">
        <f aca="false">L511-AVERAGE($L$4:$L$2001)</f>
        <v>-0.211711711711712</v>
      </c>
      <c r="T511" s="1" t="n">
        <f aca="false">Q511*R511</f>
        <v>0.0448442934672279</v>
      </c>
      <c r="U511" s="1" t="n">
        <f aca="false">R511^2</f>
        <v>0.0448218488759029</v>
      </c>
    </row>
    <row r="512" customFormat="false" ht="13.5" hidden="false" customHeight="false" outlineLevel="0" collapsed="false">
      <c r="A512" s="1" t="n">
        <f aca="true">RAND()</f>
        <v>0.811393734048043</v>
      </c>
      <c r="B512" s="1" t="n">
        <f aca="false">IF(A512&gt;$B$1,0,1)*B511+IF(A512&lt;$D$1,0,1)*(1-B511)</f>
        <v>0</v>
      </c>
      <c r="L512" s="1" t="n">
        <f aca="false">B511</f>
        <v>0</v>
      </c>
      <c r="N512" s="1" t="n">
        <f aca="false">L512*B512</f>
        <v>0</v>
      </c>
      <c r="O512" s="1" t="n">
        <f aca="false">L512^2</f>
        <v>0</v>
      </c>
      <c r="Q512" s="1" t="n">
        <f aca="false">B512-AVERAGE($B$4:$B$2000)</f>
        <v>-0.211817726589885</v>
      </c>
      <c r="R512" s="1" t="n">
        <f aca="false">L512-AVERAGE($L$4:$L$2001)</f>
        <v>-0.211711711711712</v>
      </c>
      <c r="T512" s="1" t="n">
        <f aca="false">Q512*R512</f>
        <v>0.0448442934672279</v>
      </c>
      <c r="U512" s="1" t="n">
        <f aca="false">R512^2</f>
        <v>0.0448218488759029</v>
      </c>
    </row>
    <row r="513" customFormat="false" ht="13.5" hidden="false" customHeight="false" outlineLevel="0" collapsed="false">
      <c r="A513" s="1" t="n">
        <f aca="true">RAND()</f>
        <v>0.210358100386716</v>
      </c>
      <c r="B513" s="1" t="n">
        <f aca="false">IF(A513&gt;$B$1,0,1)*B512+IF(A513&lt;$D$1,0,1)*(1-B512)</f>
        <v>0</v>
      </c>
      <c r="L513" s="1" t="n">
        <f aca="false">B512</f>
        <v>0</v>
      </c>
      <c r="N513" s="1" t="n">
        <f aca="false">L513*B513</f>
        <v>0</v>
      </c>
      <c r="O513" s="1" t="n">
        <f aca="false">L513^2</f>
        <v>0</v>
      </c>
      <c r="Q513" s="1" t="n">
        <f aca="false">B513-AVERAGE($B$4:$B$2000)</f>
        <v>-0.211817726589885</v>
      </c>
      <c r="R513" s="1" t="n">
        <f aca="false">L513-AVERAGE($L$4:$L$2001)</f>
        <v>-0.211711711711712</v>
      </c>
      <c r="T513" s="1" t="n">
        <f aca="false">Q513*R513</f>
        <v>0.0448442934672279</v>
      </c>
      <c r="U513" s="1" t="n">
        <f aca="false">R513^2</f>
        <v>0.0448218488759029</v>
      </c>
    </row>
    <row r="514" customFormat="false" ht="13.5" hidden="false" customHeight="false" outlineLevel="0" collapsed="false">
      <c r="A514" s="1" t="n">
        <f aca="true">RAND()</f>
        <v>0.420546927759499</v>
      </c>
      <c r="B514" s="1" t="n">
        <f aca="false">IF(A514&gt;$B$1,0,1)*B513+IF(A514&lt;$D$1,0,1)*(1-B513)</f>
        <v>0</v>
      </c>
      <c r="L514" s="1" t="n">
        <f aca="false">B513</f>
        <v>0</v>
      </c>
      <c r="N514" s="1" t="n">
        <f aca="false">L514*B514</f>
        <v>0</v>
      </c>
      <c r="O514" s="1" t="n">
        <f aca="false">L514^2</f>
        <v>0</v>
      </c>
      <c r="Q514" s="1" t="n">
        <f aca="false">B514-AVERAGE($B$4:$B$2000)</f>
        <v>-0.211817726589885</v>
      </c>
      <c r="R514" s="1" t="n">
        <f aca="false">L514-AVERAGE($L$4:$L$2001)</f>
        <v>-0.211711711711712</v>
      </c>
      <c r="T514" s="1" t="n">
        <f aca="false">Q514*R514</f>
        <v>0.0448442934672279</v>
      </c>
      <c r="U514" s="1" t="n">
        <f aca="false">R514^2</f>
        <v>0.0448218488759029</v>
      </c>
    </row>
    <row r="515" customFormat="false" ht="13.5" hidden="false" customHeight="false" outlineLevel="0" collapsed="false">
      <c r="A515" s="1" t="n">
        <f aca="true">RAND()</f>
        <v>0.131882362785828</v>
      </c>
      <c r="B515" s="1" t="n">
        <f aca="false">IF(A515&gt;$B$1,0,1)*B514+IF(A515&lt;$D$1,0,1)*(1-B514)</f>
        <v>0</v>
      </c>
      <c r="L515" s="1" t="n">
        <f aca="false">B514</f>
        <v>0</v>
      </c>
      <c r="N515" s="1" t="n">
        <f aca="false">L515*B515</f>
        <v>0</v>
      </c>
      <c r="O515" s="1" t="n">
        <f aca="false">L515^2</f>
        <v>0</v>
      </c>
      <c r="Q515" s="1" t="n">
        <f aca="false">B515-AVERAGE($B$4:$B$2000)</f>
        <v>-0.211817726589885</v>
      </c>
      <c r="R515" s="1" t="n">
        <f aca="false">L515-AVERAGE($L$4:$L$2001)</f>
        <v>-0.211711711711712</v>
      </c>
      <c r="T515" s="1" t="n">
        <f aca="false">Q515*R515</f>
        <v>0.0448442934672279</v>
      </c>
      <c r="U515" s="1" t="n">
        <f aca="false">R515^2</f>
        <v>0.0448218488759029</v>
      </c>
    </row>
    <row r="516" customFormat="false" ht="13.5" hidden="false" customHeight="false" outlineLevel="0" collapsed="false">
      <c r="A516" s="1" t="n">
        <f aca="true">RAND()</f>
        <v>0.98215823263218</v>
      </c>
      <c r="B516" s="1" t="n">
        <f aca="false">IF(A516&gt;$B$1,0,1)*B515+IF(A516&lt;$D$1,0,1)*(1-B515)</f>
        <v>0</v>
      </c>
      <c r="L516" s="1" t="n">
        <f aca="false">B515</f>
        <v>0</v>
      </c>
      <c r="N516" s="1" t="n">
        <f aca="false">L516*B516</f>
        <v>0</v>
      </c>
      <c r="O516" s="1" t="n">
        <f aca="false">L516^2</f>
        <v>0</v>
      </c>
      <c r="Q516" s="1" t="n">
        <f aca="false">B516-AVERAGE($B$4:$B$2000)</f>
        <v>-0.211817726589885</v>
      </c>
      <c r="R516" s="1" t="n">
        <f aca="false">L516-AVERAGE($L$4:$L$2001)</f>
        <v>-0.211711711711712</v>
      </c>
      <c r="T516" s="1" t="n">
        <f aca="false">Q516*R516</f>
        <v>0.0448442934672279</v>
      </c>
      <c r="U516" s="1" t="n">
        <f aca="false">R516^2</f>
        <v>0.0448218488759029</v>
      </c>
    </row>
    <row r="517" customFormat="false" ht="13.5" hidden="false" customHeight="false" outlineLevel="0" collapsed="false">
      <c r="A517" s="1" t="n">
        <f aca="true">RAND()</f>
        <v>0.419905662698554</v>
      </c>
      <c r="B517" s="1" t="n">
        <f aca="false">IF(A517&gt;$B$1,0,1)*B516+IF(A517&lt;$D$1,0,1)*(1-B516)</f>
        <v>0</v>
      </c>
      <c r="L517" s="1" t="n">
        <f aca="false">B516</f>
        <v>0</v>
      </c>
      <c r="N517" s="1" t="n">
        <f aca="false">L517*B517</f>
        <v>0</v>
      </c>
      <c r="O517" s="1" t="n">
        <f aca="false">L517^2</f>
        <v>0</v>
      </c>
      <c r="Q517" s="1" t="n">
        <f aca="false">B517-AVERAGE($B$4:$B$2000)</f>
        <v>-0.211817726589885</v>
      </c>
      <c r="R517" s="1" t="n">
        <f aca="false">L517-AVERAGE($L$4:$L$2001)</f>
        <v>-0.211711711711712</v>
      </c>
      <c r="T517" s="1" t="n">
        <f aca="false">Q517*R517</f>
        <v>0.0448442934672279</v>
      </c>
      <c r="U517" s="1" t="n">
        <f aca="false">R517^2</f>
        <v>0.0448218488759029</v>
      </c>
    </row>
    <row r="518" customFormat="false" ht="13.5" hidden="false" customHeight="false" outlineLevel="0" collapsed="false">
      <c r="A518" s="1" t="n">
        <f aca="true">RAND()</f>
        <v>0.208578529953102</v>
      </c>
      <c r="B518" s="1" t="n">
        <f aca="false">IF(A518&gt;$B$1,0,1)*B517+IF(A518&lt;$D$1,0,1)*(1-B517)</f>
        <v>0</v>
      </c>
      <c r="L518" s="1" t="n">
        <f aca="false">B517</f>
        <v>0</v>
      </c>
      <c r="N518" s="1" t="n">
        <f aca="false">L518*B518</f>
        <v>0</v>
      </c>
      <c r="O518" s="1" t="n">
        <f aca="false">L518^2</f>
        <v>0</v>
      </c>
      <c r="Q518" s="1" t="n">
        <f aca="false">B518-AVERAGE($B$4:$B$2000)</f>
        <v>-0.211817726589885</v>
      </c>
      <c r="R518" s="1" t="n">
        <f aca="false">L518-AVERAGE($L$4:$L$2001)</f>
        <v>-0.211711711711712</v>
      </c>
      <c r="T518" s="1" t="n">
        <f aca="false">Q518*R518</f>
        <v>0.0448442934672279</v>
      </c>
      <c r="U518" s="1" t="n">
        <f aca="false">R518^2</f>
        <v>0.0448218488759029</v>
      </c>
    </row>
    <row r="519" customFormat="false" ht="13.5" hidden="false" customHeight="false" outlineLevel="0" collapsed="false">
      <c r="A519" s="1" t="n">
        <f aca="true">RAND()</f>
        <v>0.914889754351337</v>
      </c>
      <c r="B519" s="1" t="n">
        <f aca="false">IF(A519&gt;$B$1,0,1)*B518+IF(A519&lt;$D$1,0,1)*(1-B518)</f>
        <v>0</v>
      </c>
      <c r="L519" s="1" t="n">
        <f aca="false">B518</f>
        <v>0</v>
      </c>
      <c r="N519" s="1" t="n">
        <f aca="false">L519*B519</f>
        <v>0</v>
      </c>
      <c r="O519" s="1" t="n">
        <f aca="false">L519^2</f>
        <v>0</v>
      </c>
      <c r="Q519" s="1" t="n">
        <f aca="false">B519-AVERAGE($B$4:$B$2000)</f>
        <v>-0.211817726589885</v>
      </c>
      <c r="R519" s="1" t="n">
        <f aca="false">L519-AVERAGE($L$4:$L$2001)</f>
        <v>-0.211711711711712</v>
      </c>
      <c r="T519" s="1" t="n">
        <f aca="false">Q519*R519</f>
        <v>0.0448442934672279</v>
      </c>
      <c r="U519" s="1" t="n">
        <f aca="false">R519^2</f>
        <v>0.0448218488759029</v>
      </c>
    </row>
    <row r="520" customFormat="false" ht="13.5" hidden="false" customHeight="false" outlineLevel="0" collapsed="false">
      <c r="A520" s="1" t="n">
        <f aca="true">RAND()</f>
        <v>0.659890829404895</v>
      </c>
      <c r="B520" s="1" t="n">
        <f aca="false">IF(A520&gt;$B$1,0,1)*B519+IF(A520&lt;$D$1,0,1)*(1-B519)</f>
        <v>0</v>
      </c>
      <c r="L520" s="1" t="n">
        <f aca="false">B519</f>
        <v>0</v>
      </c>
      <c r="N520" s="1" t="n">
        <f aca="false">L520*B520</f>
        <v>0</v>
      </c>
      <c r="O520" s="1" t="n">
        <f aca="false">L520^2</f>
        <v>0</v>
      </c>
      <c r="Q520" s="1" t="n">
        <f aca="false">B520-AVERAGE($B$4:$B$2000)</f>
        <v>-0.211817726589885</v>
      </c>
      <c r="R520" s="1" t="n">
        <f aca="false">L520-AVERAGE($L$4:$L$2001)</f>
        <v>-0.211711711711712</v>
      </c>
      <c r="T520" s="1" t="n">
        <f aca="false">Q520*R520</f>
        <v>0.0448442934672279</v>
      </c>
      <c r="U520" s="1" t="n">
        <f aca="false">R520^2</f>
        <v>0.0448218488759029</v>
      </c>
    </row>
    <row r="521" customFormat="false" ht="13.5" hidden="false" customHeight="false" outlineLevel="0" collapsed="false">
      <c r="A521" s="1" t="n">
        <f aca="true">RAND()</f>
        <v>0.945802492126515</v>
      </c>
      <c r="B521" s="1" t="n">
        <f aca="false">IF(A521&gt;$B$1,0,1)*B520+IF(A521&lt;$D$1,0,1)*(1-B520)</f>
        <v>0</v>
      </c>
      <c r="L521" s="1" t="n">
        <f aca="false">B520</f>
        <v>0</v>
      </c>
      <c r="N521" s="1" t="n">
        <f aca="false">L521*B521</f>
        <v>0</v>
      </c>
      <c r="O521" s="1" t="n">
        <f aca="false">L521^2</f>
        <v>0</v>
      </c>
      <c r="Q521" s="1" t="n">
        <f aca="false">B521-AVERAGE($B$4:$B$2000)</f>
        <v>-0.211817726589885</v>
      </c>
      <c r="R521" s="1" t="n">
        <f aca="false">L521-AVERAGE($L$4:$L$2001)</f>
        <v>-0.211711711711712</v>
      </c>
      <c r="T521" s="1" t="n">
        <f aca="false">Q521*R521</f>
        <v>0.0448442934672279</v>
      </c>
      <c r="U521" s="1" t="n">
        <f aca="false">R521^2</f>
        <v>0.0448218488759029</v>
      </c>
    </row>
    <row r="522" customFormat="false" ht="13.5" hidden="false" customHeight="false" outlineLevel="0" collapsed="false">
      <c r="A522" s="1" t="n">
        <f aca="true">RAND()</f>
        <v>0.594205020329415</v>
      </c>
      <c r="B522" s="1" t="n">
        <f aca="false">IF(A522&gt;$B$1,0,1)*B521+IF(A522&lt;$D$1,0,1)*(1-B521)</f>
        <v>0</v>
      </c>
      <c r="L522" s="1" t="n">
        <f aca="false">B521</f>
        <v>0</v>
      </c>
      <c r="N522" s="1" t="n">
        <f aca="false">L522*B522</f>
        <v>0</v>
      </c>
      <c r="O522" s="1" t="n">
        <f aca="false">L522^2</f>
        <v>0</v>
      </c>
      <c r="Q522" s="1" t="n">
        <f aca="false">B522-AVERAGE($B$4:$B$2000)</f>
        <v>-0.211817726589885</v>
      </c>
      <c r="R522" s="1" t="n">
        <f aca="false">L522-AVERAGE($L$4:$L$2001)</f>
        <v>-0.211711711711712</v>
      </c>
      <c r="T522" s="1" t="n">
        <f aca="false">Q522*R522</f>
        <v>0.0448442934672279</v>
      </c>
      <c r="U522" s="1" t="n">
        <f aca="false">R522^2</f>
        <v>0.0448218488759029</v>
      </c>
    </row>
    <row r="523" customFormat="false" ht="13.5" hidden="false" customHeight="false" outlineLevel="0" collapsed="false">
      <c r="A523" s="1" t="n">
        <f aca="true">RAND()</f>
        <v>0.0127263546260059</v>
      </c>
      <c r="B523" s="1" t="n">
        <f aca="false">IF(A523&gt;$B$1,0,1)*B522+IF(A523&lt;$D$1,0,1)*(1-B522)</f>
        <v>0</v>
      </c>
      <c r="L523" s="1" t="n">
        <f aca="false">B522</f>
        <v>0</v>
      </c>
      <c r="N523" s="1" t="n">
        <f aca="false">L523*B523</f>
        <v>0</v>
      </c>
      <c r="O523" s="1" t="n">
        <f aca="false">L523^2</f>
        <v>0</v>
      </c>
      <c r="Q523" s="1" t="n">
        <f aca="false">B523-AVERAGE($B$4:$B$2000)</f>
        <v>-0.211817726589885</v>
      </c>
      <c r="R523" s="1" t="n">
        <f aca="false">L523-AVERAGE($L$4:$L$2001)</f>
        <v>-0.211711711711712</v>
      </c>
      <c r="T523" s="1" t="n">
        <f aca="false">Q523*R523</f>
        <v>0.0448442934672279</v>
      </c>
      <c r="U523" s="1" t="n">
        <f aca="false">R523^2</f>
        <v>0.0448218488759029</v>
      </c>
    </row>
    <row r="524" customFormat="false" ht="13.5" hidden="false" customHeight="false" outlineLevel="0" collapsed="false">
      <c r="A524" s="1" t="n">
        <f aca="true">RAND()</f>
        <v>0.802307451420958</v>
      </c>
      <c r="B524" s="1" t="n">
        <f aca="false">IF(A524&gt;$B$1,0,1)*B523+IF(A524&lt;$D$1,0,1)*(1-B523)</f>
        <v>0</v>
      </c>
      <c r="L524" s="1" t="n">
        <f aca="false">B523</f>
        <v>0</v>
      </c>
      <c r="N524" s="1" t="n">
        <f aca="false">L524*B524</f>
        <v>0</v>
      </c>
      <c r="O524" s="1" t="n">
        <f aca="false">L524^2</f>
        <v>0</v>
      </c>
      <c r="Q524" s="1" t="n">
        <f aca="false">B524-AVERAGE($B$4:$B$2000)</f>
        <v>-0.211817726589885</v>
      </c>
      <c r="R524" s="1" t="n">
        <f aca="false">L524-AVERAGE($L$4:$L$2001)</f>
        <v>-0.211711711711712</v>
      </c>
      <c r="T524" s="1" t="n">
        <f aca="false">Q524*R524</f>
        <v>0.0448442934672279</v>
      </c>
      <c r="U524" s="1" t="n">
        <f aca="false">R524^2</f>
        <v>0.0448218488759029</v>
      </c>
    </row>
    <row r="525" customFormat="false" ht="13.5" hidden="false" customHeight="false" outlineLevel="0" collapsed="false">
      <c r="A525" s="1" t="n">
        <f aca="true">RAND()</f>
        <v>0.55203069830882</v>
      </c>
      <c r="B525" s="1" t="n">
        <f aca="false">IF(A525&gt;$B$1,0,1)*B524+IF(A525&lt;$D$1,0,1)*(1-B524)</f>
        <v>0</v>
      </c>
      <c r="L525" s="1" t="n">
        <f aca="false">B524</f>
        <v>0</v>
      </c>
      <c r="N525" s="1" t="n">
        <f aca="false">L525*B525</f>
        <v>0</v>
      </c>
      <c r="O525" s="1" t="n">
        <f aca="false">L525^2</f>
        <v>0</v>
      </c>
      <c r="Q525" s="1" t="n">
        <f aca="false">B525-AVERAGE($B$4:$B$2000)</f>
        <v>-0.211817726589885</v>
      </c>
      <c r="R525" s="1" t="n">
        <f aca="false">L525-AVERAGE($L$4:$L$2001)</f>
        <v>-0.211711711711712</v>
      </c>
      <c r="T525" s="1" t="n">
        <f aca="false">Q525*R525</f>
        <v>0.0448442934672279</v>
      </c>
      <c r="U525" s="1" t="n">
        <f aca="false">R525^2</f>
        <v>0.0448218488759029</v>
      </c>
    </row>
    <row r="526" customFormat="false" ht="13.5" hidden="false" customHeight="false" outlineLevel="0" collapsed="false">
      <c r="A526" s="1" t="n">
        <f aca="true">RAND()</f>
        <v>0.0204904991478803</v>
      </c>
      <c r="B526" s="1" t="n">
        <f aca="false">IF(A526&gt;$B$1,0,1)*B525+IF(A526&lt;$D$1,0,1)*(1-B525)</f>
        <v>0</v>
      </c>
      <c r="L526" s="1" t="n">
        <f aca="false">B525</f>
        <v>0</v>
      </c>
      <c r="N526" s="1" t="n">
        <f aca="false">L526*B526</f>
        <v>0</v>
      </c>
      <c r="O526" s="1" t="n">
        <f aca="false">L526^2</f>
        <v>0</v>
      </c>
      <c r="Q526" s="1" t="n">
        <f aca="false">B526-AVERAGE($B$4:$B$2000)</f>
        <v>-0.211817726589885</v>
      </c>
      <c r="R526" s="1" t="n">
        <f aca="false">L526-AVERAGE($L$4:$L$2001)</f>
        <v>-0.211711711711712</v>
      </c>
      <c r="T526" s="1" t="n">
        <f aca="false">Q526*R526</f>
        <v>0.0448442934672279</v>
      </c>
      <c r="U526" s="1" t="n">
        <f aca="false">R526^2</f>
        <v>0.0448218488759029</v>
      </c>
    </row>
    <row r="527" customFormat="false" ht="13.5" hidden="false" customHeight="false" outlineLevel="0" collapsed="false">
      <c r="A527" s="1" t="n">
        <f aca="true">RAND()</f>
        <v>0.231786736540182</v>
      </c>
      <c r="B527" s="1" t="n">
        <f aca="false">IF(A527&gt;$B$1,0,1)*B526+IF(A527&lt;$D$1,0,1)*(1-B526)</f>
        <v>0</v>
      </c>
      <c r="L527" s="1" t="n">
        <f aca="false">B526</f>
        <v>0</v>
      </c>
      <c r="N527" s="1" t="n">
        <f aca="false">L527*B527</f>
        <v>0</v>
      </c>
      <c r="O527" s="1" t="n">
        <f aca="false">L527^2</f>
        <v>0</v>
      </c>
      <c r="Q527" s="1" t="n">
        <f aca="false">B527-AVERAGE($B$4:$B$2000)</f>
        <v>-0.211817726589885</v>
      </c>
      <c r="R527" s="1" t="n">
        <f aca="false">L527-AVERAGE($L$4:$L$2001)</f>
        <v>-0.211711711711712</v>
      </c>
      <c r="T527" s="1" t="n">
        <f aca="false">Q527*R527</f>
        <v>0.0448442934672279</v>
      </c>
      <c r="U527" s="1" t="n">
        <f aca="false">R527^2</f>
        <v>0.0448218488759029</v>
      </c>
    </row>
    <row r="528" customFormat="false" ht="13.5" hidden="false" customHeight="false" outlineLevel="0" collapsed="false">
      <c r="A528" s="1" t="n">
        <f aca="true">RAND()</f>
        <v>0.878913162781475</v>
      </c>
      <c r="B528" s="1" t="n">
        <f aca="false">IF(A528&gt;$B$1,0,1)*B527+IF(A528&lt;$D$1,0,1)*(1-B527)</f>
        <v>0</v>
      </c>
      <c r="L528" s="1" t="n">
        <f aca="false">B527</f>
        <v>0</v>
      </c>
      <c r="N528" s="1" t="n">
        <f aca="false">L528*B528</f>
        <v>0</v>
      </c>
      <c r="O528" s="1" t="n">
        <f aca="false">L528^2</f>
        <v>0</v>
      </c>
      <c r="Q528" s="1" t="n">
        <f aca="false">B528-AVERAGE($B$4:$B$2000)</f>
        <v>-0.211817726589885</v>
      </c>
      <c r="R528" s="1" t="n">
        <f aca="false">L528-AVERAGE($L$4:$L$2001)</f>
        <v>-0.211711711711712</v>
      </c>
      <c r="T528" s="1" t="n">
        <f aca="false">Q528*R528</f>
        <v>0.0448442934672279</v>
      </c>
      <c r="U528" s="1" t="n">
        <f aca="false">R528^2</f>
        <v>0.0448218488759029</v>
      </c>
    </row>
    <row r="529" customFormat="false" ht="13.5" hidden="false" customHeight="false" outlineLevel="0" collapsed="false">
      <c r="A529" s="1" t="n">
        <f aca="true">RAND()</f>
        <v>0.0471423458731455</v>
      </c>
      <c r="B529" s="1" t="n">
        <f aca="false">IF(A529&gt;$B$1,0,1)*B528+IF(A529&lt;$D$1,0,1)*(1-B528)</f>
        <v>0</v>
      </c>
      <c r="L529" s="1" t="n">
        <f aca="false">B528</f>
        <v>0</v>
      </c>
      <c r="N529" s="1" t="n">
        <f aca="false">L529*B529</f>
        <v>0</v>
      </c>
      <c r="O529" s="1" t="n">
        <f aca="false">L529^2</f>
        <v>0</v>
      </c>
      <c r="Q529" s="1" t="n">
        <f aca="false">B529-AVERAGE($B$4:$B$2000)</f>
        <v>-0.211817726589885</v>
      </c>
      <c r="R529" s="1" t="n">
        <f aca="false">L529-AVERAGE($L$4:$L$2001)</f>
        <v>-0.211711711711712</v>
      </c>
      <c r="T529" s="1" t="n">
        <f aca="false">Q529*R529</f>
        <v>0.0448442934672279</v>
      </c>
      <c r="U529" s="1" t="n">
        <f aca="false">R529^2</f>
        <v>0.0448218488759029</v>
      </c>
    </row>
    <row r="530" customFormat="false" ht="13.5" hidden="false" customHeight="false" outlineLevel="0" collapsed="false">
      <c r="A530" s="1" t="n">
        <f aca="true">RAND()</f>
        <v>0.745932532235026</v>
      </c>
      <c r="B530" s="1" t="n">
        <f aca="false">IF(A530&gt;$B$1,0,1)*B529+IF(A530&lt;$D$1,0,1)*(1-B529)</f>
        <v>0</v>
      </c>
      <c r="L530" s="1" t="n">
        <f aca="false">B529</f>
        <v>0</v>
      </c>
      <c r="N530" s="1" t="n">
        <f aca="false">L530*B530</f>
        <v>0</v>
      </c>
      <c r="O530" s="1" t="n">
        <f aca="false">L530^2</f>
        <v>0</v>
      </c>
      <c r="Q530" s="1" t="n">
        <f aca="false">B530-AVERAGE($B$4:$B$2000)</f>
        <v>-0.211817726589885</v>
      </c>
      <c r="R530" s="1" t="n">
        <f aca="false">L530-AVERAGE($L$4:$L$2001)</f>
        <v>-0.211711711711712</v>
      </c>
      <c r="T530" s="1" t="n">
        <f aca="false">Q530*R530</f>
        <v>0.0448442934672279</v>
      </c>
      <c r="U530" s="1" t="n">
        <f aca="false">R530^2</f>
        <v>0.0448218488759029</v>
      </c>
    </row>
    <row r="531" customFormat="false" ht="13.5" hidden="false" customHeight="false" outlineLevel="0" collapsed="false">
      <c r="A531" s="1" t="n">
        <f aca="true">RAND()</f>
        <v>0.42050597208038</v>
      </c>
      <c r="B531" s="1" t="n">
        <f aca="false">IF(A531&gt;$B$1,0,1)*B530+IF(A531&lt;$D$1,0,1)*(1-B530)</f>
        <v>0</v>
      </c>
      <c r="L531" s="1" t="n">
        <f aca="false">B530</f>
        <v>0</v>
      </c>
      <c r="N531" s="1" t="n">
        <f aca="false">L531*B531</f>
        <v>0</v>
      </c>
      <c r="O531" s="1" t="n">
        <f aca="false">L531^2</f>
        <v>0</v>
      </c>
      <c r="Q531" s="1" t="n">
        <f aca="false">B531-AVERAGE($B$4:$B$2000)</f>
        <v>-0.211817726589885</v>
      </c>
      <c r="R531" s="1" t="n">
        <f aca="false">L531-AVERAGE($L$4:$L$2001)</f>
        <v>-0.211711711711712</v>
      </c>
      <c r="T531" s="1" t="n">
        <f aca="false">Q531*R531</f>
        <v>0.0448442934672279</v>
      </c>
      <c r="U531" s="1" t="n">
        <f aca="false">R531^2</f>
        <v>0.0448218488759029</v>
      </c>
    </row>
    <row r="532" customFormat="false" ht="13.5" hidden="false" customHeight="false" outlineLevel="0" collapsed="false">
      <c r="A532" s="1" t="n">
        <f aca="true">RAND()</f>
        <v>0.303276225954527</v>
      </c>
      <c r="B532" s="1" t="n">
        <f aca="false">IF(A532&gt;$B$1,0,1)*B531+IF(A532&lt;$D$1,0,1)*(1-B531)</f>
        <v>0</v>
      </c>
      <c r="L532" s="1" t="n">
        <f aca="false">B531</f>
        <v>0</v>
      </c>
      <c r="N532" s="1" t="n">
        <f aca="false">L532*B532</f>
        <v>0</v>
      </c>
      <c r="O532" s="1" t="n">
        <f aca="false">L532^2</f>
        <v>0</v>
      </c>
      <c r="Q532" s="1" t="n">
        <f aca="false">B532-AVERAGE($B$4:$B$2000)</f>
        <v>-0.211817726589885</v>
      </c>
      <c r="R532" s="1" t="n">
        <f aca="false">L532-AVERAGE($L$4:$L$2001)</f>
        <v>-0.211711711711712</v>
      </c>
      <c r="T532" s="1" t="n">
        <f aca="false">Q532*R532</f>
        <v>0.0448442934672279</v>
      </c>
      <c r="U532" s="1" t="n">
        <f aca="false">R532^2</f>
        <v>0.0448218488759029</v>
      </c>
    </row>
    <row r="533" customFormat="false" ht="13.5" hidden="false" customHeight="false" outlineLevel="0" collapsed="false">
      <c r="A533" s="1" t="n">
        <f aca="true">RAND()</f>
        <v>0.522596969650313</v>
      </c>
      <c r="B533" s="1" t="n">
        <f aca="false">IF(A533&gt;$B$1,0,1)*B532+IF(A533&lt;$D$1,0,1)*(1-B532)</f>
        <v>0</v>
      </c>
      <c r="L533" s="1" t="n">
        <f aca="false">B532</f>
        <v>0</v>
      </c>
      <c r="N533" s="1" t="n">
        <f aca="false">L533*B533</f>
        <v>0</v>
      </c>
      <c r="O533" s="1" t="n">
        <f aca="false">L533^2</f>
        <v>0</v>
      </c>
      <c r="Q533" s="1" t="n">
        <f aca="false">B533-AVERAGE($B$4:$B$2000)</f>
        <v>-0.211817726589885</v>
      </c>
      <c r="R533" s="1" t="n">
        <f aca="false">L533-AVERAGE($L$4:$L$2001)</f>
        <v>-0.211711711711712</v>
      </c>
      <c r="T533" s="1" t="n">
        <f aca="false">Q533*R533</f>
        <v>0.0448442934672279</v>
      </c>
      <c r="U533" s="1" t="n">
        <f aca="false">R533^2</f>
        <v>0.0448218488759029</v>
      </c>
    </row>
    <row r="534" customFormat="false" ht="13.5" hidden="false" customHeight="false" outlineLevel="0" collapsed="false">
      <c r="A534" s="1" t="n">
        <f aca="true">RAND()</f>
        <v>0.326714991332175</v>
      </c>
      <c r="B534" s="1" t="n">
        <f aca="false">IF(A534&gt;$B$1,0,1)*B533+IF(A534&lt;$D$1,0,1)*(1-B533)</f>
        <v>0</v>
      </c>
      <c r="L534" s="1" t="n">
        <f aca="false">B533</f>
        <v>0</v>
      </c>
      <c r="N534" s="1" t="n">
        <f aca="false">L534*B534</f>
        <v>0</v>
      </c>
      <c r="O534" s="1" t="n">
        <f aca="false">L534^2</f>
        <v>0</v>
      </c>
      <c r="Q534" s="1" t="n">
        <f aca="false">B534-AVERAGE($B$4:$B$2000)</f>
        <v>-0.211817726589885</v>
      </c>
      <c r="R534" s="1" t="n">
        <f aca="false">L534-AVERAGE($L$4:$L$2001)</f>
        <v>-0.211711711711712</v>
      </c>
      <c r="T534" s="1" t="n">
        <f aca="false">Q534*R534</f>
        <v>0.0448442934672279</v>
      </c>
      <c r="U534" s="1" t="n">
        <f aca="false">R534^2</f>
        <v>0.0448218488759029</v>
      </c>
    </row>
    <row r="535" customFormat="false" ht="13.5" hidden="false" customHeight="false" outlineLevel="0" collapsed="false">
      <c r="A535" s="1" t="n">
        <f aca="true">RAND()</f>
        <v>0.135588653589392</v>
      </c>
      <c r="B535" s="1" t="n">
        <f aca="false">IF(A535&gt;$B$1,0,1)*B534+IF(A535&lt;$D$1,0,1)*(1-B534)</f>
        <v>0</v>
      </c>
      <c r="L535" s="1" t="n">
        <f aca="false">B534</f>
        <v>0</v>
      </c>
      <c r="N535" s="1" t="n">
        <f aca="false">L535*B535</f>
        <v>0</v>
      </c>
      <c r="O535" s="1" t="n">
        <f aca="false">L535^2</f>
        <v>0</v>
      </c>
      <c r="Q535" s="1" t="n">
        <f aca="false">B535-AVERAGE($B$4:$B$2000)</f>
        <v>-0.211817726589885</v>
      </c>
      <c r="R535" s="1" t="n">
        <f aca="false">L535-AVERAGE($L$4:$L$2001)</f>
        <v>-0.211711711711712</v>
      </c>
      <c r="T535" s="1" t="n">
        <f aca="false">Q535*R535</f>
        <v>0.0448442934672279</v>
      </c>
      <c r="U535" s="1" t="n">
        <f aca="false">R535^2</f>
        <v>0.0448218488759029</v>
      </c>
    </row>
    <row r="536" customFormat="false" ht="13.5" hidden="false" customHeight="false" outlineLevel="0" collapsed="false">
      <c r="A536" s="1" t="n">
        <f aca="true">RAND()</f>
        <v>0.66271218677584</v>
      </c>
      <c r="B536" s="1" t="n">
        <f aca="false">IF(A536&gt;$B$1,0,1)*B535+IF(A536&lt;$D$1,0,1)*(1-B535)</f>
        <v>0</v>
      </c>
      <c r="L536" s="1" t="n">
        <f aca="false">B535</f>
        <v>0</v>
      </c>
      <c r="N536" s="1" t="n">
        <f aca="false">L536*B536</f>
        <v>0</v>
      </c>
      <c r="O536" s="1" t="n">
        <f aca="false">L536^2</f>
        <v>0</v>
      </c>
      <c r="Q536" s="1" t="n">
        <f aca="false">B536-AVERAGE($B$4:$B$2000)</f>
        <v>-0.211817726589885</v>
      </c>
      <c r="R536" s="1" t="n">
        <f aca="false">L536-AVERAGE($L$4:$L$2001)</f>
        <v>-0.211711711711712</v>
      </c>
      <c r="T536" s="1" t="n">
        <f aca="false">Q536*R536</f>
        <v>0.0448442934672279</v>
      </c>
      <c r="U536" s="1" t="n">
        <f aca="false">R536^2</f>
        <v>0.0448218488759029</v>
      </c>
    </row>
    <row r="537" customFormat="false" ht="13.5" hidden="false" customHeight="false" outlineLevel="0" collapsed="false">
      <c r="A537" s="1" t="n">
        <f aca="true">RAND()</f>
        <v>0.397429319277829</v>
      </c>
      <c r="B537" s="1" t="n">
        <f aca="false">IF(A537&gt;$B$1,0,1)*B536+IF(A537&lt;$D$1,0,1)*(1-B536)</f>
        <v>0</v>
      </c>
      <c r="L537" s="1" t="n">
        <f aca="false">B536</f>
        <v>0</v>
      </c>
      <c r="N537" s="1" t="n">
        <f aca="false">L537*B537</f>
        <v>0</v>
      </c>
      <c r="O537" s="1" t="n">
        <f aca="false">L537^2</f>
        <v>0</v>
      </c>
      <c r="Q537" s="1" t="n">
        <f aca="false">B537-AVERAGE($B$4:$B$2000)</f>
        <v>-0.211817726589885</v>
      </c>
      <c r="R537" s="1" t="n">
        <f aca="false">L537-AVERAGE($L$4:$L$2001)</f>
        <v>-0.211711711711712</v>
      </c>
      <c r="T537" s="1" t="n">
        <f aca="false">Q537*R537</f>
        <v>0.0448442934672279</v>
      </c>
      <c r="U537" s="1" t="n">
        <f aca="false">R537^2</f>
        <v>0.0448218488759029</v>
      </c>
    </row>
    <row r="538" customFormat="false" ht="13.5" hidden="false" customHeight="false" outlineLevel="0" collapsed="false">
      <c r="A538" s="1" t="n">
        <f aca="true">RAND()</f>
        <v>0.674074027586605</v>
      </c>
      <c r="B538" s="1" t="n">
        <f aca="false">IF(A538&gt;$B$1,0,1)*B537+IF(A538&lt;$D$1,0,1)*(1-B537)</f>
        <v>0</v>
      </c>
      <c r="L538" s="1" t="n">
        <f aca="false">B537</f>
        <v>0</v>
      </c>
      <c r="N538" s="1" t="n">
        <f aca="false">L538*B538</f>
        <v>0</v>
      </c>
      <c r="O538" s="1" t="n">
        <f aca="false">L538^2</f>
        <v>0</v>
      </c>
      <c r="Q538" s="1" t="n">
        <f aca="false">B538-AVERAGE($B$4:$B$2000)</f>
        <v>-0.211817726589885</v>
      </c>
      <c r="R538" s="1" t="n">
        <f aca="false">L538-AVERAGE($L$4:$L$2001)</f>
        <v>-0.211711711711712</v>
      </c>
      <c r="T538" s="1" t="n">
        <f aca="false">Q538*R538</f>
        <v>0.0448442934672279</v>
      </c>
      <c r="U538" s="1" t="n">
        <f aca="false">R538^2</f>
        <v>0.0448218488759029</v>
      </c>
    </row>
    <row r="539" customFormat="false" ht="13.5" hidden="false" customHeight="false" outlineLevel="0" collapsed="false">
      <c r="A539" s="1" t="n">
        <f aca="true">RAND()</f>
        <v>0.578816624437045</v>
      </c>
      <c r="B539" s="1" t="n">
        <f aca="false">IF(A539&gt;$B$1,0,1)*B538+IF(A539&lt;$D$1,0,1)*(1-B538)</f>
        <v>0</v>
      </c>
      <c r="L539" s="1" t="n">
        <f aca="false">B538</f>
        <v>0</v>
      </c>
      <c r="N539" s="1" t="n">
        <f aca="false">L539*B539</f>
        <v>0</v>
      </c>
      <c r="O539" s="1" t="n">
        <f aca="false">L539^2</f>
        <v>0</v>
      </c>
      <c r="Q539" s="1" t="n">
        <f aca="false">B539-AVERAGE($B$4:$B$2000)</f>
        <v>-0.211817726589885</v>
      </c>
      <c r="R539" s="1" t="n">
        <f aca="false">L539-AVERAGE($L$4:$L$2001)</f>
        <v>-0.211711711711712</v>
      </c>
      <c r="T539" s="1" t="n">
        <f aca="false">Q539*R539</f>
        <v>0.0448442934672279</v>
      </c>
      <c r="U539" s="1" t="n">
        <f aca="false">R539^2</f>
        <v>0.0448218488759029</v>
      </c>
    </row>
    <row r="540" customFormat="false" ht="13.5" hidden="false" customHeight="false" outlineLevel="0" collapsed="false">
      <c r="A540" s="1" t="n">
        <f aca="true">RAND()</f>
        <v>0.785043980894037</v>
      </c>
      <c r="B540" s="1" t="n">
        <f aca="false">IF(A540&gt;$B$1,0,1)*B539+IF(A540&lt;$D$1,0,1)*(1-B539)</f>
        <v>0</v>
      </c>
      <c r="L540" s="1" t="n">
        <f aca="false">B539</f>
        <v>0</v>
      </c>
      <c r="N540" s="1" t="n">
        <f aca="false">L540*B540</f>
        <v>0</v>
      </c>
      <c r="O540" s="1" t="n">
        <f aca="false">L540^2</f>
        <v>0</v>
      </c>
      <c r="Q540" s="1" t="n">
        <f aca="false">B540-AVERAGE($B$4:$B$2000)</f>
        <v>-0.211817726589885</v>
      </c>
      <c r="R540" s="1" t="n">
        <f aca="false">L540-AVERAGE($L$4:$L$2001)</f>
        <v>-0.211711711711712</v>
      </c>
      <c r="T540" s="1" t="n">
        <f aca="false">Q540*R540</f>
        <v>0.0448442934672279</v>
      </c>
      <c r="U540" s="1" t="n">
        <f aca="false">R540^2</f>
        <v>0.0448218488759029</v>
      </c>
    </row>
    <row r="541" customFormat="false" ht="13.5" hidden="false" customHeight="false" outlineLevel="0" collapsed="false">
      <c r="A541" s="1" t="n">
        <f aca="true">RAND()</f>
        <v>0.443315995849331</v>
      </c>
      <c r="B541" s="1" t="n">
        <f aca="false">IF(A541&gt;$B$1,0,1)*B540+IF(A541&lt;$D$1,0,1)*(1-B540)</f>
        <v>0</v>
      </c>
      <c r="L541" s="1" t="n">
        <f aca="false">B540</f>
        <v>0</v>
      </c>
      <c r="N541" s="1" t="n">
        <f aca="false">L541*B541</f>
        <v>0</v>
      </c>
      <c r="O541" s="1" t="n">
        <f aca="false">L541^2</f>
        <v>0</v>
      </c>
      <c r="Q541" s="1" t="n">
        <f aca="false">B541-AVERAGE($B$4:$B$2000)</f>
        <v>-0.211817726589885</v>
      </c>
      <c r="R541" s="1" t="n">
        <f aca="false">L541-AVERAGE($L$4:$L$2001)</f>
        <v>-0.211711711711712</v>
      </c>
      <c r="T541" s="1" t="n">
        <f aca="false">Q541*R541</f>
        <v>0.0448442934672279</v>
      </c>
      <c r="U541" s="1" t="n">
        <f aca="false">R541^2</f>
        <v>0.0448218488759029</v>
      </c>
    </row>
    <row r="542" customFormat="false" ht="13.5" hidden="false" customHeight="false" outlineLevel="0" collapsed="false">
      <c r="A542" s="1" t="n">
        <f aca="true">RAND()</f>
        <v>0.731373546899004</v>
      </c>
      <c r="B542" s="1" t="n">
        <f aca="false">IF(A542&gt;$B$1,0,1)*B541+IF(A542&lt;$D$1,0,1)*(1-B541)</f>
        <v>0</v>
      </c>
      <c r="L542" s="1" t="n">
        <f aca="false">B541</f>
        <v>0</v>
      </c>
      <c r="N542" s="1" t="n">
        <f aca="false">L542*B542</f>
        <v>0</v>
      </c>
      <c r="O542" s="1" t="n">
        <f aca="false">L542^2</f>
        <v>0</v>
      </c>
      <c r="Q542" s="1" t="n">
        <f aca="false">B542-AVERAGE($B$4:$B$2000)</f>
        <v>-0.211817726589885</v>
      </c>
      <c r="R542" s="1" t="n">
        <f aca="false">L542-AVERAGE($L$4:$L$2001)</f>
        <v>-0.211711711711712</v>
      </c>
      <c r="T542" s="1" t="n">
        <f aca="false">Q542*R542</f>
        <v>0.0448442934672279</v>
      </c>
      <c r="U542" s="1" t="n">
        <f aca="false">R542^2</f>
        <v>0.0448218488759029</v>
      </c>
    </row>
    <row r="543" customFormat="false" ht="13.5" hidden="false" customHeight="false" outlineLevel="0" collapsed="false">
      <c r="A543" s="1" t="n">
        <f aca="true">RAND()</f>
        <v>0.240689401158744</v>
      </c>
      <c r="B543" s="1" t="n">
        <f aca="false">IF(A543&gt;$B$1,0,1)*B542+IF(A543&lt;$D$1,0,1)*(1-B542)</f>
        <v>0</v>
      </c>
      <c r="L543" s="1" t="n">
        <f aca="false">B542</f>
        <v>0</v>
      </c>
      <c r="N543" s="1" t="n">
        <f aca="false">L543*B543</f>
        <v>0</v>
      </c>
      <c r="O543" s="1" t="n">
        <f aca="false">L543^2</f>
        <v>0</v>
      </c>
      <c r="Q543" s="1" t="n">
        <f aca="false">B543-AVERAGE($B$4:$B$2000)</f>
        <v>-0.211817726589885</v>
      </c>
      <c r="R543" s="1" t="n">
        <f aca="false">L543-AVERAGE($L$4:$L$2001)</f>
        <v>-0.211711711711712</v>
      </c>
      <c r="T543" s="1" t="n">
        <f aca="false">Q543*R543</f>
        <v>0.0448442934672279</v>
      </c>
      <c r="U543" s="1" t="n">
        <f aca="false">R543^2</f>
        <v>0.0448218488759029</v>
      </c>
    </row>
    <row r="544" customFormat="false" ht="13.5" hidden="false" customHeight="false" outlineLevel="0" collapsed="false">
      <c r="A544" s="1" t="n">
        <f aca="true">RAND()</f>
        <v>0.882898722576984</v>
      </c>
      <c r="B544" s="1" t="n">
        <f aca="false">IF(A544&gt;$B$1,0,1)*B543+IF(A544&lt;$D$1,0,1)*(1-B543)</f>
        <v>0</v>
      </c>
      <c r="L544" s="1" t="n">
        <f aca="false">B543</f>
        <v>0</v>
      </c>
      <c r="N544" s="1" t="n">
        <f aca="false">L544*B544</f>
        <v>0</v>
      </c>
      <c r="O544" s="1" t="n">
        <f aca="false">L544^2</f>
        <v>0</v>
      </c>
      <c r="Q544" s="1" t="n">
        <f aca="false">B544-AVERAGE($B$4:$B$2000)</f>
        <v>-0.211817726589885</v>
      </c>
      <c r="R544" s="1" t="n">
        <f aca="false">L544-AVERAGE($L$4:$L$2001)</f>
        <v>-0.211711711711712</v>
      </c>
      <c r="T544" s="1" t="n">
        <f aca="false">Q544*R544</f>
        <v>0.0448442934672279</v>
      </c>
      <c r="U544" s="1" t="n">
        <f aca="false">R544^2</f>
        <v>0.0448218488759029</v>
      </c>
    </row>
    <row r="545" customFormat="false" ht="13.5" hidden="false" customHeight="false" outlineLevel="0" collapsed="false">
      <c r="A545" s="1" t="n">
        <f aca="true">RAND()</f>
        <v>0.0460180113365046</v>
      </c>
      <c r="B545" s="1" t="n">
        <f aca="false">IF(A545&gt;$B$1,0,1)*B544+IF(A545&lt;$D$1,0,1)*(1-B544)</f>
        <v>0</v>
      </c>
      <c r="L545" s="1" t="n">
        <f aca="false">B544</f>
        <v>0</v>
      </c>
      <c r="N545" s="1" t="n">
        <f aca="false">L545*B545</f>
        <v>0</v>
      </c>
      <c r="O545" s="1" t="n">
        <f aca="false">L545^2</f>
        <v>0</v>
      </c>
      <c r="Q545" s="1" t="n">
        <f aca="false">B545-AVERAGE($B$4:$B$2000)</f>
        <v>-0.211817726589885</v>
      </c>
      <c r="R545" s="1" t="n">
        <f aca="false">L545-AVERAGE($L$4:$L$2001)</f>
        <v>-0.211711711711712</v>
      </c>
      <c r="T545" s="1" t="n">
        <f aca="false">Q545*R545</f>
        <v>0.0448442934672279</v>
      </c>
      <c r="U545" s="1" t="n">
        <f aca="false">R545^2</f>
        <v>0.0448218488759029</v>
      </c>
    </row>
    <row r="546" customFormat="false" ht="13.5" hidden="false" customHeight="false" outlineLevel="0" collapsed="false">
      <c r="A546" s="1" t="n">
        <f aca="true">RAND()</f>
        <v>0.373589698279456</v>
      </c>
      <c r="B546" s="1" t="n">
        <f aca="false">IF(A546&gt;$B$1,0,1)*B545+IF(A546&lt;$D$1,0,1)*(1-B545)</f>
        <v>0</v>
      </c>
      <c r="L546" s="1" t="n">
        <f aca="false">B545</f>
        <v>0</v>
      </c>
      <c r="N546" s="1" t="n">
        <f aca="false">L546*B546</f>
        <v>0</v>
      </c>
      <c r="O546" s="1" t="n">
        <f aca="false">L546^2</f>
        <v>0</v>
      </c>
      <c r="Q546" s="1" t="n">
        <f aca="false">B546-AVERAGE($B$4:$B$2000)</f>
        <v>-0.211817726589885</v>
      </c>
      <c r="R546" s="1" t="n">
        <f aca="false">L546-AVERAGE($L$4:$L$2001)</f>
        <v>-0.211711711711712</v>
      </c>
      <c r="T546" s="1" t="n">
        <f aca="false">Q546*R546</f>
        <v>0.0448442934672279</v>
      </c>
      <c r="U546" s="1" t="n">
        <f aca="false">R546^2</f>
        <v>0.0448218488759029</v>
      </c>
    </row>
    <row r="547" customFormat="false" ht="13.5" hidden="false" customHeight="false" outlineLevel="0" collapsed="false">
      <c r="A547" s="1" t="n">
        <f aca="true">RAND()</f>
        <v>0.520406903977218</v>
      </c>
      <c r="B547" s="1" t="n">
        <f aca="false">IF(A547&gt;$B$1,0,1)*B546+IF(A547&lt;$D$1,0,1)*(1-B546)</f>
        <v>0</v>
      </c>
      <c r="L547" s="1" t="n">
        <f aca="false">B546</f>
        <v>0</v>
      </c>
      <c r="N547" s="1" t="n">
        <f aca="false">L547*B547</f>
        <v>0</v>
      </c>
      <c r="O547" s="1" t="n">
        <f aca="false">L547^2</f>
        <v>0</v>
      </c>
      <c r="Q547" s="1" t="n">
        <f aca="false">B547-AVERAGE($B$4:$B$2000)</f>
        <v>-0.211817726589885</v>
      </c>
      <c r="R547" s="1" t="n">
        <f aca="false">L547-AVERAGE($L$4:$L$2001)</f>
        <v>-0.211711711711712</v>
      </c>
      <c r="T547" s="1" t="n">
        <f aca="false">Q547*R547</f>
        <v>0.0448442934672279</v>
      </c>
      <c r="U547" s="1" t="n">
        <f aca="false">R547^2</f>
        <v>0.0448218488759029</v>
      </c>
    </row>
    <row r="548" customFormat="false" ht="13.5" hidden="false" customHeight="false" outlineLevel="0" collapsed="false">
      <c r="A548" s="1" t="n">
        <f aca="true">RAND()</f>
        <v>0.310267701622884</v>
      </c>
      <c r="B548" s="1" t="n">
        <f aca="false">IF(A548&gt;$B$1,0,1)*B547+IF(A548&lt;$D$1,0,1)*(1-B547)</f>
        <v>0</v>
      </c>
      <c r="L548" s="1" t="n">
        <f aca="false">B547</f>
        <v>0</v>
      </c>
      <c r="N548" s="1" t="n">
        <f aca="false">L548*B548</f>
        <v>0</v>
      </c>
      <c r="O548" s="1" t="n">
        <f aca="false">L548^2</f>
        <v>0</v>
      </c>
      <c r="Q548" s="1" t="n">
        <f aca="false">B548-AVERAGE($B$4:$B$2000)</f>
        <v>-0.211817726589885</v>
      </c>
      <c r="R548" s="1" t="n">
        <f aca="false">L548-AVERAGE($L$4:$L$2001)</f>
        <v>-0.211711711711712</v>
      </c>
      <c r="T548" s="1" t="n">
        <f aca="false">Q548*R548</f>
        <v>0.0448442934672279</v>
      </c>
      <c r="U548" s="1" t="n">
        <f aca="false">R548^2</f>
        <v>0.0448218488759029</v>
      </c>
    </row>
    <row r="549" customFormat="false" ht="13.5" hidden="false" customHeight="false" outlineLevel="0" collapsed="false">
      <c r="A549" s="1" t="n">
        <f aca="true">RAND()</f>
        <v>0.94162570919458</v>
      </c>
      <c r="B549" s="1" t="n">
        <f aca="false">IF(A549&gt;$B$1,0,1)*B548+IF(A549&lt;$D$1,0,1)*(1-B548)</f>
        <v>0</v>
      </c>
      <c r="L549" s="1" t="n">
        <f aca="false">B548</f>
        <v>0</v>
      </c>
      <c r="N549" s="1" t="n">
        <f aca="false">L549*B549</f>
        <v>0</v>
      </c>
      <c r="O549" s="1" t="n">
        <f aca="false">L549^2</f>
        <v>0</v>
      </c>
      <c r="Q549" s="1" t="n">
        <f aca="false">B549-AVERAGE($B$4:$B$2000)</f>
        <v>-0.211817726589885</v>
      </c>
      <c r="R549" s="1" t="n">
        <f aca="false">L549-AVERAGE($L$4:$L$2001)</f>
        <v>-0.211711711711712</v>
      </c>
      <c r="T549" s="1" t="n">
        <f aca="false">Q549*R549</f>
        <v>0.0448442934672279</v>
      </c>
      <c r="U549" s="1" t="n">
        <f aca="false">R549^2</f>
        <v>0.0448218488759029</v>
      </c>
    </row>
    <row r="550" customFormat="false" ht="13.5" hidden="false" customHeight="false" outlineLevel="0" collapsed="false">
      <c r="A550" s="1" t="n">
        <f aca="true">RAND()</f>
        <v>0.119064195368033</v>
      </c>
      <c r="B550" s="1" t="n">
        <f aca="false">IF(A550&gt;$B$1,0,1)*B549+IF(A550&lt;$D$1,0,1)*(1-B549)</f>
        <v>0</v>
      </c>
      <c r="L550" s="1" t="n">
        <f aca="false">B549</f>
        <v>0</v>
      </c>
      <c r="N550" s="1" t="n">
        <f aca="false">L550*B550</f>
        <v>0</v>
      </c>
      <c r="O550" s="1" t="n">
        <f aca="false">L550^2</f>
        <v>0</v>
      </c>
      <c r="Q550" s="1" t="n">
        <f aca="false">B550-AVERAGE($B$4:$B$2000)</f>
        <v>-0.211817726589885</v>
      </c>
      <c r="R550" s="1" t="n">
        <f aca="false">L550-AVERAGE($L$4:$L$2001)</f>
        <v>-0.211711711711712</v>
      </c>
      <c r="T550" s="1" t="n">
        <f aca="false">Q550*R550</f>
        <v>0.0448442934672279</v>
      </c>
      <c r="U550" s="1" t="n">
        <f aca="false">R550^2</f>
        <v>0.0448218488759029</v>
      </c>
    </row>
    <row r="551" customFormat="false" ht="13.5" hidden="false" customHeight="false" outlineLevel="0" collapsed="false">
      <c r="A551" s="1" t="n">
        <f aca="true">RAND()</f>
        <v>0.968492849712591</v>
      </c>
      <c r="B551" s="1" t="n">
        <f aca="false">IF(A551&gt;$B$1,0,1)*B550+IF(A551&lt;$D$1,0,1)*(1-B550)</f>
        <v>0</v>
      </c>
      <c r="L551" s="1" t="n">
        <f aca="false">B550</f>
        <v>0</v>
      </c>
      <c r="N551" s="1" t="n">
        <f aca="false">L551*B551</f>
        <v>0</v>
      </c>
      <c r="O551" s="1" t="n">
        <f aca="false">L551^2</f>
        <v>0</v>
      </c>
      <c r="Q551" s="1" t="n">
        <f aca="false">B551-AVERAGE($B$4:$B$2000)</f>
        <v>-0.211817726589885</v>
      </c>
      <c r="R551" s="1" t="n">
        <f aca="false">L551-AVERAGE($L$4:$L$2001)</f>
        <v>-0.211711711711712</v>
      </c>
      <c r="T551" s="1" t="n">
        <f aca="false">Q551*R551</f>
        <v>0.0448442934672279</v>
      </c>
      <c r="U551" s="1" t="n">
        <f aca="false">R551^2</f>
        <v>0.0448218488759029</v>
      </c>
    </row>
    <row r="552" customFormat="false" ht="13.5" hidden="false" customHeight="false" outlineLevel="0" collapsed="false">
      <c r="A552" s="1" t="n">
        <f aca="true">RAND()</f>
        <v>0.103761624213527</v>
      </c>
      <c r="B552" s="1" t="n">
        <f aca="false">IF(A552&gt;$B$1,0,1)*B551+IF(A552&lt;$D$1,0,1)*(1-B551)</f>
        <v>0</v>
      </c>
      <c r="L552" s="1" t="n">
        <f aca="false">B551</f>
        <v>0</v>
      </c>
      <c r="N552" s="1" t="n">
        <f aca="false">L552*B552</f>
        <v>0</v>
      </c>
      <c r="O552" s="1" t="n">
        <f aca="false">L552^2</f>
        <v>0</v>
      </c>
      <c r="Q552" s="1" t="n">
        <f aca="false">B552-AVERAGE($B$4:$B$2000)</f>
        <v>-0.211817726589885</v>
      </c>
      <c r="R552" s="1" t="n">
        <f aca="false">L552-AVERAGE($L$4:$L$2001)</f>
        <v>-0.211711711711712</v>
      </c>
      <c r="T552" s="1" t="n">
        <f aca="false">Q552*R552</f>
        <v>0.0448442934672279</v>
      </c>
      <c r="U552" s="1" t="n">
        <f aca="false">R552^2</f>
        <v>0.0448218488759029</v>
      </c>
    </row>
    <row r="553" customFormat="false" ht="13.5" hidden="false" customHeight="false" outlineLevel="0" collapsed="false">
      <c r="A553" s="1" t="n">
        <f aca="true">RAND()</f>
        <v>0.928468723249228</v>
      </c>
      <c r="B553" s="1" t="n">
        <f aca="false">IF(A553&gt;$B$1,0,1)*B552+IF(A553&lt;$D$1,0,1)*(1-B552)</f>
        <v>0</v>
      </c>
      <c r="L553" s="1" t="n">
        <f aca="false">B552</f>
        <v>0</v>
      </c>
      <c r="N553" s="1" t="n">
        <f aca="false">L553*B553</f>
        <v>0</v>
      </c>
      <c r="O553" s="1" t="n">
        <f aca="false">L553^2</f>
        <v>0</v>
      </c>
      <c r="Q553" s="1" t="n">
        <f aca="false">B553-AVERAGE($B$4:$B$2000)</f>
        <v>-0.211817726589885</v>
      </c>
      <c r="R553" s="1" t="n">
        <f aca="false">L553-AVERAGE($L$4:$L$2001)</f>
        <v>-0.211711711711712</v>
      </c>
      <c r="T553" s="1" t="n">
        <f aca="false">Q553*R553</f>
        <v>0.0448442934672279</v>
      </c>
      <c r="U553" s="1" t="n">
        <f aca="false">R553^2</f>
        <v>0.0448218488759029</v>
      </c>
    </row>
    <row r="554" customFormat="false" ht="13.5" hidden="false" customHeight="false" outlineLevel="0" collapsed="false">
      <c r="A554" s="1" t="n">
        <f aca="true">RAND()</f>
        <v>0.702013836458442</v>
      </c>
      <c r="B554" s="1" t="n">
        <f aca="false">IF(A554&gt;$B$1,0,1)*B553+IF(A554&lt;$D$1,0,1)*(1-B553)</f>
        <v>0</v>
      </c>
      <c r="L554" s="1" t="n">
        <f aca="false">B553</f>
        <v>0</v>
      </c>
      <c r="N554" s="1" t="n">
        <f aca="false">L554*B554</f>
        <v>0</v>
      </c>
      <c r="O554" s="1" t="n">
        <f aca="false">L554^2</f>
        <v>0</v>
      </c>
      <c r="Q554" s="1" t="n">
        <f aca="false">B554-AVERAGE($B$4:$B$2000)</f>
        <v>-0.211817726589885</v>
      </c>
      <c r="R554" s="1" t="n">
        <f aca="false">L554-AVERAGE($L$4:$L$2001)</f>
        <v>-0.211711711711712</v>
      </c>
      <c r="T554" s="1" t="n">
        <f aca="false">Q554*R554</f>
        <v>0.0448442934672279</v>
      </c>
      <c r="U554" s="1" t="n">
        <f aca="false">R554^2</f>
        <v>0.0448218488759029</v>
      </c>
    </row>
    <row r="555" customFormat="false" ht="13.5" hidden="false" customHeight="false" outlineLevel="0" collapsed="false">
      <c r="A555" s="1" t="n">
        <f aca="true">RAND()</f>
        <v>0.931134932867999</v>
      </c>
      <c r="B555" s="1" t="n">
        <f aca="false">IF(A555&gt;$B$1,0,1)*B554+IF(A555&lt;$D$1,0,1)*(1-B554)</f>
        <v>0</v>
      </c>
      <c r="L555" s="1" t="n">
        <f aca="false">B554</f>
        <v>0</v>
      </c>
      <c r="N555" s="1" t="n">
        <f aca="false">L555*B555</f>
        <v>0</v>
      </c>
      <c r="O555" s="1" t="n">
        <f aca="false">L555^2</f>
        <v>0</v>
      </c>
      <c r="Q555" s="1" t="n">
        <f aca="false">B555-AVERAGE($B$4:$B$2000)</f>
        <v>-0.211817726589885</v>
      </c>
      <c r="R555" s="1" t="n">
        <f aca="false">L555-AVERAGE($L$4:$L$2001)</f>
        <v>-0.211711711711712</v>
      </c>
      <c r="T555" s="1" t="n">
        <f aca="false">Q555*R555</f>
        <v>0.0448442934672279</v>
      </c>
      <c r="U555" s="1" t="n">
        <f aca="false">R555^2</f>
        <v>0.0448218488759029</v>
      </c>
    </row>
    <row r="556" customFormat="false" ht="13.5" hidden="false" customHeight="false" outlineLevel="0" collapsed="false">
      <c r="A556" s="1" t="n">
        <f aca="true">RAND()</f>
        <v>0.656240801449022</v>
      </c>
      <c r="B556" s="1" t="n">
        <f aca="false">IF(A556&gt;$B$1,0,1)*B555+IF(A556&lt;$D$1,0,1)*(1-B555)</f>
        <v>0</v>
      </c>
      <c r="L556" s="1" t="n">
        <f aca="false">B555</f>
        <v>0</v>
      </c>
      <c r="N556" s="1" t="n">
        <f aca="false">L556*B556</f>
        <v>0</v>
      </c>
      <c r="O556" s="1" t="n">
        <f aca="false">L556^2</f>
        <v>0</v>
      </c>
      <c r="Q556" s="1" t="n">
        <f aca="false">B556-AVERAGE($B$4:$B$2000)</f>
        <v>-0.211817726589885</v>
      </c>
      <c r="R556" s="1" t="n">
        <f aca="false">L556-AVERAGE($L$4:$L$2001)</f>
        <v>-0.211711711711712</v>
      </c>
      <c r="T556" s="1" t="n">
        <f aca="false">Q556*R556</f>
        <v>0.0448442934672279</v>
      </c>
      <c r="U556" s="1" t="n">
        <f aca="false">R556^2</f>
        <v>0.0448218488759029</v>
      </c>
    </row>
    <row r="557" customFormat="false" ht="13.5" hidden="false" customHeight="false" outlineLevel="0" collapsed="false">
      <c r="A557" s="1" t="n">
        <f aca="true">RAND()</f>
        <v>0.58155975692003</v>
      </c>
      <c r="B557" s="1" t="n">
        <f aca="false">IF(A557&gt;$B$1,0,1)*B556+IF(A557&lt;$D$1,0,1)*(1-B556)</f>
        <v>0</v>
      </c>
      <c r="L557" s="1" t="n">
        <f aca="false">B556</f>
        <v>0</v>
      </c>
      <c r="N557" s="1" t="n">
        <f aca="false">L557*B557</f>
        <v>0</v>
      </c>
      <c r="O557" s="1" t="n">
        <f aca="false">L557^2</f>
        <v>0</v>
      </c>
      <c r="Q557" s="1" t="n">
        <f aca="false">B557-AVERAGE($B$4:$B$2000)</f>
        <v>-0.211817726589885</v>
      </c>
      <c r="R557" s="1" t="n">
        <f aca="false">L557-AVERAGE($L$4:$L$2001)</f>
        <v>-0.211711711711712</v>
      </c>
      <c r="T557" s="1" t="n">
        <f aca="false">Q557*R557</f>
        <v>0.0448442934672279</v>
      </c>
      <c r="U557" s="1" t="n">
        <f aca="false">R557^2</f>
        <v>0.0448218488759029</v>
      </c>
    </row>
    <row r="558" customFormat="false" ht="13.5" hidden="false" customHeight="false" outlineLevel="0" collapsed="false">
      <c r="A558" s="1" t="n">
        <f aca="true">RAND()</f>
        <v>0.415621394474228</v>
      </c>
      <c r="B558" s="1" t="n">
        <f aca="false">IF(A558&gt;$B$1,0,1)*B557+IF(A558&lt;$D$1,0,1)*(1-B557)</f>
        <v>0</v>
      </c>
      <c r="L558" s="1" t="n">
        <f aca="false">B557</f>
        <v>0</v>
      </c>
      <c r="N558" s="1" t="n">
        <f aca="false">L558*B558</f>
        <v>0</v>
      </c>
      <c r="O558" s="1" t="n">
        <f aca="false">L558^2</f>
        <v>0</v>
      </c>
      <c r="Q558" s="1" t="n">
        <f aca="false">B558-AVERAGE($B$4:$B$2000)</f>
        <v>-0.211817726589885</v>
      </c>
      <c r="R558" s="1" t="n">
        <f aca="false">L558-AVERAGE($L$4:$L$2001)</f>
        <v>-0.211711711711712</v>
      </c>
      <c r="T558" s="1" t="n">
        <f aca="false">Q558*R558</f>
        <v>0.0448442934672279</v>
      </c>
      <c r="U558" s="1" t="n">
        <f aca="false">R558^2</f>
        <v>0.0448218488759029</v>
      </c>
    </row>
    <row r="559" customFormat="false" ht="13.5" hidden="false" customHeight="false" outlineLevel="0" collapsed="false">
      <c r="A559" s="1" t="n">
        <f aca="true">RAND()</f>
        <v>0.426923110737924</v>
      </c>
      <c r="B559" s="1" t="n">
        <f aca="false">IF(A559&gt;$B$1,0,1)*B558+IF(A559&lt;$D$1,0,1)*(1-B558)</f>
        <v>0</v>
      </c>
      <c r="L559" s="1" t="n">
        <f aca="false">B558</f>
        <v>0</v>
      </c>
      <c r="N559" s="1" t="n">
        <f aca="false">L559*B559</f>
        <v>0</v>
      </c>
      <c r="O559" s="1" t="n">
        <f aca="false">L559^2</f>
        <v>0</v>
      </c>
      <c r="Q559" s="1" t="n">
        <f aca="false">B559-AVERAGE($B$4:$B$2000)</f>
        <v>-0.211817726589885</v>
      </c>
      <c r="R559" s="1" t="n">
        <f aca="false">L559-AVERAGE($L$4:$L$2001)</f>
        <v>-0.211711711711712</v>
      </c>
      <c r="T559" s="1" t="n">
        <f aca="false">Q559*R559</f>
        <v>0.0448442934672279</v>
      </c>
      <c r="U559" s="1" t="n">
        <f aca="false">R559^2</f>
        <v>0.0448218488759029</v>
      </c>
    </row>
    <row r="560" customFormat="false" ht="13.5" hidden="false" customHeight="false" outlineLevel="0" collapsed="false">
      <c r="A560" s="1" t="n">
        <f aca="true">RAND()</f>
        <v>0.0190195223078664</v>
      </c>
      <c r="B560" s="1" t="n">
        <f aca="false">IF(A560&gt;$B$1,0,1)*B559+IF(A560&lt;$D$1,0,1)*(1-B559)</f>
        <v>0</v>
      </c>
      <c r="L560" s="1" t="n">
        <f aca="false">B559</f>
        <v>0</v>
      </c>
      <c r="N560" s="1" t="n">
        <f aca="false">L560*B560</f>
        <v>0</v>
      </c>
      <c r="O560" s="1" t="n">
        <f aca="false">L560^2</f>
        <v>0</v>
      </c>
      <c r="Q560" s="1" t="n">
        <f aca="false">B560-AVERAGE($B$4:$B$2000)</f>
        <v>-0.211817726589885</v>
      </c>
      <c r="R560" s="1" t="n">
        <f aca="false">L560-AVERAGE($L$4:$L$2001)</f>
        <v>-0.211711711711712</v>
      </c>
      <c r="T560" s="1" t="n">
        <f aca="false">Q560*R560</f>
        <v>0.0448442934672279</v>
      </c>
      <c r="U560" s="1" t="n">
        <f aca="false">R560^2</f>
        <v>0.0448218488759029</v>
      </c>
    </row>
    <row r="561" customFormat="false" ht="13.5" hidden="false" customHeight="false" outlineLevel="0" collapsed="false">
      <c r="A561" s="1" t="n">
        <f aca="true">RAND()</f>
        <v>0.162447459027407</v>
      </c>
      <c r="B561" s="1" t="n">
        <f aca="false">IF(A561&gt;$B$1,0,1)*B560+IF(A561&lt;$D$1,0,1)*(1-B560)</f>
        <v>0</v>
      </c>
      <c r="L561" s="1" t="n">
        <f aca="false">B560</f>
        <v>0</v>
      </c>
      <c r="N561" s="1" t="n">
        <f aca="false">L561*B561</f>
        <v>0</v>
      </c>
      <c r="O561" s="1" t="n">
        <f aca="false">L561^2</f>
        <v>0</v>
      </c>
      <c r="Q561" s="1" t="n">
        <f aca="false">B561-AVERAGE($B$4:$B$2000)</f>
        <v>-0.211817726589885</v>
      </c>
      <c r="R561" s="1" t="n">
        <f aca="false">L561-AVERAGE($L$4:$L$2001)</f>
        <v>-0.211711711711712</v>
      </c>
      <c r="T561" s="1" t="n">
        <f aca="false">Q561*R561</f>
        <v>0.0448442934672279</v>
      </c>
      <c r="U561" s="1" t="n">
        <f aca="false">R561^2</f>
        <v>0.0448218488759029</v>
      </c>
    </row>
    <row r="562" customFormat="false" ht="13.5" hidden="false" customHeight="false" outlineLevel="0" collapsed="false">
      <c r="A562" s="1" t="n">
        <f aca="true">RAND()</f>
        <v>0.828720462169176</v>
      </c>
      <c r="B562" s="1" t="n">
        <f aca="false">IF(A562&gt;$B$1,0,1)*B561+IF(A562&lt;$D$1,0,1)*(1-B561)</f>
        <v>0</v>
      </c>
      <c r="L562" s="1" t="n">
        <f aca="false">B561</f>
        <v>0</v>
      </c>
      <c r="N562" s="1" t="n">
        <f aca="false">L562*B562</f>
        <v>0</v>
      </c>
      <c r="O562" s="1" t="n">
        <f aca="false">L562^2</f>
        <v>0</v>
      </c>
      <c r="Q562" s="1" t="n">
        <f aca="false">B562-AVERAGE($B$4:$B$2000)</f>
        <v>-0.211817726589885</v>
      </c>
      <c r="R562" s="1" t="n">
        <f aca="false">L562-AVERAGE($L$4:$L$2001)</f>
        <v>-0.211711711711712</v>
      </c>
      <c r="T562" s="1" t="n">
        <f aca="false">Q562*R562</f>
        <v>0.0448442934672279</v>
      </c>
      <c r="U562" s="1" t="n">
        <f aca="false">R562^2</f>
        <v>0.0448218488759029</v>
      </c>
    </row>
    <row r="563" customFormat="false" ht="13.5" hidden="false" customHeight="false" outlineLevel="0" collapsed="false">
      <c r="A563" s="1" t="n">
        <f aca="true">RAND()</f>
        <v>0.119869077620417</v>
      </c>
      <c r="B563" s="1" t="n">
        <f aca="false">IF(A563&gt;$B$1,0,1)*B562+IF(A563&lt;$D$1,0,1)*(1-B562)</f>
        <v>0</v>
      </c>
      <c r="L563" s="1" t="n">
        <f aca="false">B562</f>
        <v>0</v>
      </c>
      <c r="N563" s="1" t="n">
        <f aca="false">L563*B563</f>
        <v>0</v>
      </c>
      <c r="O563" s="1" t="n">
        <f aca="false">L563^2</f>
        <v>0</v>
      </c>
      <c r="Q563" s="1" t="n">
        <f aca="false">B563-AVERAGE($B$4:$B$2000)</f>
        <v>-0.211817726589885</v>
      </c>
      <c r="R563" s="1" t="n">
        <f aca="false">L563-AVERAGE($L$4:$L$2001)</f>
        <v>-0.211711711711712</v>
      </c>
      <c r="T563" s="1" t="n">
        <f aca="false">Q563*R563</f>
        <v>0.0448442934672279</v>
      </c>
      <c r="U563" s="1" t="n">
        <f aca="false">R563^2</f>
        <v>0.0448218488759029</v>
      </c>
    </row>
    <row r="564" customFormat="false" ht="13.5" hidden="false" customHeight="false" outlineLevel="0" collapsed="false">
      <c r="A564" s="1" t="n">
        <f aca="true">RAND()</f>
        <v>0.737583470524761</v>
      </c>
      <c r="B564" s="1" t="n">
        <f aca="false">IF(A564&gt;$B$1,0,1)*B563+IF(A564&lt;$D$1,0,1)*(1-B563)</f>
        <v>0</v>
      </c>
      <c r="L564" s="1" t="n">
        <f aca="false">B563</f>
        <v>0</v>
      </c>
      <c r="N564" s="1" t="n">
        <f aca="false">L564*B564</f>
        <v>0</v>
      </c>
      <c r="O564" s="1" t="n">
        <f aca="false">L564^2</f>
        <v>0</v>
      </c>
      <c r="Q564" s="1" t="n">
        <f aca="false">B564-AVERAGE($B$4:$B$2000)</f>
        <v>-0.211817726589885</v>
      </c>
      <c r="R564" s="1" t="n">
        <f aca="false">L564-AVERAGE($L$4:$L$2001)</f>
        <v>-0.211711711711712</v>
      </c>
      <c r="T564" s="1" t="n">
        <f aca="false">Q564*R564</f>
        <v>0.0448442934672279</v>
      </c>
      <c r="U564" s="1" t="n">
        <f aca="false">R564^2</f>
        <v>0.0448218488759029</v>
      </c>
    </row>
    <row r="565" customFormat="false" ht="13.5" hidden="false" customHeight="false" outlineLevel="0" collapsed="false">
      <c r="A565" s="1" t="n">
        <f aca="true">RAND()</f>
        <v>0.392627232048171</v>
      </c>
      <c r="B565" s="1" t="n">
        <f aca="false">IF(A565&gt;$B$1,0,1)*B564+IF(A565&lt;$D$1,0,1)*(1-B564)</f>
        <v>0</v>
      </c>
      <c r="L565" s="1" t="n">
        <f aca="false">B564</f>
        <v>0</v>
      </c>
      <c r="N565" s="1" t="n">
        <f aca="false">L565*B565</f>
        <v>0</v>
      </c>
      <c r="O565" s="1" t="n">
        <f aca="false">L565^2</f>
        <v>0</v>
      </c>
      <c r="Q565" s="1" t="n">
        <f aca="false">B565-AVERAGE($B$4:$B$2000)</f>
        <v>-0.211817726589885</v>
      </c>
      <c r="R565" s="1" t="n">
        <f aca="false">L565-AVERAGE($L$4:$L$2001)</f>
        <v>-0.211711711711712</v>
      </c>
      <c r="T565" s="1" t="n">
        <f aca="false">Q565*R565</f>
        <v>0.0448442934672279</v>
      </c>
      <c r="U565" s="1" t="n">
        <f aca="false">R565^2</f>
        <v>0.0448218488759029</v>
      </c>
    </row>
    <row r="566" customFormat="false" ht="13.5" hidden="false" customHeight="false" outlineLevel="0" collapsed="false">
      <c r="A566" s="1" t="n">
        <f aca="true">RAND()</f>
        <v>0.542101155358736</v>
      </c>
      <c r="B566" s="1" t="n">
        <f aca="false">IF(A566&gt;$B$1,0,1)*B565+IF(A566&lt;$D$1,0,1)*(1-B565)</f>
        <v>0</v>
      </c>
      <c r="L566" s="1" t="n">
        <f aca="false">B565</f>
        <v>0</v>
      </c>
      <c r="N566" s="1" t="n">
        <f aca="false">L566*B566</f>
        <v>0</v>
      </c>
      <c r="O566" s="1" t="n">
        <f aca="false">L566^2</f>
        <v>0</v>
      </c>
      <c r="Q566" s="1" t="n">
        <f aca="false">B566-AVERAGE($B$4:$B$2000)</f>
        <v>-0.211817726589885</v>
      </c>
      <c r="R566" s="1" t="n">
        <f aca="false">L566-AVERAGE($L$4:$L$2001)</f>
        <v>-0.211711711711712</v>
      </c>
      <c r="T566" s="1" t="n">
        <f aca="false">Q566*R566</f>
        <v>0.0448442934672279</v>
      </c>
      <c r="U566" s="1" t="n">
        <f aca="false">R566^2</f>
        <v>0.0448218488759029</v>
      </c>
    </row>
    <row r="567" customFormat="false" ht="13.5" hidden="false" customHeight="false" outlineLevel="0" collapsed="false">
      <c r="A567" s="1" t="n">
        <f aca="true">RAND()</f>
        <v>0.432146305134743</v>
      </c>
      <c r="B567" s="1" t="n">
        <f aca="false">IF(A567&gt;$B$1,0,1)*B566+IF(A567&lt;$D$1,0,1)*(1-B566)</f>
        <v>0</v>
      </c>
      <c r="L567" s="1" t="n">
        <f aca="false">B566</f>
        <v>0</v>
      </c>
      <c r="N567" s="1" t="n">
        <f aca="false">L567*B567</f>
        <v>0</v>
      </c>
      <c r="O567" s="1" t="n">
        <f aca="false">L567^2</f>
        <v>0</v>
      </c>
      <c r="Q567" s="1" t="n">
        <f aca="false">B567-AVERAGE($B$4:$B$2000)</f>
        <v>-0.211817726589885</v>
      </c>
      <c r="R567" s="1" t="n">
        <f aca="false">L567-AVERAGE($L$4:$L$2001)</f>
        <v>-0.211711711711712</v>
      </c>
      <c r="T567" s="1" t="n">
        <f aca="false">Q567*R567</f>
        <v>0.0448442934672279</v>
      </c>
      <c r="U567" s="1" t="n">
        <f aca="false">R567^2</f>
        <v>0.0448218488759029</v>
      </c>
    </row>
    <row r="568" customFormat="false" ht="13.5" hidden="false" customHeight="false" outlineLevel="0" collapsed="false">
      <c r="A568" s="1" t="n">
        <f aca="true">RAND()</f>
        <v>0.640467382913801</v>
      </c>
      <c r="B568" s="1" t="n">
        <f aca="false">IF(A568&gt;$B$1,0,1)*B567+IF(A568&lt;$D$1,0,1)*(1-B567)</f>
        <v>0</v>
      </c>
      <c r="L568" s="1" t="n">
        <f aca="false">B567</f>
        <v>0</v>
      </c>
      <c r="N568" s="1" t="n">
        <f aca="false">L568*B568</f>
        <v>0</v>
      </c>
      <c r="O568" s="1" t="n">
        <f aca="false">L568^2</f>
        <v>0</v>
      </c>
      <c r="Q568" s="1" t="n">
        <f aca="false">B568-AVERAGE($B$4:$B$2000)</f>
        <v>-0.211817726589885</v>
      </c>
      <c r="R568" s="1" t="n">
        <f aca="false">L568-AVERAGE($L$4:$L$2001)</f>
        <v>-0.211711711711712</v>
      </c>
      <c r="T568" s="1" t="n">
        <f aca="false">Q568*R568</f>
        <v>0.0448442934672279</v>
      </c>
      <c r="U568" s="1" t="n">
        <f aca="false">R568^2</f>
        <v>0.0448218488759029</v>
      </c>
    </row>
    <row r="569" customFormat="false" ht="13.5" hidden="false" customHeight="false" outlineLevel="0" collapsed="false">
      <c r="A569" s="1" t="n">
        <f aca="true">RAND()</f>
        <v>0.11055130535428</v>
      </c>
      <c r="B569" s="1" t="n">
        <f aca="false">IF(A569&gt;$B$1,0,1)*B568+IF(A569&lt;$D$1,0,1)*(1-B568)</f>
        <v>0</v>
      </c>
      <c r="L569" s="1" t="n">
        <f aca="false">B568</f>
        <v>0</v>
      </c>
      <c r="N569" s="1" t="n">
        <f aca="false">L569*B569</f>
        <v>0</v>
      </c>
      <c r="O569" s="1" t="n">
        <f aca="false">L569^2</f>
        <v>0</v>
      </c>
      <c r="Q569" s="1" t="n">
        <f aca="false">B569-AVERAGE($B$4:$B$2000)</f>
        <v>-0.211817726589885</v>
      </c>
      <c r="R569" s="1" t="n">
        <f aca="false">L569-AVERAGE($L$4:$L$2001)</f>
        <v>-0.211711711711712</v>
      </c>
      <c r="T569" s="1" t="n">
        <f aca="false">Q569*R569</f>
        <v>0.0448442934672279</v>
      </c>
      <c r="U569" s="1" t="n">
        <f aca="false">R569^2</f>
        <v>0.0448218488759029</v>
      </c>
    </row>
    <row r="570" customFormat="false" ht="13.5" hidden="false" customHeight="false" outlineLevel="0" collapsed="false">
      <c r="A570" s="1" t="n">
        <f aca="true">RAND()</f>
        <v>0.818294053643863</v>
      </c>
      <c r="B570" s="1" t="n">
        <f aca="false">IF(A570&gt;$B$1,0,1)*B569+IF(A570&lt;$D$1,0,1)*(1-B569)</f>
        <v>0</v>
      </c>
      <c r="L570" s="1" t="n">
        <f aca="false">B569</f>
        <v>0</v>
      </c>
      <c r="N570" s="1" t="n">
        <f aca="false">L570*B570</f>
        <v>0</v>
      </c>
      <c r="O570" s="1" t="n">
        <f aca="false">L570^2</f>
        <v>0</v>
      </c>
      <c r="Q570" s="1" t="n">
        <f aca="false">B570-AVERAGE($B$4:$B$2000)</f>
        <v>-0.211817726589885</v>
      </c>
      <c r="R570" s="1" t="n">
        <f aca="false">L570-AVERAGE($L$4:$L$2001)</f>
        <v>-0.211711711711712</v>
      </c>
      <c r="T570" s="1" t="n">
        <f aca="false">Q570*R570</f>
        <v>0.0448442934672279</v>
      </c>
      <c r="U570" s="1" t="n">
        <f aca="false">R570^2</f>
        <v>0.0448218488759029</v>
      </c>
    </row>
    <row r="571" customFormat="false" ht="13.5" hidden="false" customHeight="false" outlineLevel="0" collapsed="false">
      <c r="A571" s="1" t="n">
        <f aca="true">RAND()</f>
        <v>0.838337692368326</v>
      </c>
      <c r="B571" s="1" t="n">
        <f aca="false">IF(A571&gt;$B$1,0,1)*B570+IF(A571&lt;$D$1,0,1)*(1-B570)</f>
        <v>0</v>
      </c>
      <c r="L571" s="1" t="n">
        <f aca="false">B570</f>
        <v>0</v>
      </c>
      <c r="N571" s="1" t="n">
        <f aca="false">L571*B571</f>
        <v>0</v>
      </c>
      <c r="O571" s="1" t="n">
        <f aca="false">L571^2</f>
        <v>0</v>
      </c>
      <c r="Q571" s="1" t="n">
        <f aca="false">B571-AVERAGE($B$4:$B$2000)</f>
        <v>-0.211817726589885</v>
      </c>
      <c r="R571" s="1" t="n">
        <f aca="false">L571-AVERAGE($L$4:$L$2001)</f>
        <v>-0.211711711711712</v>
      </c>
      <c r="T571" s="1" t="n">
        <f aca="false">Q571*R571</f>
        <v>0.0448442934672279</v>
      </c>
      <c r="U571" s="1" t="n">
        <f aca="false">R571^2</f>
        <v>0.0448218488759029</v>
      </c>
    </row>
    <row r="572" customFormat="false" ht="13.5" hidden="false" customHeight="false" outlineLevel="0" collapsed="false">
      <c r="A572" s="1" t="n">
        <f aca="true">RAND()</f>
        <v>0.873060276771841</v>
      </c>
      <c r="B572" s="1" t="n">
        <f aca="false">IF(A572&gt;$B$1,0,1)*B571+IF(A572&lt;$D$1,0,1)*(1-B571)</f>
        <v>0</v>
      </c>
      <c r="L572" s="1" t="n">
        <f aca="false">B571</f>
        <v>0</v>
      </c>
      <c r="N572" s="1" t="n">
        <f aca="false">L572*B572</f>
        <v>0</v>
      </c>
      <c r="O572" s="1" t="n">
        <f aca="false">L572^2</f>
        <v>0</v>
      </c>
      <c r="Q572" s="1" t="n">
        <f aca="false">B572-AVERAGE($B$4:$B$2000)</f>
        <v>-0.211817726589885</v>
      </c>
      <c r="R572" s="1" t="n">
        <f aca="false">L572-AVERAGE($L$4:$L$2001)</f>
        <v>-0.211711711711712</v>
      </c>
      <c r="T572" s="1" t="n">
        <f aca="false">Q572*R572</f>
        <v>0.0448442934672279</v>
      </c>
      <c r="U572" s="1" t="n">
        <f aca="false">R572^2</f>
        <v>0.0448218488759029</v>
      </c>
    </row>
    <row r="573" customFormat="false" ht="13.5" hidden="false" customHeight="false" outlineLevel="0" collapsed="false">
      <c r="A573" s="1" t="n">
        <f aca="true">RAND()</f>
        <v>0.902498324242123</v>
      </c>
      <c r="B573" s="1" t="n">
        <f aca="false">IF(A573&gt;$B$1,0,1)*B572+IF(A573&lt;$D$1,0,1)*(1-B572)</f>
        <v>0</v>
      </c>
      <c r="L573" s="1" t="n">
        <f aca="false">B572</f>
        <v>0</v>
      </c>
      <c r="N573" s="1" t="n">
        <f aca="false">L573*B573</f>
        <v>0</v>
      </c>
      <c r="O573" s="1" t="n">
        <f aca="false">L573^2</f>
        <v>0</v>
      </c>
      <c r="Q573" s="1" t="n">
        <f aca="false">B573-AVERAGE($B$4:$B$2000)</f>
        <v>-0.211817726589885</v>
      </c>
      <c r="R573" s="1" t="n">
        <f aca="false">L573-AVERAGE($L$4:$L$2001)</f>
        <v>-0.211711711711712</v>
      </c>
      <c r="T573" s="1" t="n">
        <f aca="false">Q573*R573</f>
        <v>0.0448442934672279</v>
      </c>
      <c r="U573" s="1" t="n">
        <f aca="false">R573^2</f>
        <v>0.0448218488759029</v>
      </c>
    </row>
    <row r="574" customFormat="false" ht="13.5" hidden="false" customHeight="false" outlineLevel="0" collapsed="false">
      <c r="A574" s="1" t="n">
        <f aca="true">RAND()</f>
        <v>0.574393131524391</v>
      </c>
      <c r="B574" s="1" t="n">
        <f aca="false">IF(A574&gt;$B$1,0,1)*B573+IF(A574&lt;$D$1,0,1)*(1-B573)</f>
        <v>0</v>
      </c>
      <c r="L574" s="1" t="n">
        <f aca="false">B573</f>
        <v>0</v>
      </c>
      <c r="N574" s="1" t="n">
        <f aca="false">L574*B574</f>
        <v>0</v>
      </c>
      <c r="O574" s="1" t="n">
        <f aca="false">L574^2</f>
        <v>0</v>
      </c>
      <c r="Q574" s="1" t="n">
        <f aca="false">B574-AVERAGE($B$4:$B$2000)</f>
        <v>-0.211817726589885</v>
      </c>
      <c r="R574" s="1" t="n">
        <f aca="false">L574-AVERAGE($L$4:$L$2001)</f>
        <v>-0.211711711711712</v>
      </c>
      <c r="T574" s="1" t="n">
        <f aca="false">Q574*R574</f>
        <v>0.0448442934672279</v>
      </c>
      <c r="U574" s="1" t="n">
        <f aca="false">R574^2</f>
        <v>0.0448218488759029</v>
      </c>
    </row>
    <row r="575" customFormat="false" ht="13.5" hidden="false" customHeight="false" outlineLevel="0" collapsed="false">
      <c r="A575" s="1" t="n">
        <f aca="true">RAND()</f>
        <v>0.988778795709113</v>
      </c>
      <c r="B575" s="1" t="n">
        <f aca="false">IF(A575&gt;$B$1,0,1)*B574+IF(A575&lt;$D$1,0,1)*(1-B574)</f>
        <v>0</v>
      </c>
      <c r="L575" s="1" t="n">
        <f aca="false">B574</f>
        <v>0</v>
      </c>
      <c r="N575" s="1" t="n">
        <f aca="false">L575*B575</f>
        <v>0</v>
      </c>
      <c r="O575" s="1" t="n">
        <f aca="false">L575^2</f>
        <v>0</v>
      </c>
      <c r="Q575" s="1" t="n">
        <f aca="false">B575-AVERAGE($B$4:$B$2000)</f>
        <v>-0.211817726589885</v>
      </c>
      <c r="R575" s="1" t="n">
        <f aca="false">L575-AVERAGE($L$4:$L$2001)</f>
        <v>-0.211711711711712</v>
      </c>
      <c r="T575" s="1" t="n">
        <f aca="false">Q575*R575</f>
        <v>0.0448442934672279</v>
      </c>
      <c r="U575" s="1" t="n">
        <f aca="false">R575^2</f>
        <v>0.0448218488759029</v>
      </c>
    </row>
    <row r="576" customFormat="false" ht="13.5" hidden="false" customHeight="false" outlineLevel="0" collapsed="false">
      <c r="A576" s="1" t="n">
        <f aca="true">RAND()</f>
        <v>0.180412573317386</v>
      </c>
      <c r="B576" s="1" t="n">
        <f aca="false">IF(A576&gt;$B$1,0,1)*B575+IF(A576&lt;$D$1,0,1)*(1-B575)</f>
        <v>0</v>
      </c>
      <c r="L576" s="1" t="n">
        <f aca="false">B575</f>
        <v>0</v>
      </c>
      <c r="N576" s="1" t="n">
        <f aca="false">L576*B576</f>
        <v>0</v>
      </c>
      <c r="O576" s="1" t="n">
        <f aca="false">L576^2</f>
        <v>0</v>
      </c>
      <c r="Q576" s="1" t="n">
        <f aca="false">B576-AVERAGE($B$4:$B$2000)</f>
        <v>-0.211817726589885</v>
      </c>
      <c r="R576" s="1" t="n">
        <f aca="false">L576-AVERAGE($L$4:$L$2001)</f>
        <v>-0.211711711711712</v>
      </c>
      <c r="T576" s="1" t="n">
        <f aca="false">Q576*R576</f>
        <v>0.0448442934672279</v>
      </c>
      <c r="U576" s="1" t="n">
        <f aca="false">R576^2</f>
        <v>0.0448218488759029</v>
      </c>
    </row>
    <row r="577" customFormat="false" ht="13.5" hidden="false" customHeight="false" outlineLevel="0" collapsed="false">
      <c r="A577" s="1" t="n">
        <f aca="true">RAND()</f>
        <v>0.319737856991131</v>
      </c>
      <c r="B577" s="1" t="n">
        <f aca="false">IF(A577&gt;$B$1,0,1)*B576+IF(A577&lt;$D$1,0,1)*(1-B576)</f>
        <v>0</v>
      </c>
      <c r="L577" s="1" t="n">
        <f aca="false">B576</f>
        <v>0</v>
      </c>
      <c r="N577" s="1" t="n">
        <f aca="false">L577*B577</f>
        <v>0</v>
      </c>
      <c r="O577" s="1" t="n">
        <f aca="false">L577^2</f>
        <v>0</v>
      </c>
      <c r="Q577" s="1" t="n">
        <f aca="false">B577-AVERAGE($B$4:$B$2000)</f>
        <v>-0.211817726589885</v>
      </c>
      <c r="R577" s="1" t="n">
        <f aca="false">L577-AVERAGE($L$4:$L$2001)</f>
        <v>-0.211711711711712</v>
      </c>
      <c r="T577" s="1" t="n">
        <f aca="false">Q577*R577</f>
        <v>0.0448442934672279</v>
      </c>
      <c r="U577" s="1" t="n">
        <f aca="false">R577^2</f>
        <v>0.0448218488759029</v>
      </c>
    </row>
    <row r="578" customFormat="false" ht="13.5" hidden="false" customHeight="false" outlineLevel="0" collapsed="false">
      <c r="A578" s="1" t="n">
        <f aca="true">RAND()</f>
        <v>0.471078542301304</v>
      </c>
      <c r="B578" s="1" t="n">
        <f aca="false">IF(A578&gt;$B$1,0,1)*B577+IF(A578&lt;$D$1,0,1)*(1-B577)</f>
        <v>0</v>
      </c>
      <c r="L578" s="1" t="n">
        <f aca="false">B577</f>
        <v>0</v>
      </c>
      <c r="N578" s="1" t="n">
        <f aca="false">L578*B578</f>
        <v>0</v>
      </c>
      <c r="O578" s="1" t="n">
        <f aca="false">L578^2</f>
        <v>0</v>
      </c>
      <c r="Q578" s="1" t="n">
        <f aca="false">B578-AVERAGE($B$4:$B$2000)</f>
        <v>-0.211817726589885</v>
      </c>
      <c r="R578" s="1" t="n">
        <f aca="false">L578-AVERAGE($L$4:$L$2001)</f>
        <v>-0.211711711711712</v>
      </c>
      <c r="T578" s="1" t="n">
        <f aca="false">Q578*R578</f>
        <v>0.0448442934672279</v>
      </c>
      <c r="U578" s="1" t="n">
        <f aca="false">R578^2</f>
        <v>0.0448218488759029</v>
      </c>
    </row>
    <row r="579" customFormat="false" ht="13.5" hidden="false" customHeight="false" outlineLevel="0" collapsed="false">
      <c r="A579" s="1" t="n">
        <f aca="true">RAND()</f>
        <v>0.478352774085418</v>
      </c>
      <c r="B579" s="1" t="n">
        <f aca="false">IF(A579&gt;$B$1,0,1)*B578+IF(A579&lt;$D$1,0,1)*(1-B578)</f>
        <v>0</v>
      </c>
      <c r="L579" s="1" t="n">
        <f aca="false">B578</f>
        <v>0</v>
      </c>
      <c r="N579" s="1" t="n">
        <f aca="false">L579*B579</f>
        <v>0</v>
      </c>
      <c r="O579" s="1" t="n">
        <f aca="false">L579^2</f>
        <v>0</v>
      </c>
      <c r="Q579" s="1" t="n">
        <f aca="false">B579-AVERAGE($B$4:$B$2000)</f>
        <v>-0.211817726589885</v>
      </c>
      <c r="R579" s="1" t="n">
        <f aca="false">L579-AVERAGE($L$4:$L$2001)</f>
        <v>-0.211711711711712</v>
      </c>
      <c r="T579" s="1" t="n">
        <f aca="false">Q579*R579</f>
        <v>0.0448442934672279</v>
      </c>
      <c r="U579" s="1" t="n">
        <f aca="false">R579^2</f>
        <v>0.0448218488759029</v>
      </c>
    </row>
    <row r="580" customFormat="false" ht="13.5" hidden="false" customHeight="false" outlineLevel="0" collapsed="false">
      <c r="A580" s="1" t="n">
        <f aca="true">RAND()</f>
        <v>0.0431318649232502</v>
      </c>
      <c r="B580" s="1" t="n">
        <f aca="false">IF(A580&gt;$B$1,0,1)*B579+IF(A580&lt;$D$1,0,1)*(1-B579)</f>
        <v>0</v>
      </c>
      <c r="L580" s="1" t="n">
        <f aca="false">B579</f>
        <v>0</v>
      </c>
      <c r="N580" s="1" t="n">
        <f aca="false">L580*B580</f>
        <v>0</v>
      </c>
      <c r="O580" s="1" t="n">
        <f aca="false">L580^2</f>
        <v>0</v>
      </c>
      <c r="Q580" s="1" t="n">
        <f aca="false">B580-AVERAGE($B$4:$B$2000)</f>
        <v>-0.211817726589885</v>
      </c>
      <c r="R580" s="1" t="n">
        <f aca="false">L580-AVERAGE($L$4:$L$2001)</f>
        <v>-0.211711711711712</v>
      </c>
      <c r="T580" s="1" t="n">
        <f aca="false">Q580*R580</f>
        <v>0.0448442934672279</v>
      </c>
      <c r="U580" s="1" t="n">
        <f aca="false">R580^2</f>
        <v>0.0448218488759029</v>
      </c>
    </row>
    <row r="581" customFormat="false" ht="13.5" hidden="false" customHeight="false" outlineLevel="0" collapsed="false">
      <c r="A581" s="1" t="n">
        <f aca="true">RAND()</f>
        <v>0.0948130950651702</v>
      </c>
      <c r="B581" s="1" t="n">
        <f aca="false">IF(A581&gt;$B$1,0,1)*B580+IF(A581&lt;$D$1,0,1)*(1-B580)</f>
        <v>0</v>
      </c>
      <c r="L581" s="1" t="n">
        <f aca="false">B580</f>
        <v>0</v>
      </c>
      <c r="N581" s="1" t="n">
        <f aca="false">L581*B581</f>
        <v>0</v>
      </c>
      <c r="O581" s="1" t="n">
        <f aca="false">L581^2</f>
        <v>0</v>
      </c>
      <c r="Q581" s="1" t="n">
        <f aca="false">B581-AVERAGE($B$4:$B$2000)</f>
        <v>-0.211817726589885</v>
      </c>
      <c r="R581" s="1" t="n">
        <f aca="false">L581-AVERAGE($L$4:$L$2001)</f>
        <v>-0.211711711711712</v>
      </c>
      <c r="T581" s="1" t="n">
        <f aca="false">Q581*R581</f>
        <v>0.0448442934672279</v>
      </c>
      <c r="U581" s="1" t="n">
        <f aca="false">R581^2</f>
        <v>0.0448218488759029</v>
      </c>
    </row>
    <row r="582" customFormat="false" ht="13.5" hidden="false" customHeight="false" outlineLevel="0" collapsed="false">
      <c r="A582" s="1" t="n">
        <f aca="true">RAND()</f>
        <v>0.0915192986217697</v>
      </c>
      <c r="B582" s="1" t="n">
        <f aca="false">IF(A582&gt;$B$1,0,1)*B581+IF(A582&lt;$D$1,0,1)*(1-B581)</f>
        <v>0</v>
      </c>
      <c r="L582" s="1" t="n">
        <f aca="false">B581</f>
        <v>0</v>
      </c>
      <c r="N582" s="1" t="n">
        <f aca="false">L582*B582</f>
        <v>0</v>
      </c>
      <c r="O582" s="1" t="n">
        <f aca="false">L582^2</f>
        <v>0</v>
      </c>
      <c r="Q582" s="1" t="n">
        <f aca="false">B582-AVERAGE($B$4:$B$2000)</f>
        <v>-0.211817726589885</v>
      </c>
      <c r="R582" s="1" t="n">
        <f aca="false">L582-AVERAGE($L$4:$L$2001)</f>
        <v>-0.211711711711712</v>
      </c>
      <c r="T582" s="1" t="n">
        <f aca="false">Q582*R582</f>
        <v>0.0448442934672279</v>
      </c>
      <c r="U582" s="1" t="n">
        <f aca="false">R582^2</f>
        <v>0.0448218488759029</v>
      </c>
    </row>
    <row r="583" customFormat="false" ht="13.5" hidden="false" customHeight="false" outlineLevel="0" collapsed="false">
      <c r="A583" s="1" t="n">
        <f aca="true">RAND()</f>
        <v>0.690638992343762</v>
      </c>
      <c r="B583" s="1" t="n">
        <f aca="false">IF(A583&gt;$B$1,0,1)*B582+IF(A583&lt;$D$1,0,1)*(1-B582)</f>
        <v>0</v>
      </c>
      <c r="L583" s="1" t="n">
        <f aca="false">B582</f>
        <v>0</v>
      </c>
      <c r="N583" s="1" t="n">
        <f aca="false">L583*B583</f>
        <v>0</v>
      </c>
      <c r="O583" s="1" t="n">
        <f aca="false">L583^2</f>
        <v>0</v>
      </c>
      <c r="Q583" s="1" t="n">
        <f aca="false">B583-AVERAGE($B$4:$B$2000)</f>
        <v>-0.211817726589885</v>
      </c>
      <c r="R583" s="1" t="n">
        <f aca="false">L583-AVERAGE($L$4:$L$2001)</f>
        <v>-0.211711711711712</v>
      </c>
      <c r="T583" s="1" t="n">
        <f aca="false">Q583*R583</f>
        <v>0.0448442934672279</v>
      </c>
      <c r="U583" s="1" t="n">
        <f aca="false">R583^2</f>
        <v>0.0448218488759029</v>
      </c>
    </row>
    <row r="584" customFormat="false" ht="13.5" hidden="false" customHeight="false" outlineLevel="0" collapsed="false">
      <c r="A584" s="1" t="n">
        <f aca="true">RAND()</f>
        <v>0.764503126158234</v>
      </c>
      <c r="B584" s="1" t="n">
        <f aca="false">IF(A584&gt;$B$1,0,1)*B583+IF(A584&lt;$D$1,0,1)*(1-B583)</f>
        <v>0</v>
      </c>
      <c r="L584" s="1" t="n">
        <f aca="false">B583</f>
        <v>0</v>
      </c>
      <c r="N584" s="1" t="n">
        <f aca="false">L584*B584</f>
        <v>0</v>
      </c>
      <c r="O584" s="1" t="n">
        <f aca="false">L584^2</f>
        <v>0</v>
      </c>
      <c r="Q584" s="1" t="n">
        <f aca="false">B584-AVERAGE($B$4:$B$2000)</f>
        <v>-0.211817726589885</v>
      </c>
      <c r="R584" s="1" t="n">
        <f aca="false">L584-AVERAGE($L$4:$L$2001)</f>
        <v>-0.211711711711712</v>
      </c>
      <c r="T584" s="1" t="n">
        <f aca="false">Q584*R584</f>
        <v>0.0448442934672279</v>
      </c>
      <c r="U584" s="1" t="n">
        <f aca="false">R584^2</f>
        <v>0.0448218488759029</v>
      </c>
    </row>
    <row r="585" customFormat="false" ht="13.5" hidden="false" customHeight="false" outlineLevel="0" collapsed="false">
      <c r="A585" s="1" t="n">
        <f aca="true">RAND()</f>
        <v>0.507808150909899</v>
      </c>
      <c r="B585" s="1" t="n">
        <f aca="false">IF(A585&gt;$B$1,0,1)*B584+IF(A585&lt;$D$1,0,1)*(1-B584)</f>
        <v>0</v>
      </c>
      <c r="L585" s="1" t="n">
        <f aca="false">B584</f>
        <v>0</v>
      </c>
      <c r="N585" s="1" t="n">
        <f aca="false">L585*B585</f>
        <v>0</v>
      </c>
      <c r="O585" s="1" t="n">
        <f aca="false">L585^2</f>
        <v>0</v>
      </c>
      <c r="Q585" s="1" t="n">
        <f aca="false">B585-AVERAGE($B$4:$B$2000)</f>
        <v>-0.211817726589885</v>
      </c>
      <c r="R585" s="1" t="n">
        <f aca="false">L585-AVERAGE($L$4:$L$2001)</f>
        <v>-0.211711711711712</v>
      </c>
      <c r="T585" s="1" t="n">
        <f aca="false">Q585*R585</f>
        <v>0.0448442934672279</v>
      </c>
      <c r="U585" s="1" t="n">
        <f aca="false">R585^2</f>
        <v>0.0448218488759029</v>
      </c>
    </row>
    <row r="586" customFormat="false" ht="13.5" hidden="false" customHeight="false" outlineLevel="0" collapsed="false">
      <c r="A586" s="1" t="n">
        <f aca="true">RAND()</f>
        <v>0.49322120679596</v>
      </c>
      <c r="B586" s="1" t="n">
        <f aca="false">IF(A586&gt;$B$1,0,1)*B585+IF(A586&lt;$D$1,0,1)*(1-B585)</f>
        <v>0</v>
      </c>
      <c r="L586" s="1" t="n">
        <f aca="false">B585</f>
        <v>0</v>
      </c>
      <c r="N586" s="1" t="n">
        <f aca="false">L586*B586</f>
        <v>0</v>
      </c>
      <c r="O586" s="1" t="n">
        <f aca="false">L586^2</f>
        <v>0</v>
      </c>
      <c r="Q586" s="1" t="n">
        <f aca="false">B586-AVERAGE($B$4:$B$2000)</f>
        <v>-0.211817726589885</v>
      </c>
      <c r="R586" s="1" t="n">
        <f aca="false">L586-AVERAGE($L$4:$L$2001)</f>
        <v>-0.211711711711712</v>
      </c>
      <c r="T586" s="1" t="n">
        <f aca="false">Q586*R586</f>
        <v>0.0448442934672279</v>
      </c>
      <c r="U586" s="1" t="n">
        <f aca="false">R586^2</f>
        <v>0.0448218488759029</v>
      </c>
    </row>
    <row r="587" customFormat="false" ht="13.5" hidden="false" customHeight="false" outlineLevel="0" collapsed="false">
      <c r="A587" s="1" t="n">
        <f aca="true">RAND()</f>
        <v>0.812962811559011</v>
      </c>
      <c r="B587" s="1" t="n">
        <f aca="false">IF(A587&gt;$B$1,0,1)*B586+IF(A587&lt;$D$1,0,1)*(1-B586)</f>
        <v>0</v>
      </c>
      <c r="L587" s="1" t="n">
        <f aca="false">B586</f>
        <v>0</v>
      </c>
      <c r="N587" s="1" t="n">
        <f aca="false">L587*B587</f>
        <v>0</v>
      </c>
      <c r="O587" s="1" t="n">
        <f aca="false">L587^2</f>
        <v>0</v>
      </c>
      <c r="Q587" s="1" t="n">
        <f aca="false">B587-AVERAGE($B$4:$B$2000)</f>
        <v>-0.211817726589885</v>
      </c>
      <c r="R587" s="1" t="n">
        <f aca="false">L587-AVERAGE($L$4:$L$2001)</f>
        <v>-0.211711711711712</v>
      </c>
      <c r="T587" s="1" t="n">
        <f aca="false">Q587*R587</f>
        <v>0.0448442934672279</v>
      </c>
      <c r="U587" s="1" t="n">
        <f aca="false">R587^2</f>
        <v>0.0448218488759029</v>
      </c>
    </row>
    <row r="588" customFormat="false" ht="13.5" hidden="false" customHeight="false" outlineLevel="0" collapsed="false">
      <c r="A588" s="1" t="n">
        <f aca="true">RAND()</f>
        <v>0.11655182999006</v>
      </c>
      <c r="B588" s="1" t="n">
        <f aca="false">IF(A588&gt;$B$1,0,1)*B587+IF(A588&lt;$D$1,0,1)*(1-B587)</f>
        <v>0</v>
      </c>
      <c r="L588" s="1" t="n">
        <f aca="false">B587</f>
        <v>0</v>
      </c>
      <c r="N588" s="1" t="n">
        <f aca="false">L588*B588</f>
        <v>0</v>
      </c>
      <c r="O588" s="1" t="n">
        <f aca="false">L588^2</f>
        <v>0</v>
      </c>
      <c r="Q588" s="1" t="n">
        <f aca="false">B588-AVERAGE($B$4:$B$2000)</f>
        <v>-0.211817726589885</v>
      </c>
      <c r="R588" s="1" t="n">
        <f aca="false">L588-AVERAGE($L$4:$L$2001)</f>
        <v>-0.211711711711712</v>
      </c>
      <c r="T588" s="1" t="n">
        <f aca="false">Q588*R588</f>
        <v>0.0448442934672279</v>
      </c>
      <c r="U588" s="1" t="n">
        <f aca="false">R588^2</f>
        <v>0.0448218488759029</v>
      </c>
    </row>
    <row r="589" customFormat="false" ht="13.5" hidden="false" customHeight="false" outlineLevel="0" collapsed="false">
      <c r="A589" s="1" t="n">
        <f aca="true">RAND()</f>
        <v>0.0756435726602498</v>
      </c>
      <c r="B589" s="1" t="n">
        <f aca="false">IF(A589&gt;$B$1,0,1)*B588+IF(A589&lt;$D$1,0,1)*(1-B588)</f>
        <v>0</v>
      </c>
      <c r="L589" s="1" t="n">
        <f aca="false">B588</f>
        <v>0</v>
      </c>
      <c r="N589" s="1" t="n">
        <f aca="false">L589*B589</f>
        <v>0</v>
      </c>
      <c r="O589" s="1" t="n">
        <f aca="false">L589^2</f>
        <v>0</v>
      </c>
      <c r="Q589" s="1" t="n">
        <f aca="false">B589-AVERAGE($B$4:$B$2000)</f>
        <v>-0.211817726589885</v>
      </c>
      <c r="R589" s="1" t="n">
        <f aca="false">L589-AVERAGE($L$4:$L$2001)</f>
        <v>-0.211711711711712</v>
      </c>
      <c r="T589" s="1" t="n">
        <f aca="false">Q589*R589</f>
        <v>0.0448442934672279</v>
      </c>
      <c r="U589" s="1" t="n">
        <f aca="false">R589^2</f>
        <v>0.0448218488759029</v>
      </c>
    </row>
    <row r="590" customFormat="false" ht="13.5" hidden="false" customHeight="false" outlineLevel="0" collapsed="false">
      <c r="A590" s="1" t="n">
        <f aca="true">RAND()</f>
        <v>0.375283969563889</v>
      </c>
      <c r="B590" s="1" t="n">
        <f aca="false">IF(A590&gt;$B$1,0,1)*B589+IF(A590&lt;$D$1,0,1)*(1-B589)</f>
        <v>0</v>
      </c>
      <c r="L590" s="1" t="n">
        <f aca="false">B589</f>
        <v>0</v>
      </c>
      <c r="N590" s="1" t="n">
        <f aca="false">L590*B590</f>
        <v>0</v>
      </c>
      <c r="O590" s="1" t="n">
        <f aca="false">L590^2</f>
        <v>0</v>
      </c>
      <c r="Q590" s="1" t="n">
        <f aca="false">B590-AVERAGE($B$4:$B$2000)</f>
        <v>-0.211817726589885</v>
      </c>
      <c r="R590" s="1" t="n">
        <f aca="false">L590-AVERAGE($L$4:$L$2001)</f>
        <v>-0.211711711711712</v>
      </c>
      <c r="T590" s="1" t="n">
        <f aca="false">Q590*R590</f>
        <v>0.0448442934672279</v>
      </c>
      <c r="U590" s="1" t="n">
        <f aca="false">R590^2</f>
        <v>0.0448218488759029</v>
      </c>
    </row>
    <row r="591" customFormat="false" ht="13.5" hidden="false" customHeight="false" outlineLevel="0" collapsed="false">
      <c r="A591" s="1" t="n">
        <f aca="true">RAND()</f>
        <v>0.877923966867393</v>
      </c>
      <c r="B591" s="1" t="n">
        <f aca="false">IF(A591&gt;$B$1,0,1)*B590+IF(A591&lt;$D$1,0,1)*(1-B590)</f>
        <v>0</v>
      </c>
      <c r="L591" s="1" t="n">
        <f aca="false">B590</f>
        <v>0</v>
      </c>
      <c r="N591" s="1" t="n">
        <f aca="false">L591*B591</f>
        <v>0</v>
      </c>
      <c r="O591" s="1" t="n">
        <f aca="false">L591^2</f>
        <v>0</v>
      </c>
      <c r="Q591" s="1" t="n">
        <f aca="false">B591-AVERAGE($B$4:$B$2000)</f>
        <v>-0.211817726589885</v>
      </c>
      <c r="R591" s="1" t="n">
        <f aca="false">L591-AVERAGE($L$4:$L$2001)</f>
        <v>-0.211711711711712</v>
      </c>
      <c r="T591" s="1" t="n">
        <f aca="false">Q591*R591</f>
        <v>0.0448442934672279</v>
      </c>
      <c r="U591" s="1" t="n">
        <f aca="false">R591^2</f>
        <v>0.0448218488759029</v>
      </c>
    </row>
    <row r="592" customFormat="false" ht="13.5" hidden="false" customHeight="false" outlineLevel="0" collapsed="false">
      <c r="A592" s="1" t="n">
        <f aca="true">RAND()</f>
        <v>0.404012226426818</v>
      </c>
      <c r="B592" s="1" t="n">
        <f aca="false">IF(A592&gt;$B$1,0,1)*B591+IF(A592&lt;$D$1,0,1)*(1-B591)</f>
        <v>0</v>
      </c>
      <c r="L592" s="1" t="n">
        <f aca="false">B591</f>
        <v>0</v>
      </c>
      <c r="N592" s="1" t="n">
        <f aca="false">L592*B592</f>
        <v>0</v>
      </c>
      <c r="O592" s="1" t="n">
        <f aca="false">L592^2</f>
        <v>0</v>
      </c>
      <c r="Q592" s="1" t="n">
        <f aca="false">B592-AVERAGE($B$4:$B$2000)</f>
        <v>-0.211817726589885</v>
      </c>
      <c r="R592" s="1" t="n">
        <f aca="false">L592-AVERAGE($L$4:$L$2001)</f>
        <v>-0.211711711711712</v>
      </c>
      <c r="T592" s="1" t="n">
        <f aca="false">Q592*R592</f>
        <v>0.0448442934672279</v>
      </c>
      <c r="U592" s="1" t="n">
        <f aca="false">R592^2</f>
        <v>0.0448218488759029</v>
      </c>
    </row>
    <row r="593" customFormat="false" ht="13.5" hidden="false" customHeight="false" outlineLevel="0" collapsed="false">
      <c r="A593" s="1" t="n">
        <f aca="true">RAND()</f>
        <v>0.366482960425951</v>
      </c>
      <c r="B593" s="1" t="n">
        <f aca="false">IF(A593&gt;$B$1,0,1)*B592+IF(A593&lt;$D$1,0,1)*(1-B592)</f>
        <v>0</v>
      </c>
      <c r="L593" s="1" t="n">
        <f aca="false">B592</f>
        <v>0</v>
      </c>
      <c r="N593" s="1" t="n">
        <f aca="false">L593*B593</f>
        <v>0</v>
      </c>
      <c r="O593" s="1" t="n">
        <f aca="false">L593^2</f>
        <v>0</v>
      </c>
      <c r="Q593" s="1" t="n">
        <f aca="false">B593-AVERAGE($B$4:$B$2000)</f>
        <v>-0.211817726589885</v>
      </c>
      <c r="R593" s="1" t="n">
        <f aca="false">L593-AVERAGE($L$4:$L$2001)</f>
        <v>-0.211711711711712</v>
      </c>
      <c r="T593" s="1" t="n">
        <f aca="false">Q593*R593</f>
        <v>0.0448442934672279</v>
      </c>
      <c r="U593" s="1" t="n">
        <f aca="false">R593^2</f>
        <v>0.0448218488759029</v>
      </c>
    </row>
    <row r="594" customFormat="false" ht="13.5" hidden="false" customHeight="false" outlineLevel="0" collapsed="false">
      <c r="A594" s="1" t="n">
        <f aca="true">RAND()</f>
        <v>0.393450536789089</v>
      </c>
      <c r="B594" s="1" t="n">
        <f aca="false">IF(A594&gt;$B$1,0,1)*B593+IF(A594&lt;$D$1,0,1)*(1-B593)</f>
        <v>0</v>
      </c>
      <c r="L594" s="1" t="n">
        <f aca="false">B593</f>
        <v>0</v>
      </c>
      <c r="N594" s="1" t="n">
        <f aca="false">L594*B594</f>
        <v>0</v>
      </c>
      <c r="O594" s="1" t="n">
        <f aca="false">L594^2</f>
        <v>0</v>
      </c>
      <c r="Q594" s="1" t="n">
        <f aca="false">B594-AVERAGE($B$4:$B$2000)</f>
        <v>-0.211817726589885</v>
      </c>
      <c r="R594" s="1" t="n">
        <f aca="false">L594-AVERAGE($L$4:$L$2001)</f>
        <v>-0.211711711711712</v>
      </c>
      <c r="T594" s="1" t="n">
        <f aca="false">Q594*R594</f>
        <v>0.0448442934672279</v>
      </c>
      <c r="U594" s="1" t="n">
        <f aca="false">R594^2</f>
        <v>0.0448218488759029</v>
      </c>
    </row>
    <row r="595" customFormat="false" ht="13.5" hidden="false" customHeight="false" outlineLevel="0" collapsed="false">
      <c r="A595" s="1" t="n">
        <f aca="true">RAND()</f>
        <v>0.606102301965181</v>
      </c>
      <c r="B595" s="1" t="n">
        <f aca="false">IF(A595&gt;$B$1,0,1)*B594+IF(A595&lt;$D$1,0,1)*(1-B594)</f>
        <v>0</v>
      </c>
      <c r="L595" s="1" t="n">
        <f aca="false">B594</f>
        <v>0</v>
      </c>
      <c r="N595" s="1" t="n">
        <f aca="false">L595*B595</f>
        <v>0</v>
      </c>
      <c r="O595" s="1" t="n">
        <f aca="false">L595^2</f>
        <v>0</v>
      </c>
      <c r="Q595" s="1" t="n">
        <f aca="false">B595-AVERAGE($B$4:$B$2000)</f>
        <v>-0.211817726589885</v>
      </c>
      <c r="R595" s="1" t="n">
        <f aca="false">L595-AVERAGE($L$4:$L$2001)</f>
        <v>-0.211711711711712</v>
      </c>
      <c r="T595" s="1" t="n">
        <f aca="false">Q595*R595</f>
        <v>0.0448442934672279</v>
      </c>
      <c r="U595" s="1" t="n">
        <f aca="false">R595^2</f>
        <v>0.0448218488759029</v>
      </c>
    </row>
    <row r="596" customFormat="false" ht="13.5" hidden="false" customHeight="false" outlineLevel="0" collapsed="false">
      <c r="A596" s="1" t="n">
        <f aca="true">RAND()</f>
        <v>0.258822802106637</v>
      </c>
      <c r="B596" s="1" t="n">
        <f aca="false">IF(A596&gt;$B$1,0,1)*B595+IF(A596&lt;$D$1,0,1)*(1-B595)</f>
        <v>0</v>
      </c>
      <c r="L596" s="1" t="n">
        <f aca="false">B595</f>
        <v>0</v>
      </c>
      <c r="N596" s="1" t="n">
        <f aca="false">L596*B596</f>
        <v>0</v>
      </c>
      <c r="O596" s="1" t="n">
        <f aca="false">L596^2</f>
        <v>0</v>
      </c>
      <c r="Q596" s="1" t="n">
        <f aca="false">B596-AVERAGE($B$4:$B$2000)</f>
        <v>-0.211817726589885</v>
      </c>
      <c r="R596" s="1" t="n">
        <f aca="false">L596-AVERAGE($L$4:$L$2001)</f>
        <v>-0.211711711711712</v>
      </c>
      <c r="T596" s="1" t="n">
        <f aca="false">Q596*R596</f>
        <v>0.0448442934672279</v>
      </c>
      <c r="U596" s="1" t="n">
        <f aca="false">R596^2</f>
        <v>0.0448218488759029</v>
      </c>
    </row>
    <row r="597" customFormat="false" ht="13.5" hidden="false" customHeight="false" outlineLevel="0" collapsed="false">
      <c r="A597" s="1" t="n">
        <f aca="true">RAND()</f>
        <v>0.297980834837971</v>
      </c>
      <c r="B597" s="1" t="n">
        <f aca="false">IF(A597&gt;$B$1,0,1)*B596+IF(A597&lt;$D$1,0,1)*(1-B596)</f>
        <v>0</v>
      </c>
      <c r="L597" s="1" t="n">
        <f aca="false">B596</f>
        <v>0</v>
      </c>
      <c r="N597" s="1" t="n">
        <f aca="false">L597*B597</f>
        <v>0</v>
      </c>
      <c r="O597" s="1" t="n">
        <f aca="false">L597^2</f>
        <v>0</v>
      </c>
      <c r="Q597" s="1" t="n">
        <f aca="false">B597-AVERAGE($B$4:$B$2000)</f>
        <v>-0.211817726589885</v>
      </c>
      <c r="R597" s="1" t="n">
        <f aca="false">L597-AVERAGE($L$4:$L$2001)</f>
        <v>-0.211711711711712</v>
      </c>
      <c r="T597" s="1" t="n">
        <f aca="false">Q597*R597</f>
        <v>0.0448442934672279</v>
      </c>
      <c r="U597" s="1" t="n">
        <f aca="false">R597^2</f>
        <v>0.0448218488759029</v>
      </c>
    </row>
    <row r="598" customFormat="false" ht="13.5" hidden="false" customHeight="false" outlineLevel="0" collapsed="false">
      <c r="A598" s="1" t="n">
        <f aca="true">RAND()</f>
        <v>0.237638912911544</v>
      </c>
      <c r="B598" s="1" t="n">
        <f aca="false">IF(A598&gt;$B$1,0,1)*B597+IF(A598&lt;$D$1,0,1)*(1-B597)</f>
        <v>0</v>
      </c>
      <c r="L598" s="1" t="n">
        <f aca="false">B597</f>
        <v>0</v>
      </c>
      <c r="N598" s="1" t="n">
        <f aca="false">L598*B598</f>
        <v>0</v>
      </c>
      <c r="O598" s="1" t="n">
        <f aca="false">L598^2</f>
        <v>0</v>
      </c>
      <c r="Q598" s="1" t="n">
        <f aca="false">B598-AVERAGE($B$4:$B$2000)</f>
        <v>-0.211817726589885</v>
      </c>
      <c r="R598" s="1" t="n">
        <f aca="false">L598-AVERAGE($L$4:$L$2001)</f>
        <v>-0.211711711711712</v>
      </c>
      <c r="T598" s="1" t="n">
        <f aca="false">Q598*R598</f>
        <v>0.0448442934672279</v>
      </c>
      <c r="U598" s="1" t="n">
        <f aca="false">R598^2</f>
        <v>0.0448218488759029</v>
      </c>
    </row>
    <row r="599" customFormat="false" ht="13.5" hidden="false" customHeight="false" outlineLevel="0" collapsed="false">
      <c r="A599" s="1" t="n">
        <f aca="true">RAND()</f>
        <v>0.350878267530555</v>
      </c>
      <c r="B599" s="1" t="n">
        <f aca="false">IF(A599&gt;$B$1,0,1)*B598+IF(A599&lt;$D$1,0,1)*(1-B598)</f>
        <v>0</v>
      </c>
      <c r="L599" s="1" t="n">
        <f aca="false">B598</f>
        <v>0</v>
      </c>
      <c r="N599" s="1" t="n">
        <f aca="false">L599*B599</f>
        <v>0</v>
      </c>
      <c r="O599" s="1" t="n">
        <f aca="false">L599^2</f>
        <v>0</v>
      </c>
      <c r="Q599" s="1" t="n">
        <f aca="false">B599-AVERAGE($B$4:$B$2000)</f>
        <v>-0.211817726589885</v>
      </c>
      <c r="R599" s="1" t="n">
        <f aca="false">L599-AVERAGE($L$4:$L$2001)</f>
        <v>-0.211711711711712</v>
      </c>
      <c r="T599" s="1" t="n">
        <f aca="false">Q599*R599</f>
        <v>0.0448442934672279</v>
      </c>
      <c r="U599" s="1" t="n">
        <f aca="false">R599^2</f>
        <v>0.0448218488759029</v>
      </c>
    </row>
    <row r="600" customFormat="false" ht="13.5" hidden="false" customHeight="false" outlineLevel="0" collapsed="false">
      <c r="A600" s="1" t="n">
        <f aca="true">RAND()</f>
        <v>0.91603998052224</v>
      </c>
      <c r="B600" s="1" t="n">
        <f aca="false">IF(A600&gt;$B$1,0,1)*B599+IF(A600&lt;$D$1,0,1)*(1-B599)</f>
        <v>0</v>
      </c>
      <c r="L600" s="1" t="n">
        <f aca="false">B599</f>
        <v>0</v>
      </c>
      <c r="N600" s="1" t="n">
        <f aca="false">L600*B600</f>
        <v>0</v>
      </c>
      <c r="O600" s="1" t="n">
        <f aca="false">L600^2</f>
        <v>0</v>
      </c>
      <c r="Q600" s="1" t="n">
        <f aca="false">B600-AVERAGE($B$4:$B$2000)</f>
        <v>-0.211817726589885</v>
      </c>
      <c r="R600" s="1" t="n">
        <f aca="false">L600-AVERAGE($L$4:$L$2001)</f>
        <v>-0.211711711711712</v>
      </c>
      <c r="T600" s="1" t="n">
        <f aca="false">Q600*R600</f>
        <v>0.0448442934672279</v>
      </c>
      <c r="U600" s="1" t="n">
        <f aca="false">R600^2</f>
        <v>0.0448218488759029</v>
      </c>
    </row>
    <row r="601" customFormat="false" ht="13.5" hidden="false" customHeight="false" outlineLevel="0" collapsed="false">
      <c r="A601" s="1" t="n">
        <f aca="true">RAND()</f>
        <v>0.492260674337813</v>
      </c>
      <c r="B601" s="1" t="n">
        <f aca="false">IF(A601&gt;$B$1,0,1)*B600+IF(A601&lt;$D$1,0,1)*(1-B600)</f>
        <v>0</v>
      </c>
      <c r="L601" s="1" t="n">
        <f aca="false">B600</f>
        <v>0</v>
      </c>
      <c r="N601" s="1" t="n">
        <f aca="false">L601*B601</f>
        <v>0</v>
      </c>
      <c r="O601" s="1" t="n">
        <f aca="false">L601^2</f>
        <v>0</v>
      </c>
      <c r="Q601" s="1" t="n">
        <f aca="false">B601-AVERAGE($B$4:$B$2000)</f>
        <v>-0.211817726589885</v>
      </c>
      <c r="R601" s="1" t="n">
        <f aca="false">L601-AVERAGE($L$4:$L$2001)</f>
        <v>-0.211711711711712</v>
      </c>
      <c r="T601" s="1" t="n">
        <f aca="false">Q601*R601</f>
        <v>0.0448442934672279</v>
      </c>
      <c r="U601" s="1" t="n">
        <f aca="false">R601^2</f>
        <v>0.0448218488759029</v>
      </c>
    </row>
    <row r="602" customFormat="false" ht="13.5" hidden="false" customHeight="false" outlineLevel="0" collapsed="false">
      <c r="A602" s="1" t="n">
        <f aca="true">RAND()</f>
        <v>0.115715787127099</v>
      </c>
      <c r="B602" s="1" t="n">
        <f aca="false">IF(A602&gt;$B$1,0,1)*B601+IF(A602&lt;$D$1,0,1)*(1-B601)</f>
        <v>0</v>
      </c>
      <c r="L602" s="1" t="n">
        <f aca="false">B601</f>
        <v>0</v>
      </c>
      <c r="N602" s="1" t="n">
        <f aca="false">L602*B602</f>
        <v>0</v>
      </c>
      <c r="O602" s="1" t="n">
        <f aca="false">L602^2</f>
        <v>0</v>
      </c>
      <c r="Q602" s="1" t="n">
        <f aca="false">B602-AVERAGE($B$4:$B$2000)</f>
        <v>-0.211817726589885</v>
      </c>
      <c r="R602" s="1" t="n">
        <f aca="false">L602-AVERAGE($L$4:$L$2001)</f>
        <v>-0.211711711711712</v>
      </c>
      <c r="T602" s="1" t="n">
        <f aca="false">Q602*R602</f>
        <v>0.0448442934672279</v>
      </c>
      <c r="U602" s="1" t="n">
        <f aca="false">R602^2</f>
        <v>0.0448218488759029</v>
      </c>
    </row>
    <row r="603" customFormat="false" ht="13.5" hidden="false" customHeight="false" outlineLevel="0" collapsed="false">
      <c r="A603" s="1" t="n">
        <f aca="true">RAND()</f>
        <v>0.814046706556222</v>
      </c>
      <c r="B603" s="1" t="n">
        <f aca="false">IF(A603&gt;$B$1,0,1)*B602+IF(A603&lt;$D$1,0,1)*(1-B602)</f>
        <v>0</v>
      </c>
      <c r="L603" s="1" t="n">
        <f aca="false">B602</f>
        <v>0</v>
      </c>
      <c r="N603" s="1" t="n">
        <f aca="false">L603*B603</f>
        <v>0</v>
      </c>
      <c r="O603" s="1" t="n">
        <f aca="false">L603^2</f>
        <v>0</v>
      </c>
      <c r="Q603" s="1" t="n">
        <f aca="false">B603-AVERAGE($B$4:$B$2000)</f>
        <v>-0.211817726589885</v>
      </c>
      <c r="R603" s="1" t="n">
        <f aca="false">L603-AVERAGE($L$4:$L$2001)</f>
        <v>-0.211711711711712</v>
      </c>
      <c r="T603" s="1" t="n">
        <f aca="false">Q603*R603</f>
        <v>0.0448442934672279</v>
      </c>
      <c r="U603" s="1" t="n">
        <f aca="false">R603^2</f>
        <v>0.0448218488759029</v>
      </c>
    </row>
    <row r="604" customFormat="false" ht="13.5" hidden="false" customHeight="false" outlineLevel="0" collapsed="false">
      <c r="A604" s="1" t="n">
        <f aca="true">RAND()</f>
        <v>0.981282954395795</v>
      </c>
      <c r="B604" s="1" t="n">
        <f aca="false">IF(A604&gt;$B$1,0,1)*B603+IF(A604&lt;$D$1,0,1)*(1-B603)</f>
        <v>0</v>
      </c>
      <c r="L604" s="1" t="n">
        <f aca="false">B603</f>
        <v>0</v>
      </c>
      <c r="N604" s="1" t="n">
        <f aca="false">L604*B604</f>
        <v>0</v>
      </c>
      <c r="O604" s="1" t="n">
        <f aca="false">L604^2</f>
        <v>0</v>
      </c>
      <c r="Q604" s="1" t="n">
        <f aca="false">B604-AVERAGE($B$4:$B$2000)</f>
        <v>-0.211817726589885</v>
      </c>
      <c r="R604" s="1" t="n">
        <f aca="false">L604-AVERAGE($L$4:$L$2001)</f>
        <v>-0.211711711711712</v>
      </c>
      <c r="T604" s="1" t="n">
        <f aca="false">Q604*R604</f>
        <v>0.0448442934672279</v>
      </c>
      <c r="U604" s="1" t="n">
        <f aca="false">R604^2</f>
        <v>0.0448218488759029</v>
      </c>
    </row>
    <row r="605" customFormat="false" ht="13.5" hidden="false" customHeight="false" outlineLevel="0" collapsed="false">
      <c r="A605" s="1" t="n">
        <f aca="true">RAND()</f>
        <v>0.556854211336964</v>
      </c>
      <c r="B605" s="1" t="n">
        <f aca="false">IF(A605&gt;$B$1,0,1)*B604+IF(A605&lt;$D$1,0,1)*(1-B604)</f>
        <v>0</v>
      </c>
      <c r="L605" s="1" t="n">
        <f aca="false">B604</f>
        <v>0</v>
      </c>
      <c r="N605" s="1" t="n">
        <f aca="false">L605*B605</f>
        <v>0</v>
      </c>
      <c r="O605" s="1" t="n">
        <f aca="false">L605^2</f>
        <v>0</v>
      </c>
      <c r="Q605" s="1" t="n">
        <f aca="false">B605-AVERAGE($B$4:$B$2000)</f>
        <v>-0.211817726589885</v>
      </c>
      <c r="R605" s="1" t="n">
        <f aca="false">L605-AVERAGE($L$4:$L$2001)</f>
        <v>-0.211711711711712</v>
      </c>
      <c r="T605" s="1" t="n">
        <f aca="false">Q605*R605</f>
        <v>0.0448442934672279</v>
      </c>
      <c r="U605" s="1" t="n">
        <f aca="false">R605^2</f>
        <v>0.0448218488759029</v>
      </c>
    </row>
    <row r="606" customFormat="false" ht="13.5" hidden="false" customHeight="false" outlineLevel="0" collapsed="false">
      <c r="A606" s="1" t="n">
        <f aca="true">RAND()</f>
        <v>0.468966477969285</v>
      </c>
      <c r="B606" s="1" t="n">
        <f aca="false">IF(A606&gt;$B$1,0,1)*B605+IF(A606&lt;$D$1,0,1)*(1-B605)</f>
        <v>0</v>
      </c>
      <c r="L606" s="1" t="n">
        <f aca="false">B605</f>
        <v>0</v>
      </c>
      <c r="N606" s="1" t="n">
        <f aca="false">L606*B606</f>
        <v>0</v>
      </c>
      <c r="O606" s="1" t="n">
        <f aca="false">L606^2</f>
        <v>0</v>
      </c>
      <c r="Q606" s="1" t="n">
        <f aca="false">B606-AVERAGE($B$4:$B$2000)</f>
        <v>-0.211817726589885</v>
      </c>
      <c r="R606" s="1" t="n">
        <f aca="false">L606-AVERAGE($L$4:$L$2001)</f>
        <v>-0.211711711711712</v>
      </c>
      <c r="T606" s="1" t="n">
        <f aca="false">Q606*R606</f>
        <v>0.0448442934672279</v>
      </c>
      <c r="U606" s="1" t="n">
        <f aca="false">R606^2</f>
        <v>0.0448218488759029</v>
      </c>
    </row>
    <row r="607" customFormat="false" ht="13.5" hidden="false" customHeight="false" outlineLevel="0" collapsed="false">
      <c r="A607" s="1" t="n">
        <f aca="true">RAND()</f>
        <v>0.865069402880889</v>
      </c>
      <c r="B607" s="1" t="n">
        <f aca="false">IF(A607&gt;$B$1,0,1)*B606+IF(A607&lt;$D$1,0,1)*(1-B606)</f>
        <v>0</v>
      </c>
      <c r="L607" s="1" t="n">
        <f aca="false">B606</f>
        <v>0</v>
      </c>
      <c r="N607" s="1" t="n">
        <f aca="false">L607*B607</f>
        <v>0</v>
      </c>
      <c r="O607" s="1" t="n">
        <f aca="false">L607^2</f>
        <v>0</v>
      </c>
      <c r="Q607" s="1" t="n">
        <f aca="false">B607-AVERAGE($B$4:$B$2000)</f>
        <v>-0.211817726589885</v>
      </c>
      <c r="R607" s="1" t="n">
        <f aca="false">L607-AVERAGE($L$4:$L$2001)</f>
        <v>-0.211711711711712</v>
      </c>
      <c r="T607" s="1" t="n">
        <f aca="false">Q607*R607</f>
        <v>0.0448442934672279</v>
      </c>
      <c r="U607" s="1" t="n">
        <f aca="false">R607^2</f>
        <v>0.0448218488759029</v>
      </c>
    </row>
    <row r="608" customFormat="false" ht="13.5" hidden="false" customHeight="false" outlineLevel="0" collapsed="false">
      <c r="A608" s="1" t="n">
        <f aca="true">RAND()</f>
        <v>0.355201217238136</v>
      </c>
      <c r="B608" s="1" t="n">
        <f aca="false">IF(A608&gt;$B$1,0,1)*B607+IF(A608&lt;$D$1,0,1)*(1-B607)</f>
        <v>0</v>
      </c>
      <c r="L608" s="1" t="n">
        <f aca="false">B607</f>
        <v>0</v>
      </c>
      <c r="N608" s="1" t="n">
        <f aca="false">L608*B608</f>
        <v>0</v>
      </c>
      <c r="O608" s="1" t="n">
        <f aca="false">L608^2</f>
        <v>0</v>
      </c>
      <c r="Q608" s="1" t="n">
        <f aca="false">B608-AVERAGE($B$4:$B$2000)</f>
        <v>-0.211817726589885</v>
      </c>
      <c r="R608" s="1" t="n">
        <f aca="false">L608-AVERAGE($L$4:$L$2001)</f>
        <v>-0.211711711711712</v>
      </c>
      <c r="T608" s="1" t="n">
        <f aca="false">Q608*R608</f>
        <v>0.0448442934672279</v>
      </c>
      <c r="U608" s="1" t="n">
        <f aca="false">R608^2</f>
        <v>0.0448218488759029</v>
      </c>
    </row>
    <row r="609" customFormat="false" ht="13.5" hidden="false" customHeight="false" outlineLevel="0" collapsed="false">
      <c r="A609" s="1" t="n">
        <f aca="true">RAND()</f>
        <v>0.154567083312213</v>
      </c>
      <c r="B609" s="1" t="n">
        <f aca="false">IF(A609&gt;$B$1,0,1)*B608+IF(A609&lt;$D$1,0,1)*(1-B608)</f>
        <v>0</v>
      </c>
      <c r="L609" s="1" t="n">
        <f aca="false">B608</f>
        <v>0</v>
      </c>
      <c r="N609" s="1" t="n">
        <f aca="false">L609*B609</f>
        <v>0</v>
      </c>
      <c r="O609" s="1" t="n">
        <f aca="false">L609^2</f>
        <v>0</v>
      </c>
      <c r="Q609" s="1" t="n">
        <f aca="false">B609-AVERAGE($B$4:$B$2000)</f>
        <v>-0.211817726589885</v>
      </c>
      <c r="R609" s="1" t="n">
        <f aca="false">L609-AVERAGE($L$4:$L$2001)</f>
        <v>-0.211711711711712</v>
      </c>
      <c r="T609" s="1" t="n">
        <f aca="false">Q609*R609</f>
        <v>0.0448442934672279</v>
      </c>
      <c r="U609" s="1" t="n">
        <f aca="false">R609^2</f>
        <v>0.0448218488759029</v>
      </c>
    </row>
    <row r="610" customFormat="false" ht="13.5" hidden="false" customHeight="false" outlineLevel="0" collapsed="false">
      <c r="A610" s="1" t="n">
        <f aca="true">RAND()</f>
        <v>0.652247528198953</v>
      </c>
      <c r="B610" s="1" t="n">
        <f aca="false">IF(A610&gt;$B$1,0,1)*B609+IF(A610&lt;$D$1,0,1)*(1-B609)</f>
        <v>0</v>
      </c>
      <c r="L610" s="1" t="n">
        <f aca="false">B609</f>
        <v>0</v>
      </c>
      <c r="N610" s="1" t="n">
        <f aca="false">L610*B610</f>
        <v>0</v>
      </c>
      <c r="O610" s="1" t="n">
        <f aca="false">L610^2</f>
        <v>0</v>
      </c>
      <c r="Q610" s="1" t="n">
        <f aca="false">B610-AVERAGE($B$4:$B$2000)</f>
        <v>-0.211817726589885</v>
      </c>
      <c r="R610" s="1" t="n">
        <f aca="false">L610-AVERAGE($L$4:$L$2001)</f>
        <v>-0.211711711711712</v>
      </c>
      <c r="T610" s="1" t="n">
        <f aca="false">Q610*R610</f>
        <v>0.0448442934672279</v>
      </c>
      <c r="U610" s="1" t="n">
        <f aca="false">R610^2</f>
        <v>0.0448218488759029</v>
      </c>
    </row>
    <row r="611" customFormat="false" ht="13.5" hidden="false" customHeight="false" outlineLevel="0" collapsed="false">
      <c r="A611" s="1" t="n">
        <f aca="true">RAND()</f>
        <v>0.300537079914033</v>
      </c>
      <c r="B611" s="1" t="n">
        <f aca="false">IF(A611&gt;$B$1,0,1)*B610+IF(A611&lt;$D$1,0,1)*(1-B610)</f>
        <v>0</v>
      </c>
      <c r="L611" s="1" t="n">
        <f aca="false">B610</f>
        <v>0</v>
      </c>
      <c r="N611" s="1" t="n">
        <f aca="false">L611*B611</f>
        <v>0</v>
      </c>
      <c r="O611" s="1" t="n">
        <f aca="false">L611^2</f>
        <v>0</v>
      </c>
      <c r="Q611" s="1" t="n">
        <f aca="false">B611-AVERAGE($B$4:$B$2000)</f>
        <v>-0.211817726589885</v>
      </c>
      <c r="R611" s="1" t="n">
        <f aca="false">L611-AVERAGE($L$4:$L$2001)</f>
        <v>-0.211711711711712</v>
      </c>
      <c r="T611" s="1" t="n">
        <f aca="false">Q611*R611</f>
        <v>0.0448442934672279</v>
      </c>
      <c r="U611" s="1" t="n">
        <f aca="false">R611^2</f>
        <v>0.0448218488759029</v>
      </c>
    </row>
    <row r="612" customFormat="false" ht="13.5" hidden="false" customHeight="false" outlineLevel="0" collapsed="false">
      <c r="A612" s="1" t="n">
        <f aca="true">RAND()</f>
        <v>0.522508625272534</v>
      </c>
      <c r="B612" s="1" t="n">
        <f aca="false">IF(A612&gt;$B$1,0,1)*B611+IF(A612&lt;$D$1,0,1)*(1-B611)</f>
        <v>0</v>
      </c>
      <c r="L612" s="1" t="n">
        <f aca="false">B611</f>
        <v>0</v>
      </c>
      <c r="N612" s="1" t="n">
        <f aca="false">L612*B612</f>
        <v>0</v>
      </c>
      <c r="O612" s="1" t="n">
        <f aca="false">L612^2</f>
        <v>0</v>
      </c>
      <c r="Q612" s="1" t="n">
        <f aca="false">B612-AVERAGE($B$4:$B$2000)</f>
        <v>-0.211817726589885</v>
      </c>
      <c r="R612" s="1" t="n">
        <f aca="false">L612-AVERAGE($L$4:$L$2001)</f>
        <v>-0.211711711711712</v>
      </c>
      <c r="T612" s="1" t="n">
        <f aca="false">Q612*R612</f>
        <v>0.0448442934672279</v>
      </c>
      <c r="U612" s="1" t="n">
        <f aca="false">R612^2</f>
        <v>0.0448218488759029</v>
      </c>
    </row>
    <row r="613" customFormat="false" ht="13.5" hidden="false" customHeight="false" outlineLevel="0" collapsed="false">
      <c r="A613" s="1" t="n">
        <f aca="true">RAND()</f>
        <v>0.0964607409738914</v>
      </c>
      <c r="B613" s="1" t="n">
        <f aca="false">IF(A613&gt;$B$1,0,1)*B612+IF(A613&lt;$D$1,0,1)*(1-B612)</f>
        <v>0</v>
      </c>
      <c r="L613" s="1" t="n">
        <f aca="false">B612</f>
        <v>0</v>
      </c>
      <c r="N613" s="1" t="n">
        <f aca="false">L613*B613</f>
        <v>0</v>
      </c>
      <c r="O613" s="1" t="n">
        <f aca="false">L613^2</f>
        <v>0</v>
      </c>
      <c r="Q613" s="1" t="n">
        <f aca="false">B613-AVERAGE($B$4:$B$2000)</f>
        <v>-0.211817726589885</v>
      </c>
      <c r="R613" s="1" t="n">
        <f aca="false">L613-AVERAGE($L$4:$L$2001)</f>
        <v>-0.211711711711712</v>
      </c>
      <c r="T613" s="1" t="n">
        <f aca="false">Q613*R613</f>
        <v>0.0448442934672279</v>
      </c>
      <c r="U613" s="1" t="n">
        <f aca="false">R613^2</f>
        <v>0.0448218488759029</v>
      </c>
    </row>
    <row r="614" customFormat="false" ht="13.5" hidden="false" customHeight="false" outlineLevel="0" collapsed="false">
      <c r="A614" s="1" t="n">
        <f aca="true">RAND()</f>
        <v>0.972665875507938</v>
      </c>
      <c r="B614" s="1" t="n">
        <f aca="false">IF(A614&gt;$B$1,0,1)*B613+IF(A614&lt;$D$1,0,1)*(1-B613)</f>
        <v>0</v>
      </c>
      <c r="L614" s="1" t="n">
        <f aca="false">B613</f>
        <v>0</v>
      </c>
      <c r="N614" s="1" t="n">
        <f aca="false">L614*B614</f>
        <v>0</v>
      </c>
      <c r="O614" s="1" t="n">
        <f aca="false">L614^2</f>
        <v>0</v>
      </c>
      <c r="Q614" s="1" t="n">
        <f aca="false">B614-AVERAGE($B$4:$B$2000)</f>
        <v>-0.211817726589885</v>
      </c>
      <c r="R614" s="1" t="n">
        <f aca="false">L614-AVERAGE($L$4:$L$2001)</f>
        <v>-0.211711711711712</v>
      </c>
      <c r="T614" s="1" t="n">
        <f aca="false">Q614*R614</f>
        <v>0.0448442934672279</v>
      </c>
      <c r="U614" s="1" t="n">
        <f aca="false">R614^2</f>
        <v>0.0448218488759029</v>
      </c>
    </row>
    <row r="615" customFormat="false" ht="13.5" hidden="false" customHeight="false" outlineLevel="0" collapsed="false">
      <c r="A615" s="1" t="n">
        <f aca="true">RAND()</f>
        <v>0.703222742891943</v>
      </c>
      <c r="B615" s="1" t="n">
        <f aca="false">IF(A615&gt;$B$1,0,1)*B614+IF(A615&lt;$D$1,0,1)*(1-B614)</f>
        <v>0</v>
      </c>
      <c r="L615" s="1" t="n">
        <f aca="false">B614</f>
        <v>0</v>
      </c>
      <c r="N615" s="1" t="n">
        <f aca="false">L615*B615</f>
        <v>0</v>
      </c>
      <c r="O615" s="1" t="n">
        <f aca="false">L615^2</f>
        <v>0</v>
      </c>
      <c r="Q615" s="1" t="n">
        <f aca="false">B615-AVERAGE($B$4:$B$2000)</f>
        <v>-0.211817726589885</v>
      </c>
      <c r="R615" s="1" t="n">
        <f aca="false">L615-AVERAGE($L$4:$L$2001)</f>
        <v>-0.211711711711712</v>
      </c>
      <c r="T615" s="1" t="n">
        <f aca="false">Q615*R615</f>
        <v>0.0448442934672279</v>
      </c>
      <c r="U615" s="1" t="n">
        <f aca="false">R615^2</f>
        <v>0.0448218488759029</v>
      </c>
    </row>
    <row r="616" customFormat="false" ht="13.5" hidden="false" customHeight="false" outlineLevel="0" collapsed="false">
      <c r="A616" s="1" t="n">
        <f aca="true">RAND()</f>
        <v>0.0181884779996758</v>
      </c>
      <c r="B616" s="1" t="n">
        <f aca="false">IF(A616&gt;$B$1,0,1)*B615+IF(A616&lt;$D$1,0,1)*(1-B615)</f>
        <v>0</v>
      </c>
      <c r="L616" s="1" t="n">
        <f aca="false">B615</f>
        <v>0</v>
      </c>
      <c r="N616" s="1" t="n">
        <f aca="false">L616*B616</f>
        <v>0</v>
      </c>
      <c r="O616" s="1" t="n">
        <f aca="false">L616^2</f>
        <v>0</v>
      </c>
      <c r="Q616" s="1" t="n">
        <f aca="false">B616-AVERAGE($B$4:$B$2000)</f>
        <v>-0.211817726589885</v>
      </c>
      <c r="R616" s="1" t="n">
        <f aca="false">L616-AVERAGE($L$4:$L$2001)</f>
        <v>-0.211711711711712</v>
      </c>
      <c r="T616" s="1" t="n">
        <f aca="false">Q616*R616</f>
        <v>0.0448442934672279</v>
      </c>
      <c r="U616" s="1" t="n">
        <f aca="false">R616^2</f>
        <v>0.0448218488759029</v>
      </c>
    </row>
    <row r="617" customFormat="false" ht="13.5" hidden="false" customHeight="false" outlineLevel="0" collapsed="false">
      <c r="A617" s="1" t="n">
        <f aca="true">RAND()</f>
        <v>0.429043428001254</v>
      </c>
      <c r="B617" s="1" t="n">
        <f aca="false">IF(A617&gt;$B$1,0,1)*B616+IF(A617&lt;$D$1,0,1)*(1-B616)</f>
        <v>0</v>
      </c>
      <c r="L617" s="1" t="n">
        <f aca="false">B616</f>
        <v>0</v>
      </c>
      <c r="N617" s="1" t="n">
        <f aca="false">L617*B617</f>
        <v>0</v>
      </c>
      <c r="O617" s="1" t="n">
        <f aca="false">L617^2</f>
        <v>0</v>
      </c>
      <c r="Q617" s="1" t="n">
        <f aca="false">B617-AVERAGE($B$4:$B$2000)</f>
        <v>-0.211817726589885</v>
      </c>
      <c r="R617" s="1" t="n">
        <f aca="false">L617-AVERAGE($L$4:$L$2001)</f>
        <v>-0.211711711711712</v>
      </c>
      <c r="T617" s="1" t="n">
        <f aca="false">Q617*R617</f>
        <v>0.0448442934672279</v>
      </c>
      <c r="U617" s="1" t="n">
        <f aca="false">R617^2</f>
        <v>0.0448218488759029</v>
      </c>
    </row>
    <row r="618" customFormat="false" ht="13.5" hidden="false" customHeight="false" outlineLevel="0" collapsed="false">
      <c r="A618" s="1" t="n">
        <f aca="true">RAND()</f>
        <v>0.693345117379317</v>
      </c>
      <c r="B618" s="1" t="n">
        <f aca="false">IF(A618&gt;$B$1,0,1)*B617+IF(A618&lt;$D$1,0,1)*(1-B617)</f>
        <v>0</v>
      </c>
      <c r="L618" s="1" t="n">
        <f aca="false">B617</f>
        <v>0</v>
      </c>
      <c r="N618" s="1" t="n">
        <f aca="false">L618*B618</f>
        <v>0</v>
      </c>
      <c r="O618" s="1" t="n">
        <f aca="false">L618^2</f>
        <v>0</v>
      </c>
      <c r="Q618" s="1" t="n">
        <f aca="false">B618-AVERAGE($B$4:$B$2000)</f>
        <v>-0.211817726589885</v>
      </c>
      <c r="R618" s="1" t="n">
        <f aca="false">L618-AVERAGE($L$4:$L$2001)</f>
        <v>-0.211711711711712</v>
      </c>
      <c r="T618" s="1" t="n">
        <f aca="false">Q618*R618</f>
        <v>0.0448442934672279</v>
      </c>
      <c r="U618" s="1" t="n">
        <f aca="false">R618^2</f>
        <v>0.0448218488759029</v>
      </c>
    </row>
    <row r="619" customFormat="false" ht="13.5" hidden="false" customHeight="false" outlineLevel="0" collapsed="false">
      <c r="A619" s="1" t="n">
        <f aca="true">RAND()</f>
        <v>0.673780663928469</v>
      </c>
      <c r="B619" s="1" t="n">
        <f aca="false">IF(A619&gt;$B$1,0,1)*B618+IF(A619&lt;$D$1,0,1)*(1-B618)</f>
        <v>0</v>
      </c>
      <c r="L619" s="1" t="n">
        <f aca="false">B618</f>
        <v>0</v>
      </c>
      <c r="N619" s="1" t="n">
        <f aca="false">L619*B619</f>
        <v>0</v>
      </c>
      <c r="O619" s="1" t="n">
        <f aca="false">L619^2</f>
        <v>0</v>
      </c>
      <c r="Q619" s="1" t="n">
        <f aca="false">B619-AVERAGE($B$4:$B$2000)</f>
        <v>-0.211817726589885</v>
      </c>
      <c r="R619" s="1" t="n">
        <f aca="false">L619-AVERAGE($L$4:$L$2001)</f>
        <v>-0.211711711711712</v>
      </c>
      <c r="T619" s="1" t="n">
        <f aca="false">Q619*R619</f>
        <v>0.0448442934672279</v>
      </c>
      <c r="U619" s="1" t="n">
        <f aca="false">R619^2</f>
        <v>0.0448218488759029</v>
      </c>
    </row>
    <row r="620" customFormat="false" ht="13.5" hidden="false" customHeight="false" outlineLevel="0" collapsed="false">
      <c r="A620" s="1" t="n">
        <f aca="true">RAND()</f>
        <v>0.139687165549776</v>
      </c>
      <c r="B620" s="1" t="n">
        <f aca="false">IF(A620&gt;$B$1,0,1)*B619+IF(A620&lt;$D$1,0,1)*(1-B619)</f>
        <v>0</v>
      </c>
      <c r="L620" s="1" t="n">
        <f aca="false">B619</f>
        <v>0</v>
      </c>
      <c r="N620" s="1" t="n">
        <f aca="false">L620*B620</f>
        <v>0</v>
      </c>
      <c r="O620" s="1" t="n">
        <f aca="false">L620^2</f>
        <v>0</v>
      </c>
      <c r="Q620" s="1" t="n">
        <f aca="false">B620-AVERAGE($B$4:$B$2000)</f>
        <v>-0.211817726589885</v>
      </c>
      <c r="R620" s="1" t="n">
        <f aca="false">L620-AVERAGE($L$4:$L$2001)</f>
        <v>-0.211711711711712</v>
      </c>
      <c r="T620" s="1" t="n">
        <f aca="false">Q620*R620</f>
        <v>0.0448442934672279</v>
      </c>
      <c r="U620" s="1" t="n">
        <f aca="false">R620^2</f>
        <v>0.0448218488759029</v>
      </c>
    </row>
    <row r="621" customFormat="false" ht="13.5" hidden="false" customHeight="false" outlineLevel="0" collapsed="false">
      <c r="A621" s="1" t="n">
        <f aca="true">RAND()</f>
        <v>0.723553422917219</v>
      </c>
      <c r="B621" s="1" t="n">
        <f aca="false">IF(A621&gt;$B$1,0,1)*B620+IF(A621&lt;$D$1,0,1)*(1-B620)</f>
        <v>0</v>
      </c>
      <c r="L621" s="1" t="n">
        <f aca="false">B620</f>
        <v>0</v>
      </c>
      <c r="N621" s="1" t="n">
        <f aca="false">L621*B621</f>
        <v>0</v>
      </c>
      <c r="O621" s="1" t="n">
        <f aca="false">L621^2</f>
        <v>0</v>
      </c>
      <c r="Q621" s="1" t="n">
        <f aca="false">B621-AVERAGE($B$4:$B$2000)</f>
        <v>-0.211817726589885</v>
      </c>
      <c r="R621" s="1" t="n">
        <f aca="false">L621-AVERAGE($L$4:$L$2001)</f>
        <v>-0.211711711711712</v>
      </c>
      <c r="T621" s="1" t="n">
        <f aca="false">Q621*R621</f>
        <v>0.0448442934672279</v>
      </c>
      <c r="U621" s="1" t="n">
        <f aca="false">R621^2</f>
        <v>0.0448218488759029</v>
      </c>
    </row>
    <row r="622" customFormat="false" ht="13.5" hidden="false" customHeight="false" outlineLevel="0" collapsed="false">
      <c r="A622" s="1" t="n">
        <f aca="true">RAND()</f>
        <v>0.169382450875496</v>
      </c>
      <c r="B622" s="1" t="n">
        <f aca="false">IF(A622&gt;$B$1,0,1)*B621+IF(A622&lt;$D$1,0,1)*(1-B621)</f>
        <v>0</v>
      </c>
      <c r="L622" s="1" t="n">
        <f aca="false">B621</f>
        <v>0</v>
      </c>
      <c r="N622" s="1" t="n">
        <f aca="false">L622*B622</f>
        <v>0</v>
      </c>
      <c r="O622" s="1" t="n">
        <f aca="false">L622^2</f>
        <v>0</v>
      </c>
      <c r="Q622" s="1" t="n">
        <f aca="false">B622-AVERAGE($B$4:$B$2000)</f>
        <v>-0.211817726589885</v>
      </c>
      <c r="R622" s="1" t="n">
        <f aca="false">L622-AVERAGE($L$4:$L$2001)</f>
        <v>-0.211711711711712</v>
      </c>
      <c r="T622" s="1" t="n">
        <f aca="false">Q622*R622</f>
        <v>0.0448442934672279</v>
      </c>
      <c r="U622" s="1" t="n">
        <f aca="false">R622^2</f>
        <v>0.0448218488759029</v>
      </c>
    </row>
    <row r="623" customFormat="false" ht="13.5" hidden="false" customHeight="false" outlineLevel="0" collapsed="false">
      <c r="A623" s="1" t="n">
        <f aca="true">RAND()</f>
        <v>0.288022839956704</v>
      </c>
      <c r="B623" s="1" t="n">
        <f aca="false">IF(A623&gt;$B$1,0,1)*B622+IF(A623&lt;$D$1,0,1)*(1-B622)</f>
        <v>0</v>
      </c>
      <c r="L623" s="1" t="n">
        <f aca="false">B622</f>
        <v>0</v>
      </c>
      <c r="N623" s="1" t="n">
        <f aca="false">L623*B623</f>
        <v>0</v>
      </c>
      <c r="O623" s="1" t="n">
        <f aca="false">L623^2</f>
        <v>0</v>
      </c>
      <c r="Q623" s="1" t="n">
        <f aca="false">B623-AVERAGE($B$4:$B$2000)</f>
        <v>-0.211817726589885</v>
      </c>
      <c r="R623" s="1" t="n">
        <f aca="false">L623-AVERAGE($L$4:$L$2001)</f>
        <v>-0.211711711711712</v>
      </c>
      <c r="T623" s="1" t="n">
        <f aca="false">Q623*R623</f>
        <v>0.0448442934672279</v>
      </c>
      <c r="U623" s="1" t="n">
        <f aca="false">R623^2</f>
        <v>0.0448218488759029</v>
      </c>
    </row>
    <row r="624" customFormat="false" ht="13.5" hidden="false" customHeight="false" outlineLevel="0" collapsed="false">
      <c r="A624" s="1" t="n">
        <f aca="true">RAND()</f>
        <v>0.447176534239771</v>
      </c>
      <c r="B624" s="1" t="n">
        <f aca="false">IF(A624&gt;$B$1,0,1)*B623+IF(A624&lt;$D$1,0,1)*(1-B623)</f>
        <v>0</v>
      </c>
      <c r="L624" s="1" t="n">
        <f aca="false">B623</f>
        <v>0</v>
      </c>
      <c r="N624" s="1" t="n">
        <f aca="false">L624*B624</f>
        <v>0</v>
      </c>
      <c r="O624" s="1" t="n">
        <f aca="false">L624^2</f>
        <v>0</v>
      </c>
      <c r="Q624" s="1" t="n">
        <f aca="false">B624-AVERAGE($B$4:$B$2000)</f>
        <v>-0.211817726589885</v>
      </c>
      <c r="R624" s="1" t="n">
        <f aca="false">L624-AVERAGE($L$4:$L$2001)</f>
        <v>-0.211711711711712</v>
      </c>
      <c r="T624" s="1" t="n">
        <f aca="false">Q624*R624</f>
        <v>0.0448442934672279</v>
      </c>
      <c r="U624" s="1" t="n">
        <f aca="false">R624^2</f>
        <v>0.0448218488759029</v>
      </c>
    </row>
    <row r="625" customFormat="false" ht="13.5" hidden="false" customHeight="false" outlineLevel="0" collapsed="false">
      <c r="A625" s="1" t="n">
        <f aca="true">RAND()</f>
        <v>0.177334711545795</v>
      </c>
      <c r="B625" s="1" t="n">
        <f aca="false">IF(A625&gt;$B$1,0,1)*B624+IF(A625&lt;$D$1,0,1)*(1-B624)</f>
        <v>0</v>
      </c>
      <c r="L625" s="1" t="n">
        <f aca="false">B624</f>
        <v>0</v>
      </c>
      <c r="N625" s="1" t="n">
        <f aca="false">L625*B625</f>
        <v>0</v>
      </c>
      <c r="O625" s="1" t="n">
        <f aca="false">L625^2</f>
        <v>0</v>
      </c>
      <c r="Q625" s="1" t="n">
        <f aca="false">B625-AVERAGE($B$4:$B$2000)</f>
        <v>-0.211817726589885</v>
      </c>
      <c r="R625" s="1" t="n">
        <f aca="false">L625-AVERAGE($L$4:$L$2001)</f>
        <v>-0.211711711711712</v>
      </c>
      <c r="T625" s="1" t="n">
        <f aca="false">Q625*R625</f>
        <v>0.0448442934672279</v>
      </c>
      <c r="U625" s="1" t="n">
        <f aca="false">R625^2</f>
        <v>0.0448218488759029</v>
      </c>
    </row>
    <row r="626" customFormat="false" ht="13.5" hidden="false" customHeight="false" outlineLevel="0" collapsed="false">
      <c r="A626" s="1" t="n">
        <f aca="true">RAND()</f>
        <v>0.0253848160583379</v>
      </c>
      <c r="B626" s="1" t="n">
        <f aca="false">IF(A626&gt;$B$1,0,1)*B625+IF(A626&lt;$D$1,0,1)*(1-B625)</f>
        <v>0</v>
      </c>
      <c r="L626" s="1" t="n">
        <f aca="false">B625</f>
        <v>0</v>
      </c>
      <c r="N626" s="1" t="n">
        <f aca="false">L626*B626</f>
        <v>0</v>
      </c>
      <c r="O626" s="1" t="n">
        <f aca="false">L626^2</f>
        <v>0</v>
      </c>
      <c r="Q626" s="1" t="n">
        <f aca="false">B626-AVERAGE($B$4:$B$2000)</f>
        <v>-0.211817726589885</v>
      </c>
      <c r="R626" s="1" t="n">
        <f aca="false">L626-AVERAGE($L$4:$L$2001)</f>
        <v>-0.211711711711712</v>
      </c>
      <c r="T626" s="1" t="n">
        <f aca="false">Q626*R626</f>
        <v>0.0448442934672279</v>
      </c>
      <c r="U626" s="1" t="n">
        <f aca="false">R626^2</f>
        <v>0.0448218488759029</v>
      </c>
    </row>
    <row r="627" customFormat="false" ht="13.5" hidden="false" customHeight="false" outlineLevel="0" collapsed="false">
      <c r="A627" s="1" t="n">
        <f aca="true">RAND()</f>
        <v>0.000926685211082752</v>
      </c>
      <c r="B627" s="1" t="n">
        <f aca="false">IF(A627&gt;$B$1,0,1)*B626+IF(A627&lt;$D$1,0,1)*(1-B626)</f>
        <v>0</v>
      </c>
      <c r="L627" s="1" t="n">
        <f aca="false">B626</f>
        <v>0</v>
      </c>
      <c r="N627" s="1" t="n">
        <f aca="false">L627*B627</f>
        <v>0</v>
      </c>
      <c r="O627" s="1" t="n">
        <f aca="false">L627^2</f>
        <v>0</v>
      </c>
      <c r="Q627" s="1" t="n">
        <f aca="false">B627-AVERAGE($B$4:$B$2000)</f>
        <v>-0.211817726589885</v>
      </c>
      <c r="R627" s="1" t="n">
        <f aca="false">L627-AVERAGE($L$4:$L$2001)</f>
        <v>-0.211711711711712</v>
      </c>
      <c r="T627" s="1" t="n">
        <f aca="false">Q627*R627</f>
        <v>0.0448442934672279</v>
      </c>
      <c r="U627" s="1" t="n">
        <f aca="false">R627^2</f>
        <v>0.0448218488759029</v>
      </c>
    </row>
    <row r="628" customFormat="false" ht="13.5" hidden="false" customHeight="false" outlineLevel="0" collapsed="false">
      <c r="A628" s="1" t="n">
        <f aca="true">RAND()</f>
        <v>0.00978295884119916</v>
      </c>
      <c r="B628" s="1" t="n">
        <f aca="false">IF(A628&gt;$B$1,0,1)*B627+IF(A628&lt;$D$1,0,1)*(1-B627)</f>
        <v>0</v>
      </c>
      <c r="L628" s="1" t="n">
        <f aca="false">B627</f>
        <v>0</v>
      </c>
      <c r="N628" s="1" t="n">
        <f aca="false">L628*B628</f>
        <v>0</v>
      </c>
      <c r="O628" s="1" t="n">
        <f aca="false">L628^2</f>
        <v>0</v>
      </c>
      <c r="Q628" s="1" t="n">
        <f aca="false">B628-AVERAGE($B$4:$B$2000)</f>
        <v>-0.211817726589885</v>
      </c>
      <c r="R628" s="1" t="n">
        <f aca="false">L628-AVERAGE($L$4:$L$2001)</f>
        <v>-0.211711711711712</v>
      </c>
      <c r="T628" s="1" t="n">
        <f aca="false">Q628*R628</f>
        <v>0.0448442934672279</v>
      </c>
      <c r="U628" s="1" t="n">
        <f aca="false">R628^2</f>
        <v>0.0448218488759029</v>
      </c>
    </row>
    <row r="629" customFormat="false" ht="13.5" hidden="false" customHeight="false" outlineLevel="0" collapsed="false">
      <c r="A629" s="1" t="n">
        <f aca="true">RAND()</f>
        <v>0.525448092409738</v>
      </c>
      <c r="B629" s="1" t="n">
        <f aca="false">IF(A629&gt;$B$1,0,1)*B628+IF(A629&lt;$D$1,0,1)*(1-B628)</f>
        <v>0</v>
      </c>
      <c r="L629" s="1" t="n">
        <f aca="false">B628</f>
        <v>0</v>
      </c>
      <c r="N629" s="1" t="n">
        <f aca="false">L629*B629</f>
        <v>0</v>
      </c>
      <c r="O629" s="1" t="n">
        <f aca="false">L629^2</f>
        <v>0</v>
      </c>
      <c r="Q629" s="1" t="n">
        <f aca="false">B629-AVERAGE($B$4:$B$2000)</f>
        <v>-0.211817726589885</v>
      </c>
      <c r="R629" s="1" t="n">
        <f aca="false">L629-AVERAGE($L$4:$L$2001)</f>
        <v>-0.211711711711712</v>
      </c>
      <c r="T629" s="1" t="n">
        <f aca="false">Q629*R629</f>
        <v>0.0448442934672279</v>
      </c>
      <c r="U629" s="1" t="n">
        <f aca="false">R629^2</f>
        <v>0.0448218488759029</v>
      </c>
    </row>
    <row r="630" customFormat="false" ht="13.5" hidden="false" customHeight="false" outlineLevel="0" collapsed="false">
      <c r="A630" s="1" t="n">
        <f aca="true">RAND()</f>
        <v>0.483528891496554</v>
      </c>
      <c r="B630" s="1" t="n">
        <f aca="false">IF(A630&gt;$B$1,0,1)*B629+IF(A630&lt;$D$1,0,1)*(1-B629)</f>
        <v>0</v>
      </c>
      <c r="L630" s="1" t="n">
        <f aca="false">B629</f>
        <v>0</v>
      </c>
      <c r="N630" s="1" t="n">
        <f aca="false">L630*B630</f>
        <v>0</v>
      </c>
      <c r="O630" s="1" t="n">
        <f aca="false">L630^2</f>
        <v>0</v>
      </c>
      <c r="Q630" s="1" t="n">
        <f aca="false">B630-AVERAGE($B$4:$B$2000)</f>
        <v>-0.211817726589885</v>
      </c>
      <c r="R630" s="1" t="n">
        <f aca="false">L630-AVERAGE($L$4:$L$2001)</f>
        <v>-0.211711711711712</v>
      </c>
      <c r="T630" s="1" t="n">
        <f aca="false">Q630*R630</f>
        <v>0.0448442934672279</v>
      </c>
      <c r="U630" s="1" t="n">
        <f aca="false">R630^2</f>
        <v>0.0448218488759029</v>
      </c>
    </row>
    <row r="631" customFormat="false" ht="13.5" hidden="false" customHeight="false" outlineLevel="0" collapsed="false">
      <c r="A631" s="1" t="n">
        <f aca="true">RAND()</f>
        <v>0.772505422872887</v>
      </c>
      <c r="B631" s="1" t="n">
        <f aca="false">IF(A631&gt;$B$1,0,1)*B630+IF(A631&lt;$D$1,0,1)*(1-B630)</f>
        <v>0</v>
      </c>
      <c r="L631" s="1" t="n">
        <f aca="false">B630</f>
        <v>0</v>
      </c>
      <c r="N631" s="1" t="n">
        <f aca="false">L631*B631</f>
        <v>0</v>
      </c>
      <c r="O631" s="1" t="n">
        <f aca="false">L631^2</f>
        <v>0</v>
      </c>
      <c r="Q631" s="1" t="n">
        <f aca="false">B631-AVERAGE($B$4:$B$2000)</f>
        <v>-0.211817726589885</v>
      </c>
      <c r="R631" s="1" t="n">
        <f aca="false">L631-AVERAGE($L$4:$L$2001)</f>
        <v>-0.211711711711712</v>
      </c>
      <c r="T631" s="1" t="n">
        <f aca="false">Q631*R631</f>
        <v>0.0448442934672279</v>
      </c>
      <c r="U631" s="1" t="n">
        <f aca="false">R631^2</f>
        <v>0.0448218488759029</v>
      </c>
    </row>
    <row r="632" customFormat="false" ht="13.5" hidden="false" customHeight="false" outlineLevel="0" collapsed="false">
      <c r="A632" s="1" t="n">
        <f aca="true">RAND()</f>
        <v>0.603870978521695</v>
      </c>
      <c r="B632" s="1" t="n">
        <f aca="false">IF(A632&gt;$B$1,0,1)*B631+IF(A632&lt;$D$1,0,1)*(1-B631)</f>
        <v>0</v>
      </c>
      <c r="L632" s="1" t="n">
        <f aca="false">B631</f>
        <v>0</v>
      </c>
      <c r="N632" s="1" t="n">
        <f aca="false">L632*B632</f>
        <v>0</v>
      </c>
      <c r="O632" s="1" t="n">
        <f aca="false">L632^2</f>
        <v>0</v>
      </c>
      <c r="Q632" s="1" t="n">
        <f aca="false">B632-AVERAGE($B$4:$B$2000)</f>
        <v>-0.211817726589885</v>
      </c>
      <c r="R632" s="1" t="n">
        <f aca="false">L632-AVERAGE($L$4:$L$2001)</f>
        <v>-0.211711711711712</v>
      </c>
      <c r="T632" s="1" t="n">
        <f aca="false">Q632*R632</f>
        <v>0.0448442934672279</v>
      </c>
      <c r="U632" s="1" t="n">
        <f aca="false">R632^2</f>
        <v>0.0448218488759029</v>
      </c>
    </row>
    <row r="633" customFormat="false" ht="13.5" hidden="false" customHeight="false" outlineLevel="0" collapsed="false">
      <c r="A633" s="1" t="n">
        <f aca="true">RAND()</f>
        <v>0.324426231228232</v>
      </c>
      <c r="B633" s="1" t="n">
        <f aca="false">IF(A633&gt;$B$1,0,1)*B632+IF(A633&lt;$D$1,0,1)*(1-B632)</f>
        <v>0</v>
      </c>
      <c r="L633" s="1" t="n">
        <f aca="false">B632</f>
        <v>0</v>
      </c>
      <c r="N633" s="1" t="n">
        <f aca="false">L633*B633</f>
        <v>0</v>
      </c>
      <c r="O633" s="1" t="n">
        <f aca="false">L633^2</f>
        <v>0</v>
      </c>
      <c r="Q633" s="1" t="n">
        <f aca="false">B633-AVERAGE($B$4:$B$2000)</f>
        <v>-0.211817726589885</v>
      </c>
      <c r="R633" s="1" t="n">
        <f aca="false">L633-AVERAGE($L$4:$L$2001)</f>
        <v>-0.211711711711712</v>
      </c>
      <c r="T633" s="1" t="n">
        <f aca="false">Q633*R633</f>
        <v>0.0448442934672279</v>
      </c>
      <c r="U633" s="1" t="n">
        <f aca="false">R633^2</f>
        <v>0.0448218488759029</v>
      </c>
    </row>
    <row r="634" customFormat="false" ht="13.5" hidden="false" customHeight="false" outlineLevel="0" collapsed="false">
      <c r="A634" s="1" t="n">
        <f aca="true">RAND()</f>
        <v>0.196940671741187</v>
      </c>
      <c r="B634" s="1" t="n">
        <f aca="false">IF(A634&gt;$B$1,0,1)*B633+IF(A634&lt;$D$1,0,1)*(1-B633)</f>
        <v>0</v>
      </c>
      <c r="L634" s="1" t="n">
        <f aca="false">B633</f>
        <v>0</v>
      </c>
      <c r="N634" s="1" t="n">
        <f aca="false">L634*B634</f>
        <v>0</v>
      </c>
      <c r="O634" s="1" t="n">
        <f aca="false">L634^2</f>
        <v>0</v>
      </c>
      <c r="Q634" s="1" t="n">
        <f aca="false">B634-AVERAGE($B$4:$B$2000)</f>
        <v>-0.211817726589885</v>
      </c>
      <c r="R634" s="1" t="n">
        <f aca="false">L634-AVERAGE($L$4:$L$2001)</f>
        <v>-0.211711711711712</v>
      </c>
      <c r="T634" s="1" t="n">
        <f aca="false">Q634*R634</f>
        <v>0.0448442934672279</v>
      </c>
      <c r="U634" s="1" t="n">
        <f aca="false">R634^2</f>
        <v>0.0448218488759029</v>
      </c>
    </row>
    <row r="635" customFormat="false" ht="13.5" hidden="false" customHeight="false" outlineLevel="0" collapsed="false">
      <c r="A635" s="1" t="n">
        <f aca="true">RAND()</f>
        <v>0.376485485050585</v>
      </c>
      <c r="B635" s="1" t="n">
        <f aca="false">IF(A635&gt;$B$1,0,1)*B634+IF(A635&lt;$D$1,0,1)*(1-B634)</f>
        <v>0</v>
      </c>
      <c r="L635" s="1" t="n">
        <f aca="false">B634</f>
        <v>0</v>
      </c>
      <c r="N635" s="1" t="n">
        <f aca="false">L635*B635</f>
        <v>0</v>
      </c>
      <c r="O635" s="1" t="n">
        <f aca="false">L635^2</f>
        <v>0</v>
      </c>
      <c r="Q635" s="1" t="n">
        <f aca="false">B635-AVERAGE($B$4:$B$2000)</f>
        <v>-0.211817726589885</v>
      </c>
      <c r="R635" s="1" t="n">
        <f aca="false">L635-AVERAGE($L$4:$L$2001)</f>
        <v>-0.211711711711712</v>
      </c>
      <c r="T635" s="1" t="n">
        <f aca="false">Q635*R635</f>
        <v>0.0448442934672279</v>
      </c>
      <c r="U635" s="1" t="n">
        <f aca="false">R635^2</f>
        <v>0.0448218488759029</v>
      </c>
    </row>
    <row r="636" customFormat="false" ht="13.5" hidden="false" customHeight="false" outlineLevel="0" collapsed="false">
      <c r="A636" s="1" t="n">
        <f aca="true">RAND()</f>
        <v>0.361613809245638</v>
      </c>
      <c r="B636" s="1" t="n">
        <f aca="false">IF(A636&gt;$B$1,0,1)*B635+IF(A636&lt;$D$1,0,1)*(1-B635)</f>
        <v>0</v>
      </c>
      <c r="L636" s="1" t="n">
        <f aca="false">B635</f>
        <v>0</v>
      </c>
      <c r="N636" s="1" t="n">
        <f aca="false">L636*B636</f>
        <v>0</v>
      </c>
      <c r="O636" s="1" t="n">
        <f aca="false">L636^2</f>
        <v>0</v>
      </c>
      <c r="Q636" s="1" t="n">
        <f aca="false">B636-AVERAGE($B$4:$B$2000)</f>
        <v>-0.211817726589885</v>
      </c>
      <c r="R636" s="1" t="n">
        <f aca="false">L636-AVERAGE($L$4:$L$2001)</f>
        <v>-0.211711711711712</v>
      </c>
      <c r="T636" s="1" t="n">
        <f aca="false">Q636*R636</f>
        <v>0.0448442934672279</v>
      </c>
      <c r="U636" s="1" t="n">
        <f aca="false">R636^2</f>
        <v>0.0448218488759029</v>
      </c>
    </row>
    <row r="637" customFormat="false" ht="13.5" hidden="false" customHeight="false" outlineLevel="0" collapsed="false">
      <c r="A637" s="1" t="n">
        <f aca="true">RAND()</f>
        <v>0.381396719555345</v>
      </c>
      <c r="B637" s="1" t="n">
        <f aca="false">IF(A637&gt;$B$1,0,1)*B636+IF(A637&lt;$D$1,0,1)*(1-B636)</f>
        <v>0</v>
      </c>
      <c r="L637" s="1" t="n">
        <f aca="false">B636</f>
        <v>0</v>
      </c>
      <c r="N637" s="1" t="n">
        <f aca="false">L637*B637</f>
        <v>0</v>
      </c>
      <c r="O637" s="1" t="n">
        <f aca="false">L637^2</f>
        <v>0</v>
      </c>
      <c r="Q637" s="1" t="n">
        <f aca="false">B637-AVERAGE($B$4:$B$2000)</f>
        <v>-0.211817726589885</v>
      </c>
      <c r="R637" s="1" t="n">
        <f aca="false">L637-AVERAGE($L$4:$L$2001)</f>
        <v>-0.211711711711712</v>
      </c>
      <c r="T637" s="1" t="n">
        <f aca="false">Q637*R637</f>
        <v>0.0448442934672279</v>
      </c>
      <c r="U637" s="1" t="n">
        <f aca="false">R637^2</f>
        <v>0.0448218488759029</v>
      </c>
    </row>
    <row r="638" customFormat="false" ht="13.5" hidden="false" customHeight="false" outlineLevel="0" collapsed="false">
      <c r="A638" s="1" t="n">
        <f aca="true">RAND()</f>
        <v>0.039911444513896</v>
      </c>
      <c r="B638" s="1" t="n">
        <f aca="false">IF(A638&gt;$B$1,0,1)*B637+IF(A638&lt;$D$1,0,1)*(1-B637)</f>
        <v>0</v>
      </c>
      <c r="L638" s="1" t="n">
        <f aca="false">B637</f>
        <v>0</v>
      </c>
      <c r="N638" s="1" t="n">
        <f aca="false">L638*B638</f>
        <v>0</v>
      </c>
      <c r="O638" s="1" t="n">
        <f aca="false">L638^2</f>
        <v>0</v>
      </c>
      <c r="Q638" s="1" t="n">
        <f aca="false">B638-AVERAGE($B$4:$B$2000)</f>
        <v>-0.211817726589885</v>
      </c>
      <c r="R638" s="1" t="n">
        <f aca="false">L638-AVERAGE($L$4:$L$2001)</f>
        <v>-0.211711711711712</v>
      </c>
      <c r="T638" s="1" t="n">
        <f aca="false">Q638*R638</f>
        <v>0.0448442934672279</v>
      </c>
      <c r="U638" s="1" t="n">
        <f aca="false">R638^2</f>
        <v>0.0448218488759029</v>
      </c>
    </row>
    <row r="639" customFormat="false" ht="13.5" hidden="false" customHeight="false" outlineLevel="0" collapsed="false">
      <c r="A639" s="1" t="n">
        <f aca="true">RAND()</f>
        <v>0.127169218132681</v>
      </c>
      <c r="B639" s="1" t="n">
        <f aca="false">IF(A639&gt;$B$1,0,1)*B638+IF(A639&lt;$D$1,0,1)*(1-B638)</f>
        <v>0</v>
      </c>
      <c r="L639" s="1" t="n">
        <f aca="false">B638</f>
        <v>0</v>
      </c>
      <c r="N639" s="1" t="n">
        <f aca="false">L639*B639</f>
        <v>0</v>
      </c>
      <c r="O639" s="1" t="n">
        <f aca="false">L639^2</f>
        <v>0</v>
      </c>
      <c r="Q639" s="1" t="n">
        <f aca="false">B639-AVERAGE($B$4:$B$2000)</f>
        <v>-0.211817726589885</v>
      </c>
      <c r="R639" s="1" t="n">
        <f aca="false">L639-AVERAGE($L$4:$L$2001)</f>
        <v>-0.211711711711712</v>
      </c>
      <c r="T639" s="1" t="n">
        <f aca="false">Q639*R639</f>
        <v>0.0448442934672279</v>
      </c>
      <c r="U639" s="1" t="n">
        <f aca="false">R639^2</f>
        <v>0.0448218488759029</v>
      </c>
    </row>
    <row r="640" customFormat="false" ht="13.5" hidden="false" customHeight="false" outlineLevel="0" collapsed="false">
      <c r="A640" s="1" t="n">
        <f aca="true">RAND()</f>
        <v>0.745968218828119</v>
      </c>
      <c r="B640" s="1" t="n">
        <f aca="false">IF(A640&gt;$B$1,0,1)*B639+IF(A640&lt;$D$1,0,1)*(1-B639)</f>
        <v>0</v>
      </c>
      <c r="L640" s="1" t="n">
        <f aca="false">B639</f>
        <v>0</v>
      </c>
      <c r="N640" s="1" t="n">
        <f aca="false">L640*B640</f>
        <v>0</v>
      </c>
      <c r="O640" s="1" t="n">
        <f aca="false">L640^2</f>
        <v>0</v>
      </c>
      <c r="Q640" s="1" t="n">
        <f aca="false">B640-AVERAGE($B$4:$B$2000)</f>
        <v>-0.211817726589885</v>
      </c>
      <c r="R640" s="1" t="n">
        <f aca="false">L640-AVERAGE($L$4:$L$2001)</f>
        <v>-0.211711711711712</v>
      </c>
      <c r="T640" s="1" t="n">
        <f aca="false">Q640*R640</f>
        <v>0.0448442934672279</v>
      </c>
      <c r="U640" s="1" t="n">
        <f aca="false">R640^2</f>
        <v>0.0448218488759029</v>
      </c>
    </row>
    <row r="641" customFormat="false" ht="13.5" hidden="false" customHeight="false" outlineLevel="0" collapsed="false">
      <c r="A641" s="1" t="n">
        <f aca="true">RAND()</f>
        <v>0.965086500877227</v>
      </c>
      <c r="B641" s="1" t="n">
        <f aca="false">IF(A641&gt;$B$1,0,1)*B640+IF(A641&lt;$D$1,0,1)*(1-B640)</f>
        <v>0</v>
      </c>
      <c r="L641" s="1" t="n">
        <f aca="false">B640</f>
        <v>0</v>
      </c>
      <c r="N641" s="1" t="n">
        <f aca="false">L641*B641</f>
        <v>0</v>
      </c>
      <c r="O641" s="1" t="n">
        <f aca="false">L641^2</f>
        <v>0</v>
      </c>
      <c r="Q641" s="1" t="n">
        <f aca="false">B641-AVERAGE($B$4:$B$2000)</f>
        <v>-0.211817726589885</v>
      </c>
      <c r="R641" s="1" t="n">
        <f aca="false">L641-AVERAGE($L$4:$L$2001)</f>
        <v>-0.211711711711712</v>
      </c>
      <c r="T641" s="1" t="n">
        <f aca="false">Q641*R641</f>
        <v>0.0448442934672279</v>
      </c>
      <c r="U641" s="1" t="n">
        <f aca="false">R641^2</f>
        <v>0.0448218488759029</v>
      </c>
    </row>
    <row r="642" customFormat="false" ht="13.5" hidden="false" customHeight="false" outlineLevel="0" collapsed="false">
      <c r="A642" s="1" t="n">
        <f aca="true">RAND()</f>
        <v>0.243233100577215</v>
      </c>
      <c r="B642" s="1" t="n">
        <f aca="false">IF(A642&gt;$B$1,0,1)*B641+IF(A642&lt;$D$1,0,1)*(1-B641)</f>
        <v>0</v>
      </c>
      <c r="L642" s="1" t="n">
        <f aca="false">B641</f>
        <v>0</v>
      </c>
      <c r="N642" s="1" t="n">
        <f aca="false">L642*B642</f>
        <v>0</v>
      </c>
      <c r="O642" s="1" t="n">
        <f aca="false">L642^2</f>
        <v>0</v>
      </c>
      <c r="Q642" s="1" t="n">
        <f aca="false">B642-AVERAGE($B$4:$B$2000)</f>
        <v>-0.211817726589885</v>
      </c>
      <c r="R642" s="1" t="n">
        <f aca="false">L642-AVERAGE($L$4:$L$2001)</f>
        <v>-0.211711711711712</v>
      </c>
      <c r="T642" s="1" t="n">
        <f aca="false">Q642*R642</f>
        <v>0.0448442934672279</v>
      </c>
      <c r="U642" s="1" t="n">
        <f aca="false">R642^2</f>
        <v>0.0448218488759029</v>
      </c>
    </row>
    <row r="643" customFormat="false" ht="13.5" hidden="false" customHeight="false" outlineLevel="0" collapsed="false">
      <c r="A643" s="1" t="n">
        <f aca="true">RAND()</f>
        <v>0.687671353393709</v>
      </c>
      <c r="B643" s="1" t="n">
        <f aca="false">IF(A643&gt;$B$1,0,1)*B642+IF(A643&lt;$D$1,0,1)*(1-B642)</f>
        <v>0</v>
      </c>
      <c r="L643" s="1" t="n">
        <f aca="false">B642</f>
        <v>0</v>
      </c>
      <c r="N643" s="1" t="n">
        <f aca="false">L643*B643</f>
        <v>0</v>
      </c>
      <c r="O643" s="1" t="n">
        <f aca="false">L643^2</f>
        <v>0</v>
      </c>
      <c r="Q643" s="1" t="n">
        <f aca="false">B643-AVERAGE($B$4:$B$2000)</f>
        <v>-0.211817726589885</v>
      </c>
      <c r="R643" s="1" t="n">
        <f aca="false">L643-AVERAGE($L$4:$L$2001)</f>
        <v>-0.211711711711712</v>
      </c>
      <c r="T643" s="1" t="n">
        <f aca="false">Q643*R643</f>
        <v>0.0448442934672279</v>
      </c>
      <c r="U643" s="1" t="n">
        <f aca="false">R643^2</f>
        <v>0.0448218488759029</v>
      </c>
    </row>
    <row r="644" customFormat="false" ht="13.5" hidden="false" customHeight="false" outlineLevel="0" collapsed="false">
      <c r="A644" s="1" t="n">
        <f aca="true">RAND()</f>
        <v>0.0134871151391861</v>
      </c>
      <c r="B644" s="1" t="n">
        <f aca="false">IF(A644&gt;$B$1,0,1)*B643+IF(A644&lt;$D$1,0,1)*(1-B643)</f>
        <v>0</v>
      </c>
      <c r="L644" s="1" t="n">
        <f aca="false">B643</f>
        <v>0</v>
      </c>
      <c r="N644" s="1" t="n">
        <f aca="false">L644*B644</f>
        <v>0</v>
      </c>
      <c r="O644" s="1" t="n">
        <f aca="false">L644^2</f>
        <v>0</v>
      </c>
      <c r="Q644" s="1" t="n">
        <f aca="false">B644-AVERAGE($B$4:$B$2000)</f>
        <v>-0.211817726589885</v>
      </c>
      <c r="R644" s="1" t="n">
        <f aca="false">L644-AVERAGE($L$4:$L$2001)</f>
        <v>-0.211711711711712</v>
      </c>
      <c r="T644" s="1" t="n">
        <f aca="false">Q644*R644</f>
        <v>0.0448442934672279</v>
      </c>
      <c r="U644" s="1" t="n">
        <f aca="false">R644^2</f>
        <v>0.0448218488759029</v>
      </c>
    </row>
    <row r="645" customFormat="false" ht="13.5" hidden="false" customHeight="false" outlineLevel="0" collapsed="false">
      <c r="A645" s="1" t="n">
        <f aca="true">RAND()</f>
        <v>0.0754978252597138</v>
      </c>
      <c r="B645" s="1" t="n">
        <f aca="false">IF(A645&gt;$B$1,0,1)*B644+IF(A645&lt;$D$1,0,1)*(1-B644)</f>
        <v>0</v>
      </c>
      <c r="L645" s="1" t="n">
        <f aca="false">B644</f>
        <v>0</v>
      </c>
      <c r="N645" s="1" t="n">
        <f aca="false">L645*B645</f>
        <v>0</v>
      </c>
      <c r="O645" s="1" t="n">
        <f aca="false">L645^2</f>
        <v>0</v>
      </c>
      <c r="Q645" s="1" t="n">
        <f aca="false">B645-AVERAGE($B$4:$B$2000)</f>
        <v>-0.211817726589885</v>
      </c>
      <c r="R645" s="1" t="n">
        <f aca="false">L645-AVERAGE($L$4:$L$2001)</f>
        <v>-0.211711711711712</v>
      </c>
      <c r="T645" s="1" t="n">
        <f aca="false">Q645*R645</f>
        <v>0.0448442934672279</v>
      </c>
      <c r="U645" s="1" t="n">
        <f aca="false">R645^2</f>
        <v>0.0448218488759029</v>
      </c>
    </row>
    <row r="646" customFormat="false" ht="13.5" hidden="false" customHeight="false" outlineLevel="0" collapsed="false">
      <c r="A646" s="1" t="n">
        <f aca="true">RAND()</f>
        <v>0.138872636225897</v>
      </c>
      <c r="B646" s="1" t="n">
        <f aca="false">IF(A646&gt;$B$1,0,1)*B645+IF(A646&lt;$D$1,0,1)*(1-B645)</f>
        <v>0</v>
      </c>
      <c r="L646" s="1" t="n">
        <f aca="false">B645</f>
        <v>0</v>
      </c>
      <c r="N646" s="1" t="n">
        <f aca="false">L646*B646</f>
        <v>0</v>
      </c>
      <c r="O646" s="1" t="n">
        <f aca="false">L646^2</f>
        <v>0</v>
      </c>
      <c r="Q646" s="1" t="n">
        <f aca="false">B646-AVERAGE($B$4:$B$2000)</f>
        <v>-0.211817726589885</v>
      </c>
      <c r="R646" s="1" t="n">
        <f aca="false">L646-AVERAGE($L$4:$L$2001)</f>
        <v>-0.211711711711712</v>
      </c>
      <c r="T646" s="1" t="n">
        <f aca="false">Q646*R646</f>
        <v>0.0448442934672279</v>
      </c>
      <c r="U646" s="1" t="n">
        <f aca="false">R646^2</f>
        <v>0.0448218488759029</v>
      </c>
    </row>
    <row r="647" customFormat="false" ht="13.5" hidden="false" customHeight="false" outlineLevel="0" collapsed="false">
      <c r="A647" s="1" t="n">
        <f aca="true">RAND()</f>
        <v>0.168329008903767</v>
      </c>
      <c r="B647" s="1" t="n">
        <f aca="false">IF(A647&gt;$B$1,0,1)*B646+IF(A647&lt;$D$1,0,1)*(1-B646)</f>
        <v>0</v>
      </c>
      <c r="L647" s="1" t="n">
        <f aca="false">B646</f>
        <v>0</v>
      </c>
      <c r="N647" s="1" t="n">
        <f aca="false">L647*B647</f>
        <v>0</v>
      </c>
      <c r="O647" s="1" t="n">
        <f aca="false">L647^2</f>
        <v>0</v>
      </c>
      <c r="Q647" s="1" t="n">
        <f aca="false">B647-AVERAGE($B$4:$B$2000)</f>
        <v>-0.211817726589885</v>
      </c>
      <c r="R647" s="1" t="n">
        <f aca="false">L647-AVERAGE($L$4:$L$2001)</f>
        <v>-0.211711711711712</v>
      </c>
      <c r="T647" s="1" t="n">
        <f aca="false">Q647*R647</f>
        <v>0.0448442934672279</v>
      </c>
      <c r="U647" s="1" t="n">
        <f aca="false">R647^2</f>
        <v>0.0448218488759029</v>
      </c>
    </row>
    <row r="648" customFormat="false" ht="13.5" hidden="false" customHeight="false" outlineLevel="0" collapsed="false">
      <c r="A648" s="1" t="n">
        <f aca="true">RAND()</f>
        <v>0.325316069830086</v>
      </c>
      <c r="B648" s="1" t="n">
        <f aca="false">IF(A648&gt;$B$1,0,1)*B647+IF(A648&lt;$D$1,0,1)*(1-B647)</f>
        <v>0</v>
      </c>
      <c r="L648" s="1" t="n">
        <f aca="false">B647</f>
        <v>0</v>
      </c>
      <c r="N648" s="1" t="n">
        <f aca="false">L648*B648</f>
        <v>0</v>
      </c>
      <c r="O648" s="1" t="n">
        <f aca="false">L648^2</f>
        <v>0</v>
      </c>
      <c r="Q648" s="1" t="n">
        <f aca="false">B648-AVERAGE($B$4:$B$2000)</f>
        <v>-0.211817726589885</v>
      </c>
      <c r="R648" s="1" t="n">
        <f aca="false">L648-AVERAGE($L$4:$L$2001)</f>
        <v>-0.211711711711712</v>
      </c>
      <c r="T648" s="1" t="n">
        <f aca="false">Q648*R648</f>
        <v>0.0448442934672279</v>
      </c>
      <c r="U648" s="1" t="n">
        <f aca="false">R648^2</f>
        <v>0.0448218488759029</v>
      </c>
    </row>
    <row r="649" customFormat="false" ht="13.5" hidden="false" customHeight="false" outlineLevel="0" collapsed="false">
      <c r="A649" s="1" t="n">
        <f aca="true">RAND()</f>
        <v>0.161377258822554</v>
      </c>
      <c r="B649" s="1" t="n">
        <f aca="false">IF(A649&gt;$B$1,0,1)*B648+IF(A649&lt;$D$1,0,1)*(1-B648)</f>
        <v>0</v>
      </c>
      <c r="L649" s="1" t="n">
        <f aca="false">B648</f>
        <v>0</v>
      </c>
      <c r="N649" s="1" t="n">
        <f aca="false">L649*B649</f>
        <v>0</v>
      </c>
      <c r="O649" s="1" t="n">
        <f aca="false">L649^2</f>
        <v>0</v>
      </c>
      <c r="Q649" s="1" t="n">
        <f aca="false">B649-AVERAGE($B$4:$B$2000)</f>
        <v>-0.211817726589885</v>
      </c>
      <c r="R649" s="1" t="n">
        <f aca="false">L649-AVERAGE($L$4:$L$2001)</f>
        <v>-0.211711711711712</v>
      </c>
      <c r="T649" s="1" t="n">
        <f aca="false">Q649*R649</f>
        <v>0.0448442934672279</v>
      </c>
      <c r="U649" s="1" t="n">
        <f aca="false">R649^2</f>
        <v>0.0448218488759029</v>
      </c>
    </row>
    <row r="650" customFormat="false" ht="13.5" hidden="false" customHeight="false" outlineLevel="0" collapsed="false">
      <c r="A650" s="1" t="n">
        <f aca="true">RAND()</f>
        <v>0.577560722345157</v>
      </c>
      <c r="B650" s="1" t="n">
        <f aca="false">IF(A650&gt;$B$1,0,1)*B649+IF(A650&lt;$D$1,0,1)*(1-B649)</f>
        <v>0</v>
      </c>
      <c r="L650" s="1" t="n">
        <f aca="false">B649</f>
        <v>0</v>
      </c>
      <c r="N650" s="1" t="n">
        <f aca="false">L650*B650</f>
        <v>0</v>
      </c>
      <c r="O650" s="1" t="n">
        <f aca="false">L650^2</f>
        <v>0</v>
      </c>
      <c r="Q650" s="1" t="n">
        <f aca="false">B650-AVERAGE($B$4:$B$2000)</f>
        <v>-0.211817726589885</v>
      </c>
      <c r="R650" s="1" t="n">
        <f aca="false">L650-AVERAGE($L$4:$L$2001)</f>
        <v>-0.211711711711712</v>
      </c>
      <c r="T650" s="1" t="n">
        <f aca="false">Q650*R650</f>
        <v>0.0448442934672279</v>
      </c>
      <c r="U650" s="1" t="n">
        <f aca="false">R650^2</f>
        <v>0.0448218488759029</v>
      </c>
    </row>
    <row r="651" customFormat="false" ht="13.5" hidden="false" customHeight="false" outlineLevel="0" collapsed="false">
      <c r="A651" s="1" t="n">
        <f aca="true">RAND()</f>
        <v>0.500848922085456</v>
      </c>
      <c r="B651" s="1" t="n">
        <f aca="false">IF(A651&gt;$B$1,0,1)*B650+IF(A651&lt;$D$1,0,1)*(1-B650)</f>
        <v>0</v>
      </c>
      <c r="L651" s="1" t="n">
        <f aca="false">B650</f>
        <v>0</v>
      </c>
      <c r="N651" s="1" t="n">
        <f aca="false">L651*B651</f>
        <v>0</v>
      </c>
      <c r="O651" s="1" t="n">
        <f aca="false">L651^2</f>
        <v>0</v>
      </c>
      <c r="Q651" s="1" t="n">
        <f aca="false">B651-AVERAGE($B$4:$B$2000)</f>
        <v>-0.211817726589885</v>
      </c>
      <c r="R651" s="1" t="n">
        <f aca="false">L651-AVERAGE($L$4:$L$2001)</f>
        <v>-0.211711711711712</v>
      </c>
      <c r="T651" s="1" t="n">
        <f aca="false">Q651*R651</f>
        <v>0.0448442934672279</v>
      </c>
      <c r="U651" s="1" t="n">
        <f aca="false">R651^2</f>
        <v>0.0448218488759029</v>
      </c>
    </row>
    <row r="652" customFormat="false" ht="13.5" hidden="false" customHeight="false" outlineLevel="0" collapsed="false">
      <c r="A652" s="1" t="n">
        <f aca="true">RAND()</f>
        <v>0.746642846781705</v>
      </c>
      <c r="B652" s="1" t="n">
        <f aca="false">IF(A652&gt;$B$1,0,1)*B651+IF(A652&lt;$D$1,0,1)*(1-B651)</f>
        <v>0</v>
      </c>
      <c r="L652" s="1" t="n">
        <f aca="false">B651</f>
        <v>0</v>
      </c>
      <c r="N652" s="1" t="n">
        <f aca="false">L652*B652</f>
        <v>0</v>
      </c>
      <c r="O652" s="1" t="n">
        <f aca="false">L652^2</f>
        <v>0</v>
      </c>
      <c r="Q652" s="1" t="n">
        <f aca="false">B652-AVERAGE($B$4:$B$2000)</f>
        <v>-0.211817726589885</v>
      </c>
      <c r="R652" s="1" t="n">
        <f aca="false">L652-AVERAGE($L$4:$L$2001)</f>
        <v>-0.211711711711712</v>
      </c>
      <c r="T652" s="1" t="n">
        <f aca="false">Q652*R652</f>
        <v>0.0448442934672279</v>
      </c>
      <c r="U652" s="1" t="n">
        <f aca="false">R652^2</f>
        <v>0.0448218488759029</v>
      </c>
    </row>
    <row r="653" customFormat="false" ht="13.5" hidden="false" customHeight="false" outlineLevel="0" collapsed="false">
      <c r="A653" s="1" t="n">
        <f aca="true">RAND()</f>
        <v>0.0320842646641539</v>
      </c>
      <c r="B653" s="1" t="n">
        <f aca="false">IF(A653&gt;$B$1,0,1)*B652+IF(A653&lt;$D$1,0,1)*(1-B652)</f>
        <v>0</v>
      </c>
      <c r="L653" s="1" t="n">
        <f aca="false">B652</f>
        <v>0</v>
      </c>
      <c r="N653" s="1" t="n">
        <f aca="false">L653*B653</f>
        <v>0</v>
      </c>
      <c r="O653" s="1" t="n">
        <f aca="false">L653^2</f>
        <v>0</v>
      </c>
      <c r="Q653" s="1" t="n">
        <f aca="false">B653-AVERAGE($B$4:$B$2000)</f>
        <v>-0.211817726589885</v>
      </c>
      <c r="R653" s="1" t="n">
        <f aca="false">L653-AVERAGE($L$4:$L$2001)</f>
        <v>-0.211711711711712</v>
      </c>
      <c r="T653" s="1" t="n">
        <f aca="false">Q653*R653</f>
        <v>0.0448442934672279</v>
      </c>
      <c r="U653" s="1" t="n">
        <f aca="false">R653^2</f>
        <v>0.0448218488759029</v>
      </c>
    </row>
    <row r="654" customFormat="false" ht="13.5" hidden="false" customHeight="false" outlineLevel="0" collapsed="false">
      <c r="A654" s="1" t="n">
        <f aca="true">RAND()</f>
        <v>0.274844198223211</v>
      </c>
      <c r="B654" s="1" t="n">
        <f aca="false">IF(A654&gt;$B$1,0,1)*B653+IF(A654&lt;$D$1,0,1)*(1-B653)</f>
        <v>0</v>
      </c>
      <c r="L654" s="1" t="n">
        <f aca="false">B653</f>
        <v>0</v>
      </c>
      <c r="N654" s="1" t="n">
        <f aca="false">L654*B654</f>
        <v>0</v>
      </c>
      <c r="O654" s="1" t="n">
        <f aca="false">L654^2</f>
        <v>0</v>
      </c>
      <c r="Q654" s="1" t="n">
        <f aca="false">B654-AVERAGE($B$4:$B$2000)</f>
        <v>-0.211817726589885</v>
      </c>
      <c r="R654" s="1" t="n">
        <f aca="false">L654-AVERAGE($L$4:$L$2001)</f>
        <v>-0.211711711711712</v>
      </c>
      <c r="T654" s="1" t="n">
        <f aca="false">Q654*R654</f>
        <v>0.0448442934672279</v>
      </c>
      <c r="U654" s="1" t="n">
        <f aca="false">R654^2</f>
        <v>0.0448218488759029</v>
      </c>
    </row>
    <row r="655" customFormat="false" ht="13.5" hidden="false" customHeight="false" outlineLevel="0" collapsed="false">
      <c r="A655" s="1" t="n">
        <f aca="true">RAND()</f>
        <v>0.383248622442179</v>
      </c>
      <c r="B655" s="1" t="n">
        <f aca="false">IF(A655&gt;$B$1,0,1)*B654+IF(A655&lt;$D$1,0,1)*(1-B654)</f>
        <v>0</v>
      </c>
      <c r="L655" s="1" t="n">
        <f aca="false">B654</f>
        <v>0</v>
      </c>
      <c r="N655" s="1" t="n">
        <f aca="false">L655*B655</f>
        <v>0</v>
      </c>
      <c r="O655" s="1" t="n">
        <f aca="false">L655^2</f>
        <v>0</v>
      </c>
      <c r="Q655" s="1" t="n">
        <f aca="false">B655-AVERAGE($B$4:$B$2000)</f>
        <v>-0.211817726589885</v>
      </c>
      <c r="R655" s="1" t="n">
        <f aca="false">L655-AVERAGE($L$4:$L$2001)</f>
        <v>-0.211711711711712</v>
      </c>
      <c r="T655" s="1" t="n">
        <f aca="false">Q655*R655</f>
        <v>0.0448442934672279</v>
      </c>
      <c r="U655" s="1" t="n">
        <f aca="false">R655^2</f>
        <v>0.0448218488759029</v>
      </c>
    </row>
    <row r="656" customFormat="false" ht="13.5" hidden="false" customHeight="false" outlineLevel="0" collapsed="false">
      <c r="A656" s="1" t="n">
        <f aca="true">RAND()</f>
        <v>0.242317003708282</v>
      </c>
      <c r="B656" s="1" t="n">
        <f aca="false">IF(A656&gt;$B$1,0,1)*B655+IF(A656&lt;$D$1,0,1)*(1-B655)</f>
        <v>0</v>
      </c>
      <c r="L656" s="1" t="n">
        <f aca="false">B655</f>
        <v>0</v>
      </c>
      <c r="N656" s="1" t="n">
        <f aca="false">L656*B656</f>
        <v>0</v>
      </c>
      <c r="O656" s="1" t="n">
        <f aca="false">L656^2</f>
        <v>0</v>
      </c>
      <c r="Q656" s="1" t="n">
        <f aca="false">B656-AVERAGE($B$4:$B$2000)</f>
        <v>-0.211817726589885</v>
      </c>
      <c r="R656" s="1" t="n">
        <f aca="false">L656-AVERAGE($L$4:$L$2001)</f>
        <v>-0.211711711711712</v>
      </c>
      <c r="T656" s="1" t="n">
        <f aca="false">Q656*R656</f>
        <v>0.0448442934672279</v>
      </c>
      <c r="U656" s="1" t="n">
        <f aca="false">R656^2</f>
        <v>0.0448218488759029</v>
      </c>
    </row>
    <row r="657" customFormat="false" ht="13.5" hidden="false" customHeight="false" outlineLevel="0" collapsed="false">
      <c r="A657" s="1" t="n">
        <f aca="true">RAND()</f>
        <v>0.560312226404627</v>
      </c>
      <c r="B657" s="1" t="n">
        <f aca="false">IF(A657&gt;$B$1,0,1)*B656+IF(A657&lt;$D$1,0,1)*(1-B656)</f>
        <v>0</v>
      </c>
      <c r="L657" s="1" t="n">
        <f aca="false">B656</f>
        <v>0</v>
      </c>
      <c r="N657" s="1" t="n">
        <f aca="false">L657*B657</f>
        <v>0</v>
      </c>
      <c r="O657" s="1" t="n">
        <f aca="false">L657^2</f>
        <v>0</v>
      </c>
      <c r="Q657" s="1" t="n">
        <f aca="false">B657-AVERAGE($B$4:$B$2000)</f>
        <v>-0.211817726589885</v>
      </c>
      <c r="R657" s="1" t="n">
        <f aca="false">L657-AVERAGE($L$4:$L$2001)</f>
        <v>-0.211711711711712</v>
      </c>
      <c r="T657" s="1" t="n">
        <f aca="false">Q657*R657</f>
        <v>0.0448442934672279</v>
      </c>
      <c r="U657" s="1" t="n">
        <f aca="false">R657^2</f>
        <v>0.0448218488759029</v>
      </c>
    </row>
    <row r="658" customFormat="false" ht="13.5" hidden="false" customHeight="false" outlineLevel="0" collapsed="false">
      <c r="A658" s="1" t="n">
        <f aca="true">RAND()</f>
        <v>0.906694359427078</v>
      </c>
      <c r="B658" s="1" t="n">
        <f aca="false">IF(A658&gt;$B$1,0,1)*B657+IF(A658&lt;$D$1,0,1)*(1-B657)</f>
        <v>0</v>
      </c>
      <c r="L658" s="1" t="n">
        <f aca="false">B657</f>
        <v>0</v>
      </c>
      <c r="N658" s="1" t="n">
        <f aca="false">L658*B658</f>
        <v>0</v>
      </c>
      <c r="O658" s="1" t="n">
        <f aca="false">L658^2</f>
        <v>0</v>
      </c>
      <c r="Q658" s="1" t="n">
        <f aca="false">B658-AVERAGE($B$4:$B$2000)</f>
        <v>-0.211817726589885</v>
      </c>
      <c r="R658" s="1" t="n">
        <f aca="false">L658-AVERAGE($L$4:$L$2001)</f>
        <v>-0.211711711711712</v>
      </c>
      <c r="T658" s="1" t="n">
        <f aca="false">Q658*R658</f>
        <v>0.0448442934672279</v>
      </c>
      <c r="U658" s="1" t="n">
        <f aca="false">R658^2</f>
        <v>0.0448218488759029</v>
      </c>
    </row>
    <row r="659" customFormat="false" ht="13.5" hidden="false" customHeight="false" outlineLevel="0" collapsed="false">
      <c r="A659" s="1" t="n">
        <f aca="true">RAND()</f>
        <v>0.843036015393769</v>
      </c>
      <c r="B659" s="1" t="n">
        <f aca="false">IF(A659&gt;$B$1,0,1)*B658+IF(A659&lt;$D$1,0,1)*(1-B658)</f>
        <v>0</v>
      </c>
      <c r="L659" s="1" t="n">
        <f aca="false">B658</f>
        <v>0</v>
      </c>
      <c r="N659" s="1" t="n">
        <f aca="false">L659*B659</f>
        <v>0</v>
      </c>
      <c r="O659" s="1" t="n">
        <f aca="false">L659^2</f>
        <v>0</v>
      </c>
      <c r="Q659" s="1" t="n">
        <f aca="false">B659-AVERAGE($B$4:$B$2000)</f>
        <v>-0.211817726589885</v>
      </c>
      <c r="R659" s="1" t="n">
        <f aca="false">L659-AVERAGE($L$4:$L$2001)</f>
        <v>-0.211711711711712</v>
      </c>
      <c r="T659" s="1" t="n">
        <f aca="false">Q659*R659</f>
        <v>0.0448442934672279</v>
      </c>
      <c r="U659" s="1" t="n">
        <f aca="false">R659^2</f>
        <v>0.0448218488759029</v>
      </c>
    </row>
    <row r="660" customFormat="false" ht="13.5" hidden="false" customHeight="false" outlineLevel="0" collapsed="false">
      <c r="A660" s="1" t="n">
        <f aca="true">RAND()</f>
        <v>0.874887623104852</v>
      </c>
      <c r="B660" s="1" t="n">
        <f aca="false">IF(A660&gt;$B$1,0,1)*B659+IF(A660&lt;$D$1,0,1)*(1-B659)</f>
        <v>0</v>
      </c>
      <c r="L660" s="1" t="n">
        <f aca="false">B659</f>
        <v>0</v>
      </c>
      <c r="N660" s="1" t="n">
        <f aca="false">L660*B660</f>
        <v>0</v>
      </c>
      <c r="O660" s="1" t="n">
        <f aca="false">L660^2</f>
        <v>0</v>
      </c>
      <c r="Q660" s="1" t="n">
        <f aca="false">B660-AVERAGE($B$4:$B$2000)</f>
        <v>-0.211817726589885</v>
      </c>
      <c r="R660" s="1" t="n">
        <f aca="false">L660-AVERAGE($L$4:$L$2001)</f>
        <v>-0.211711711711712</v>
      </c>
      <c r="T660" s="1" t="n">
        <f aca="false">Q660*R660</f>
        <v>0.0448442934672279</v>
      </c>
      <c r="U660" s="1" t="n">
        <f aca="false">R660^2</f>
        <v>0.0448218488759029</v>
      </c>
    </row>
    <row r="661" customFormat="false" ht="13.5" hidden="false" customHeight="false" outlineLevel="0" collapsed="false">
      <c r="A661" s="1" t="n">
        <f aca="true">RAND()</f>
        <v>0.13570085640623</v>
      </c>
      <c r="B661" s="1" t="n">
        <f aca="false">IF(A661&gt;$B$1,0,1)*B660+IF(A661&lt;$D$1,0,1)*(1-B660)</f>
        <v>0</v>
      </c>
      <c r="L661" s="1" t="n">
        <f aca="false">B660</f>
        <v>0</v>
      </c>
      <c r="N661" s="1" t="n">
        <f aca="false">L661*B661</f>
        <v>0</v>
      </c>
      <c r="O661" s="1" t="n">
        <f aca="false">L661^2</f>
        <v>0</v>
      </c>
      <c r="Q661" s="1" t="n">
        <f aca="false">B661-AVERAGE($B$4:$B$2000)</f>
        <v>-0.211817726589885</v>
      </c>
      <c r="R661" s="1" t="n">
        <f aca="false">L661-AVERAGE($L$4:$L$2001)</f>
        <v>-0.211711711711712</v>
      </c>
      <c r="T661" s="1" t="n">
        <f aca="false">Q661*R661</f>
        <v>0.0448442934672279</v>
      </c>
      <c r="U661" s="1" t="n">
        <f aca="false">R661^2</f>
        <v>0.0448218488759029</v>
      </c>
    </row>
    <row r="662" customFormat="false" ht="13.5" hidden="false" customHeight="false" outlineLevel="0" collapsed="false">
      <c r="A662" s="1" t="n">
        <f aca="true">RAND()</f>
        <v>0.620317717858957</v>
      </c>
      <c r="B662" s="1" t="n">
        <f aca="false">IF(A662&gt;$B$1,0,1)*B661+IF(A662&lt;$D$1,0,1)*(1-B661)</f>
        <v>0</v>
      </c>
      <c r="L662" s="1" t="n">
        <f aca="false">B661</f>
        <v>0</v>
      </c>
      <c r="N662" s="1" t="n">
        <f aca="false">L662*B662</f>
        <v>0</v>
      </c>
      <c r="O662" s="1" t="n">
        <f aca="false">L662^2</f>
        <v>0</v>
      </c>
      <c r="Q662" s="1" t="n">
        <f aca="false">B662-AVERAGE($B$4:$B$2000)</f>
        <v>-0.211817726589885</v>
      </c>
      <c r="R662" s="1" t="n">
        <f aca="false">L662-AVERAGE($L$4:$L$2001)</f>
        <v>-0.211711711711712</v>
      </c>
      <c r="T662" s="1" t="n">
        <f aca="false">Q662*R662</f>
        <v>0.0448442934672279</v>
      </c>
      <c r="U662" s="1" t="n">
        <f aca="false">R662^2</f>
        <v>0.0448218488759029</v>
      </c>
    </row>
    <row r="663" customFormat="false" ht="13.5" hidden="false" customHeight="false" outlineLevel="0" collapsed="false">
      <c r="A663" s="1" t="n">
        <f aca="true">RAND()</f>
        <v>0.0994096075065134</v>
      </c>
      <c r="B663" s="1" t="n">
        <f aca="false">IF(A663&gt;$B$1,0,1)*B662+IF(A663&lt;$D$1,0,1)*(1-B662)</f>
        <v>0</v>
      </c>
      <c r="L663" s="1" t="n">
        <f aca="false">B662</f>
        <v>0</v>
      </c>
      <c r="N663" s="1" t="n">
        <f aca="false">L663*B663</f>
        <v>0</v>
      </c>
      <c r="O663" s="1" t="n">
        <f aca="false">L663^2</f>
        <v>0</v>
      </c>
      <c r="Q663" s="1" t="n">
        <f aca="false">B663-AVERAGE($B$4:$B$2000)</f>
        <v>-0.211817726589885</v>
      </c>
      <c r="R663" s="1" t="n">
        <f aca="false">L663-AVERAGE($L$4:$L$2001)</f>
        <v>-0.211711711711712</v>
      </c>
      <c r="T663" s="1" t="n">
        <f aca="false">Q663*R663</f>
        <v>0.0448442934672279</v>
      </c>
      <c r="U663" s="1" t="n">
        <f aca="false">R663^2</f>
        <v>0.0448218488759029</v>
      </c>
    </row>
    <row r="664" customFormat="false" ht="13.5" hidden="false" customHeight="false" outlineLevel="0" collapsed="false">
      <c r="A664" s="1" t="n">
        <f aca="true">RAND()</f>
        <v>0.147425897803945</v>
      </c>
      <c r="B664" s="1" t="n">
        <f aca="false">IF(A664&gt;$B$1,0,1)*B663+IF(A664&lt;$D$1,0,1)*(1-B663)</f>
        <v>0</v>
      </c>
      <c r="L664" s="1" t="n">
        <f aca="false">B663</f>
        <v>0</v>
      </c>
      <c r="N664" s="1" t="n">
        <f aca="false">L664*B664</f>
        <v>0</v>
      </c>
      <c r="O664" s="1" t="n">
        <f aca="false">L664^2</f>
        <v>0</v>
      </c>
      <c r="Q664" s="1" t="n">
        <f aca="false">B664-AVERAGE($B$4:$B$2000)</f>
        <v>-0.211817726589885</v>
      </c>
      <c r="R664" s="1" t="n">
        <f aca="false">L664-AVERAGE($L$4:$L$2001)</f>
        <v>-0.211711711711712</v>
      </c>
      <c r="T664" s="1" t="n">
        <f aca="false">Q664*R664</f>
        <v>0.0448442934672279</v>
      </c>
      <c r="U664" s="1" t="n">
        <f aca="false">R664^2</f>
        <v>0.0448218488759029</v>
      </c>
    </row>
    <row r="665" customFormat="false" ht="13.5" hidden="false" customHeight="false" outlineLevel="0" collapsed="false">
      <c r="A665" s="1" t="n">
        <f aca="true">RAND()</f>
        <v>0.379781860145005</v>
      </c>
      <c r="B665" s="1" t="n">
        <f aca="false">IF(A665&gt;$B$1,0,1)*B664+IF(A665&lt;$D$1,0,1)*(1-B664)</f>
        <v>0</v>
      </c>
      <c r="L665" s="1" t="n">
        <f aca="false">B664</f>
        <v>0</v>
      </c>
      <c r="N665" s="1" t="n">
        <f aca="false">L665*B665</f>
        <v>0</v>
      </c>
      <c r="O665" s="1" t="n">
        <f aca="false">L665^2</f>
        <v>0</v>
      </c>
      <c r="Q665" s="1" t="n">
        <f aca="false">B665-AVERAGE($B$4:$B$2000)</f>
        <v>-0.211817726589885</v>
      </c>
      <c r="R665" s="1" t="n">
        <f aca="false">L665-AVERAGE($L$4:$L$2001)</f>
        <v>-0.211711711711712</v>
      </c>
      <c r="T665" s="1" t="n">
        <f aca="false">Q665*R665</f>
        <v>0.0448442934672279</v>
      </c>
      <c r="U665" s="1" t="n">
        <f aca="false">R665^2</f>
        <v>0.0448218488759029</v>
      </c>
    </row>
    <row r="666" customFormat="false" ht="13.5" hidden="false" customHeight="false" outlineLevel="0" collapsed="false">
      <c r="A666" s="1" t="n">
        <f aca="true">RAND()</f>
        <v>0.51541899326833</v>
      </c>
      <c r="B666" s="1" t="n">
        <f aca="false">IF(A666&gt;$B$1,0,1)*B665+IF(A666&lt;$D$1,0,1)*(1-B665)</f>
        <v>0</v>
      </c>
      <c r="L666" s="1" t="n">
        <f aca="false">B665</f>
        <v>0</v>
      </c>
      <c r="N666" s="1" t="n">
        <f aca="false">L666*B666</f>
        <v>0</v>
      </c>
      <c r="O666" s="1" t="n">
        <f aca="false">L666^2</f>
        <v>0</v>
      </c>
      <c r="Q666" s="1" t="n">
        <f aca="false">B666-AVERAGE($B$4:$B$2000)</f>
        <v>-0.211817726589885</v>
      </c>
      <c r="R666" s="1" t="n">
        <f aca="false">L666-AVERAGE($L$4:$L$2001)</f>
        <v>-0.211711711711712</v>
      </c>
      <c r="T666" s="1" t="n">
        <f aca="false">Q666*R666</f>
        <v>0.0448442934672279</v>
      </c>
      <c r="U666" s="1" t="n">
        <f aca="false">R666^2</f>
        <v>0.0448218488759029</v>
      </c>
    </row>
    <row r="667" customFormat="false" ht="13.5" hidden="false" customHeight="false" outlineLevel="0" collapsed="false">
      <c r="A667" s="1" t="n">
        <f aca="true">RAND()</f>
        <v>0.963291583364011</v>
      </c>
      <c r="B667" s="1" t="n">
        <f aca="false">IF(A667&gt;$B$1,0,1)*B666+IF(A667&lt;$D$1,0,1)*(1-B666)</f>
        <v>0</v>
      </c>
      <c r="L667" s="1" t="n">
        <f aca="false">B666</f>
        <v>0</v>
      </c>
      <c r="N667" s="1" t="n">
        <f aca="false">L667*B667</f>
        <v>0</v>
      </c>
      <c r="O667" s="1" t="n">
        <f aca="false">L667^2</f>
        <v>0</v>
      </c>
      <c r="Q667" s="1" t="n">
        <f aca="false">B667-AVERAGE($B$4:$B$2000)</f>
        <v>-0.211817726589885</v>
      </c>
      <c r="R667" s="1" t="n">
        <f aca="false">L667-AVERAGE($L$4:$L$2001)</f>
        <v>-0.211711711711712</v>
      </c>
      <c r="T667" s="1" t="n">
        <f aca="false">Q667*R667</f>
        <v>0.0448442934672279</v>
      </c>
      <c r="U667" s="1" t="n">
        <f aca="false">R667^2</f>
        <v>0.0448218488759029</v>
      </c>
    </row>
    <row r="668" customFormat="false" ht="13.5" hidden="false" customHeight="false" outlineLevel="0" collapsed="false">
      <c r="A668" s="1" t="n">
        <f aca="true">RAND()</f>
        <v>0.823609811653466</v>
      </c>
      <c r="B668" s="1" t="n">
        <f aca="false">IF(A668&gt;$B$1,0,1)*B667+IF(A668&lt;$D$1,0,1)*(1-B667)</f>
        <v>0</v>
      </c>
      <c r="L668" s="1" t="n">
        <f aca="false">B667</f>
        <v>0</v>
      </c>
      <c r="N668" s="1" t="n">
        <f aca="false">L668*B668</f>
        <v>0</v>
      </c>
      <c r="O668" s="1" t="n">
        <f aca="false">L668^2</f>
        <v>0</v>
      </c>
      <c r="Q668" s="1" t="n">
        <f aca="false">B668-AVERAGE($B$4:$B$2000)</f>
        <v>-0.211817726589885</v>
      </c>
      <c r="R668" s="1" t="n">
        <f aca="false">L668-AVERAGE($L$4:$L$2001)</f>
        <v>-0.211711711711712</v>
      </c>
      <c r="T668" s="1" t="n">
        <f aca="false">Q668*R668</f>
        <v>0.0448442934672279</v>
      </c>
      <c r="U668" s="1" t="n">
        <f aca="false">R668^2</f>
        <v>0.0448218488759029</v>
      </c>
    </row>
    <row r="669" customFormat="false" ht="13.5" hidden="false" customHeight="false" outlineLevel="0" collapsed="false">
      <c r="A669" s="1" t="n">
        <f aca="true">RAND()</f>
        <v>0.0189844069175945</v>
      </c>
      <c r="B669" s="1" t="n">
        <f aca="false">IF(A669&gt;$B$1,0,1)*B668+IF(A669&lt;$D$1,0,1)*(1-B668)</f>
        <v>0</v>
      </c>
      <c r="L669" s="1" t="n">
        <f aca="false">B668</f>
        <v>0</v>
      </c>
      <c r="N669" s="1" t="n">
        <f aca="false">L669*B669</f>
        <v>0</v>
      </c>
      <c r="O669" s="1" t="n">
        <f aca="false">L669^2</f>
        <v>0</v>
      </c>
      <c r="Q669" s="1" t="n">
        <f aca="false">B669-AVERAGE($B$4:$B$2000)</f>
        <v>-0.211817726589885</v>
      </c>
      <c r="R669" s="1" t="n">
        <f aca="false">L669-AVERAGE($L$4:$L$2001)</f>
        <v>-0.211711711711712</v>
      </c>
      <c r="T669" s="1" t="n">
        <f aca="false">Q669*R669</f>
        <v>0.0448442934672279</v>
      </c>
      <c r="U669" s="1" t="n">
        <f aca="false">R669^2</f>
        <v>0.0448218488759029</v>
      </c>
    </row>
    <row r="670" customFormat="false" ht="13.5" hidden="false" customHeight="false" outlineLevel="0" collapsed="false">
      <c r="A670" s="1" t="n">
        <f aca="true">RAND()</f>
        <v>0.14686357422869</v>
      </c>
      <c r="B670" s="1" t="n">
        <f aca="false">IF(A670&gt;$B$1,0,1)*B669+IF(A670&lt;$D$1,0,1)*(1-B669)</f>
        <v>0</v>
      </c>
      <c r="L670" s="1" t="n">
        <f aca="false">B669</f>
        <v>0</v>
      </c>
      <c r="N670" s="1" t="n">
        <f aca="false">L670*B670</f>
        <v>0</v>
      </c>
      <c r="O670" s="1" t="n">
        <f aca="false">L670^2</f>
        <v>0</v>
      </c>
      <c r="Q670" s="1" t="n">
        <f aca="false">B670-AVERAGE($B$4:$B$2000)</f>
        <v>-0.211817726589885</v>
      </c>
      <c r="R670" s="1" t="n">
        <f aca="false">L670-AVERAGE($L$4:$L$2001)</f>
        <v>-0.211711711711712</v>
      </c>
      <c r="T670" s="1" t="n">
        <f aca="false">Q670*R670</f>
        <v>0.0448442934672279</v>
      </c>
      <c r="U670" s="1" t="n">
        <f aca="false">R670^2</f>
        <v>0.0448218488759029</v>
      </c>
    </row>
    <row r="671" customFormat="false" ht="13.5" hidden="false" customHeight="false" outlineLevel="0" collapsed="false">
      <c r="A671" s="1" t="n">
        <f aca="true">RAND()</f>
        <v>0.0817695407171657</v>
      </c>
      <c r="B671" s="1" t="n">
        <f aca="false">IF(A671&gt;$B$1,0,1)*B670+IF(A671&lt;$D$1,0,1)*(1-B670)</f>
        <v>0</v>
      </c>
      <c r="L671" s="1" t="n">
        <f aca="false">B670</f>
        <v>0</v>
      </c>
      <c r="N671" s="1" t="n">
        <f aca="false">L671*B671</f>
        <v>0</v>
      </c>
      <c r="O671" s="1" t="n">
        <f aca="false">L671^2</f>
        <v>0</v>
      </c>
      <c r="Q671" s="1" t="n">
        <f aca="false">B671-AVERAGE($B$4:$B$2000)</f>
        <v>-0.211817726589885</v>
      </c>
      <c r="R671" s="1" t="n">
        <f aca="false">L671-AVERAGE($L$4:$L$2001)</f>
        <v>-0.211711711711712</v>
      </c>
      <c r="T671" s="1" t="n">
        <f aca="false">Q671*R671</f>
        <v>0.0448442934672279</v>
      </c>
      <c r="U671" s="1" t="n">
        <f aca="false">R671^2</f>
        <v>0.0448218488759029</v>
      </c>
    </row>
    <row r="672" customFormat="false" ht="13.5" hidden="false" customHeight="false" outlineLevel="0" collapsed="false">
      <c r="A672" s="1" t="n">
        <f aca="true">RAND()</f>
        <v>0.462152414939199</v>
      </c>
      <c r="B672" s="1" t="n">
        <f aca="false">IF(A672&gt;$B$1,0,1)*B671+IF(A672&lt;$D$1,0,1)*(1-B671)</f>
        <v>0</v>
      </c>
      <c r="L672" s="1" t="n">
        <f aca="false">B671</f>
        <v>0</v>
      </c>
      <c r="N672" s="1" t="n">
        <f aca="false">L672*B672</f>
        <v>0</v>
      </c>
      <c r="O672" s="1" t="n">
        <f aca="false">L672^2</f>
        <v>0</v>
      </c>
      <c r="Q672" s="1" t="n">
        <f aca="false">B672-AVERAGE($B$4:$B$2000)</f>
        <v>-0.211817726589885</v>
      </c>
      <c r="R672" s="1" t="n">
        <f aca="false">L672-AVERAGE($L$4:$L$2001)</f>
        <v>-0.211711711711712</v>
      </c>
      <c r="T672" s="1" t="n">
        <f aca="false">Q672*R672</f>
        <v>0.0448442934672279</v>
      </c>
      <c r="U672" s="1" t="n">
        <f aca="false">R672^2</f>
        <v>0.0448218488759029</v>
      </c>
    </row>
    <row r="673" customFormat="false" ht="13.5" hidden="false" customHeight="false" outlineLevel="0" collapsed="false">
      <c r="A673" s="1" t="n">
        <f aca="true">RAND()</f>
        <v>0.369585122501151</v>
      </c>
      <c r="B673" s="1" t="n">
        <f aca="false">IF(A673&gt;$B$1,0,1)*B672+IF(A673&lt;$D$1,0,1)*(1-B672)</f>
        <v>0</v>
      </c>
      <c r="L673" s="1" t="n">
        <f aca="false">B672</f>
        <v>0</v>
      </c>
      <c r="N673" s="1" t="n">
        <f aca="false">L673*B673</f>
        <v>0</v>
      </c>
      <c r="O673" s="1" t="n">
        <f aca="false">L673^2</f>
        <v>0</v>
      </c>
      <c r="Q673" s="1" t="n">
        <f aca="false">B673-AVERAGE($B$4:$B$2000)</f>
        <v>-0.211817726589885</v>
      </c>
      <c r="R673" s="1" t="n">
        <f aca="false">L673-AVERAGE($L$4:$L$2001)</f>
        <v>-0.211711711711712</v>
      </c>
      <c r="T673" s="1" t="n">
        <f aca="false">Q673*R673</f>
        <v>0.0448442934672279</v>
      </c>
      <c r="U673" s="1" t="n">
        <f aca="false">R673^2</f>
        <v>0.0448218488759029</v>
      </c>
    </row>
    <row r="674" customFormat="false" ht="13.5" hidden="false" customHeight="false" outlineLevel="0" collapsed="false">
      <c r="A674" s="1" t="n">
        <f aca="true">RAND()</f>
        <v>0.147551921526516</v>
      </c>
      <c r="B674" s="1" t="n">
        <f aca="false">IF(A674&gt;$B$1,0,1)*B673+IF(A674&lt;$D$1,0,1)*(1-B673)</f>
        <v>0</v>
      </c>
      <c r="L674" s="1" t="n">
        <f aca="false">B673</f>
        <v>0</v>
      </c>
      <c r="N674" s="1" t="n">
        <f aca="false">L674*B674</f>
        <v>0</v>
      </c>
      <c r="O674" s="1" t="n">
        <f aca="false">L674^2</f>
        <v>0</v>
      </c>
      <c r="Q674" s="1" t="n">
        <f aca="false">B674-AVERAGE($B$4:$B$2000)</f>
        <v>-0.211817726589885</v>
      </c>
      <c r="R674" s="1" t="n">
        <f aca="false">L674-AVERAGE($L$4:$L$2001)</f>
        <v>-0.211711711711712</v>
      </c>
      <c r="T674" s="1" t="n">
        <f aca="false">Q674*R674</f>
        <v>0.0448442934672279</v>
      </c>
      <c r="U674" s="1" t="n">
        <f aca="false">R674^2</f>
        <v>0.0448218488759029</v>
      </c>
    </row>
    <row r="675" customFormat="false" ht="13.5" hidden="false" customHeight="false" outlineLevel="0" collapsed="false">
      <c r="A675" s="1" t="n">
        <f aca="true">RAND()</f>
        <v>0.0644108353654448</v>
      </c>
      <c r="B675" s="1" t="n">
        <f aca="false">IF(A675&gt;$B$1,0,1)*B674+IF(A675&lt;$D$1,0,1)*(1-B674)</f>
        <v>0</v>
      </c>
      <c r="L675" s="1" t="n">
        <f aca="false">B674</f>
        <v>0</v>
      </c>
      <c r="N675" s="1" t="n">
        <f aca="false">L675*B675</f>
        <v>0</v>
      </c>
      <c r="O675" s="1" t="n">
        <f aca="false">L675^2</f>
        <v>0</v>
      </c>
      <c r="Q675" s="1" t="n">
        <f aca="false">B675-AVERAGE($B$4:$B$2000)</f>
        <v>-0.211817726589885</v>
      </c>
      <c r="R675" s="1" t="n">
        <f aca="false">L675-AVERAGE($L$4:$L$2001)</f>
        <v>-0.211711711711712</v>
      </c>
      <c r="T675" s="1" t="n">
        <f aca="false">Q675*R675</f>
        <v>0.0448442934672279</v>
      </c>
      <c r="U675" s="1" t="n">
        <f aca="false">R675^2</f>
        <v>0.0448218488759029</v>
      </c>
    </row>
    <row r="676" customFormat="false" ht="13.5" hidden="false" customHeight="false" outlineLevel="0" collapsed="false">
      <c r="A676" s="1" t="n">
        <f aca="true">RAND()</f>
        <v>0.0868651686845269</v>
      </c>
      <c r="B676" s="1" t="n">
        <f aca="false">IF(A676&gt;$B$1,0,1)*B675+IF(A676&lt;$D$1,0,1)*(1-B675)</f>
        <v>0</v>
      </c>
      <c r="L676" s="1" t="n">
        <f aca="false">B675</f>
        <v>0</v>
      </c>
      <c r="N676" s="1" t="n">
        <f aca="false">L676*B676</f>
        <v>0</v>
      </c>
      <c r="O676" s="1" t="n">
        <f aca="false">L676^2</f>
        <v>0</v>
      </c>
      <c r="Q676" s="1" t="n">
        <f aca="false">B676-AVERAGE($B$4:$B$2000)</f>
        <v>-0.211817726589885</v>
      </c>
      <c r="R676" s="1" t="n">
        <f aca="false">L676-AVERAGE($L$4:$L$2001)</f>
        <v>-0.211711711711712</v>
      </c>
      <c r="T676" s="1" t="n">
        <f aca="false">Q676*R676</f>
        <v>0.0448442934672279</v>
      </c>
      <c r="U676" s="1" t="n">
        <f aca="false">R676^2</f>
        <v>0.0448218488759029</v>
      </c>
    </row>
    <row r="677" customFormat="false" ht="13.5" hidden="false" customHeight="false" outlineLevel="0" collapsed="false">
      <c r="A677" s="1" t="n">
        <f aca="true">RAND()</f>
        <v>0.182876179153557</v>
      </c>
      <c r="B677" s="1" t="n">
        <f aca="false">IF(A677&gt;$B$1,0,1)*B676+IF(A677&lt;$D$1,0,1)*(1-B676)</f>
        <v>0</v>
      </c>
      <c r="L677" s="1" t="n">
        <f aca="false">B676</f>
        <v>0</v>
      </c>
      <c r="N677" s="1" t="n">
        <f aca="false">L677*B677</f>
        <v>0</v>
      </c>
      <c r="O677" s="1" t="n">
        <f aca="false">L677^2</f>
        <v>0</v>
      </c>
      <c r="Q677" s="1" t="n">
        <f aca="false">B677-AVERAGE($B$4:$B$2000)</f>
        <v>-0.211817726589885</v>
      </c>
      <c r="R677" s="1" t="n">
        <f aca="false">L677-AVERAGE($L$4:$L$2001)</f>
        <v>-0.211711711711712</v>
      </c>
      <c r="T677" s="1" t="n">
        <f aca="false">Q677*R677</f>
        <v>0.0448442934672279</v>
      </c>
      <c r="U677" s="1" t="n">
        <f aca="false">R677^2</f>
        <v>0.0448218488759029</v>
      </c>
    </row>
    <row r="678" customFormat="false" ht="13.5" hidden="false" customHeight="false" outlineLevel="0" collapsed="false">
      <c r="A678" s="1" t="n">
        <f aca="true">RAND()</f>
        <v>0.69318574588626</v>
      </c>
      <c r="B678" s="1" t="n">
        <f aca="false">IF(A678&gt;$B$1,0,1)*B677+IF(A678&lt;$D$1,0,1)*(1-B677)</f>
        <v>0</v>
      </c>
      <c r="L678" s="1" t="n">
        <f aca="false">B677</f>
        <v>0</v>
      </c>
      <c r="N678" s="1" t="n">
        <f aca="false">L678*B678</f>
        <v>0</v>
      </c>
      <c r="O678" s="1" t="n">
        <f aca="false">L678^2</f>
        <v>0</v>
      </c>
      <c r="Q678" s="1" t="n">
        <f aca="false">B678-AVERAGE($B$4:$B$2000)</f>
        <v>-0.211817726589885</v>
      </c>
      <c r="R678" s="1" t="n">
        <f aca="false">L678-AVERAGE($L$4:$L$2001)</f>
        <v>-0.211711711711712</v>
      </c>
      <c r="T678" s="1" t="n">
        <f aca="false">Q678*R678</f>
        <v>0.0448442934672279</v>
      </c>
      <c r="U678" s="1" t="n">
        <f aca="false">R678^2</f>
        <v>0.0448218488759029</v>
      </c>
    </row>
    <row r="679" customFormat="false" ht="13.5" hidden="false" customHeight="false" outlineLevel="0" collapsed="false">
      <c r="A679" s="1" t="n">
        <f aca="true">RAND()</f>
        <v>0.327469654854008</v>
      </c>
      <c r="B679" s="1" t="n">
        <f aca="false">IF(A679&gt;$B$1,0,1)*B678+IF(A679&lt;$D$1,0,1)*(1-B678)</f>
        <v>0</v>
      </c>
      <c r="L679" s="1" t="n">
        <f aca="false">B678</f>
        <v>0</v>
      </c>
      <c r="N679" s="1" t="n">
        <f aca="false">L679*B679</f>
        <v>0</v>
      </c>
      <c r="O679" s="1" t="n">
        <f aca="false">L679^2</f>
        <v>0</v>
      </c>
      <c r="Q679" s="1" t="n">
        <f aca="false">B679-AVERAGE($B$4:$B$2000)</f>
        <v>-0.211817726589885</v>
      </c>
      <c r="R679" s="1" t="n">
        <f aca="false">L679-AVERAGE($L$4:$L$2001)</f>
        <v>-0.211711711711712</v>
      </c>
      <c r="T679" s="1" t="n">
        <f aca="false">Q679*R679</f>
        <v>0.0448442934672279</v>
      </c>
      <c r="U679" s="1" t="n">
        <f aca="false">R679^2</f>
        <v>0.0448218488759029</v>
      </c>
    </row>
    <row r="680" customFormat="false" ht="13.5" hidden="false" customHeight="false" outlineLevel="0" collapsed="false">
      <c r="A680" s="1" t="n">
        <f aca="true">RAND()</f>
        <v>0.351828383284813</v>
      </c>
      <c r="B680" s="1" t="n">
        <f aca="false">IF(A680&gt;$B$1,0,1)*B679+IF(A680&lt;$D$1,0,1)*(1-B679)</f>
        <v>0</v>
      </c>
      <c r="L680" s="1" t="n">
        <f aca="false">B679</f>
        <v>0</v>
      </c>
      <c r="N680" s="1" t="n">
        <f aca="false">L680*B680</f>
        <v>0</v>
      </c>
      <c r="O680" s="1" t="n">
        <f aca="false">L680^2</f>
        <v>0</v>
      </c>
      <c r="Q680" s="1" t="n">
        <f aca="false">B680-AVERAGE($B$4:$B$2000)</f>
        <v>-0.211817726589885</v>
      </c>
      <c r="R680" s="1" t="n">
        <f aca="false">L680-AVERAGE($L$4:$L$2001)</f>
        <v>-0.211711711711712</v>
      </c>
      <c r="T680" s="1" t="n">
        <f aca="false">Q680*R680</f>
        <v>0.0448442934672279</v>
      </c>
      <c r="U680" s="1" t="n">
        <f aca="false">R680^2</f>
        <v>0.0448218488759029</v>
      </c>
    </row>
    <row r="681" customFormat="false" ht="13.5" hidden="false" customHeight="false" outlineLevel="0" collapsed="false">
      <c r="A681" s="1" t="n">
        <f aca="true">RAND()</f>
        <v>0.349693046419031</v>
      </c>
      <c r="B681" s="1" t="n">
        <f aca="false">IF(A681&gt;$B$1,0,1)*B680+IF(A681&lt;$D$1,0,1)*(1-B680)</f>
        <v>0</v>
      </c>
      <c r="L681" s="1" t="n">
        <f aca="false">B680</f>
        <v>0</v>
      </c>
      <c r="N681" s="1" t="n">
        <f aca="false">L681*B681</f>
        <v>0</v>
      </c>
      <c r="O681" s="1" t="n">
        <f aca="false">L681^2</f>
        <v>0</v>
      </c>
      <c r="Q681" s="1" t="n">
        <f aca="false">B681-AVERAGE($B$4:$B$2000)</f>
        <v>-0.211817726589885</v>
      </c>
      <c r="R681" s="1" t="n">
        <f aca="false">L681-AVERAGE($L$4:$L$2001)</f>
        <v>-0.211711711711712</v>
      </c>
      <c r="T681" s="1" t="n">
        <f aca="false">Q681*R681</f>
        <v>0.0448442934672279</v>
      </c>
      <c r="U681" s="1" t="n">
        <f aca="false">R681^2</f>
        <v>0.0448218488759029</v>
      </c>
    </row>
    <row r="682" customFormat="false" ht="13.5" hidden="false" customHeight="false" outlineLevel="0" collapsed="false">
      <c r="A682" s="1" t="n">
        <f aca="true">RAND()</f>
        <v>0.0809288929826704</v>
      </c>
      <c r="B682" s="1" t="n">
        <f aca="false">IF(A682&gt;$B$1,0,1)*B681+IF(A682&lt;$D$1,0,1)*(1-B681)</f>
        <v>0</v>
      </c>
      <c r="L682" s="1" t="n">
        <f aca="false">B681</f>
        <v>0</v>
      </c>
      <c r="N682" s="1" t="n">
        <f aca="false">L682*B682</f>
        <v>0</v>
      </c>
      <c r="O682" s="1" t="n">
        <f aca="false">L682^2</f>
        <v>0</v>
      </c>
      <c r="Q682" s="1" t="n">
        <f aca="false">B682-AVERAGE($B$4:$B$2000)</f>
        <v>-0.211817726589885</v>
      </c>
      <c r="R682" s="1" t="n">
        <f aca="false">L682-AVERAGE($L$4:$L$2001)</f>
        <v>-0.211711711711712</v>
      </c>
      <c r="T682" s="1" t="n">
        <f aca="false">Q682*R682</f>
        <v>0.0448442934672279</v>
      </c>
      <c r="U682" s="1" t="n">
        <f aca="false">R682^2</f>
        <v>0.0448218488759029</v>
      </c>
    </row>
    <row r="683" customFormat="false" ht="13.5" hidden="false" customHeight="false" outlineLevel="0" collapsed="false">
      <c r="A683" s="1" t="n">
        <f aca="true">RAND()</f>
        <v>0.0291351989994171</v>
      </c>
      <c r="B683" s="1" t="n">
        <f aca="false">IF(A683&gt;$B$1,0,1)*B682+IF(A683&lt;$D$1,0,1)*(1-B682)</f>
        <v>0</v>
      </c>
      <c r="L683" s="1" t="n">
        <f aca="false">B682</f>
        <v>0</v>
      </c>
      <c r="N683" s="1" t="n">
        <f aca="false">L683*B683</f>
        <v>0</v>
      </c>
      <c r="O683" s="1" t="n">
        <f aca="false">L683^2</f>
        <v>0</v>
      </c>
      <c r="Q683" s="1" t="n">
        <f aca="false">B683-AVERAGE($B$4:$B$2000)</f>
        <v>-0.211817726589885</v>
      </c>
      <c r="R683" s="1" t="n">
        <f aca="false">L683-AVERAGE($L$4:$L$2001)</f>
        <v>-0.211711711711712</v>
      </c>
      <c r="T683" s="1" t="n">
        <f aca="false">Q683*R683</f>
        <v>0.0448442934672279</v>
      </c>
      <c r="U683" s="1" t="n">
        <f aca="false">R683^2</f>
        <v>0.0448218488759029</v>
      </c>
    </row>
    <row r="684" customFormat="false" ht="13.5" hidden="false" customHeight="false" outlineLevel="0" collapsed="false">
      <c r="A684" s="1" t="n">
        <f aca="true">RAND()</f>
        <v>0.625149275325182</v>
      </c>
      <c r="B684" s="1" t="n">
        <f aca="false">IF(A684&gt;$B$1,0,1)*B683+IF(A684&lt;$D$1,0,1)*(1-B683)</f>
        <v>0</v>
      </c>
      <c r="L684" s="1" t="n">
        <f aca="false">B683</f>
        <v>0</v>
      </c>
      <c r="N684" s="1" t="n">
        <f aca="false">L684*B684</f>
        <v>0</v>
      </c>
      <c r="O684" s="1" t="n">
        <f aca="false">L684^2</f>
        <v>0</v>
      </c>
      <c r="Q684" s="1" t="n">
        <f aca="false">B684-AVERAGE($B$4:$B$2000)</f>
        <v>-0.211817726589885</v>
      </c>
      <c r="R684" s="1" t="n">
        <f aca="false">L684-AVERAGE($L$4:$L$2001)</f>
        <v>-0.211711711711712</v>
      </c>
      <c r="T684" s="1" t="n">
        <f aca="false">Q684*R684</f>
        <v>0.0448442934672279</v>
      </c>
      <c r="U684" s="1" t="n">
        <f aca="false">R684^2</f>
        <v>0.0448218488759029</v>
      </c>
    </row>
    <row r="685" customFormat="false" ht="13.5" hidden="false" customHeight="false" outlineLevel="0" collapsed="false">
      <c r="A685" s="1" t="n">
        <f aca="true">RAND()</f>
        <v>0.994083143799102</v>
      </c>
      <c r="B685" s="1" t="n">
        <f aca="false">IF(A685&gt;$B$1,0,1)*B684+IF(A685&lt;$D$1,0,1)*(1-B684)</f>
        <v>1</v>
      </c>
      <c r="L685" s="1" t="n">
        <f aca="false">B684</f>
        <v>0</v>
      </c>
      <c r="N685" s="1" t="n">
        <f aca="false">L685*B685</f>
        <v>0</v>
      </c>
      <c r="O685" s="1" t="n">
        <f aca="false">L685^2</f>
        <v>0</v>
      </c>
      <c r="Q685" s="1" t="n">
        <f aca="false">B685-AVERAGE($B$4:$B$2000)</f>
        <v>0.788182273410115</v>
      </c>
      <c r="R685" s="1" t="n">
        <f aca="false">L685-AVERAGE($L$4:$L$2001)</f>
        <v>-0.211711711711712</v>
      </c>
      <c r="T685" s="1" t="n">
        <f aca="false">Q685*R685</f>
        <v>-0.166867418244484</v>
      </c>
      <c r="U685" s="1" t="n">
        <f aca="false">R685^2</f>
        <v>0.0448218488759029</v>
      </c>
    </row>
    <row r="686" customFormat="false" ht="13.5" hidden="false" customHeight="false" outlineLevel="0" collapsed="false">
      <c r="A686" s="1" t="n">
        <f aca="true">RAND()</f>
        <v>0.366790577577121</v>
      </c>
      <c r="B686" s="1" t="n">
        <f aca="false">IF(A686&gt;$B$1,0,1)*B685+IF(A686&lt;$D$1,0,1)*(1-B685)</f>
        <v>1</v>
      </c>
      <c r="L686" s="1" t="n">
        <f aca="false">B685</f>
        <v>1</v>
      </c>
      <c r="N686" s="1" t="n">
        <f aca="false">L686*B686</f>
        <v>1</v>
      </c>
      <c r="O686" s="1" t="n">
        <f aca="false">L686^2</f>
        <v>1</v>
      </c>
      <c r="Q686" s="1" t="n">
        <f aca="false">B686-AVERAGE($B$4:$B$2000)</f>
        <v>0.788182273410115</v>
      </c>
      <c r="R686" s="1" t="n">
        <f aca="false">L686-AVERAGE($L$4:$L$2001)</f>
        <v>0.788288288288288</v>
      </c>
      <c r="T686" s="1" t="n">
        <f aca="false">Q686*R686</f>
        <v>0.621314855165631</v>
      </c>
      <c r="U686" s="1" t="n">
        <f aca="false">R686^2</f>
        <v>0.621398425452479</v>
      </c>
    </row>
    <row r="687" customFormat="false" ht="13.5" hidden="false" customHeight="false" outlineLevel="0" collapsed="false">
      <c r="A687" s="1" t="n">
        <f aca="true">RAND()</f>
        <v>0.164382675275333</v>
      </c>
      <c r="B687" s="1" t="n">
        <f aca="false">IF(A687&gt;$B$1,0,1)*B686+IF(A687&lt;$D$1,0,1)*(1-B686)</f>
        <v>1</v>
      </c>
      <c r="L687" s="1" t="n">
        <f aca="false">B686</f>
        <v>1</v>
      </c>
      <c r="N687" s="1" t="n">
        <f aca="false">L687*B687</f>
        <v>1</v>
      </c>
      <c r="O687" s="1" t="n">
        <f aca="false">L687^2</f>
        <v>1</v>
      </c>
      <c r="Q687" s="1" t="n">
        <f aca="false">B687-AVERAGE($B$4:$B$2000)</f>
        <v>0.788182273410115</v>
      </c>
      <c r="R687" s="1" t="n">
        <f aca="false">L687-AVERAGE($L$4:$L$2001)</f>
        <v>0.788288288288288</v>
      </c>
      <c r="T687" s="1" t="n">
        <f aca="false">Q687*R687</f>
        <v>0.621314855165631</v>
      </c>
      <c r="U687" s="1" t="n">
        <f aca="false">R687^2</f>
        <v>0.621398425452479</v>
      </c>
    </row>
    <row r="688" customFormat="false" ht="13.5" hidden="false" customHeight="false" outlineLevel="0" collapsed="false">
      <c r="A688" s="1" t="n">
        <f aca="true">RAND()</f>
        <v>0.681317175212089</v>
      </c>
      <c r="B688" s="1" t="n">
        <f aca="false">IF(A688&gt;$B$1,0,1)*B687+IF(A688&lt;$D$1,0,1)*(1-B687)</f>
        <v>1</v>
      </c>
      <c r="L688" s="1" t="n">
        <f aca="false">B687</f>
        <v>1</v>
      </c>
      <c r="N688" s="1" t="n">
        <f aca="false">L688*B688</f>
        <v>1</v>
      </c>
      <c r="O688" s="1" t="n">
        <f aca="false">L688^2</f>
        <v>1</v>
      </c>
      <c r="Q688" s="1" t="n">
        <f aca="false">B688-AVERAGE($B$4:$B$2000)</f>
        <v>0.788182273410115</v>
      </c>
      <c r="R688" s="1" t="n">
        <f aca="false">L688-AVERAGE($L$4:$L$2001)</f>
        <v>0.788288288288288</v>
      </c>
      <c r="T688" s="1" t="n">
        <f aca="false">Q688*R688</f>
        <v>0.621314855165631</v>
      </c>
      <c r="U688" s="1" t="n">
        <f aca="false">R688^2</f>
        <v>0.621398425452479</v>
      </c>
    </row>
    <row r="689" customFormat="false" ht="13.5" hidden="false" customHeight="false" outlineLevel="0" collapsed="false">
      <c r="A689" s="1" t="n">
        <f aca="true">RAND()</f>
        <v>0.723333173403969</v>
      </c>
      <c r="B689" s="1" t="n">
        <f aca="false">IF(A689&gt;$B$1,0,1)*B688+IF(A689&lt;$D$1,0,1)*(1-B688)</f>
        <v>1</v>
      </c>
      <c r="L689" s="1" t="n">
        <f aca="false">B688</f>
        <v>1</v>
      </c>
      <c r="N689" s="1" t="n">
        <f aca="false">L689*B689</f>
        <v>1</v>
      </c>
      <c r="O689" s="1" t="n">
        <f aca="false">L689^2</f>
        <v>1</v>
      </c>
      <c r="Q689" s="1" t="n">
        <f aca="false">B689-AVERAGE($B$4:$B$2000)</f>
        <v>0.788182273410115</v>
      </c>
      <c r="R689" s="1" t="n">
        <f aca="false">L689-AVERAGE($L$4:$L$2001)</f>
        <v>0.788288288288288</v>
      </c>
      <c r="T689" s="1" t="n">
        <f aca="false">Q689*R689</f>
        <v>0.621314855165631</v>
      </c>
      <c r="U689" s="1" t="n">
        <f aca="false">R689^2</f>
        <v>0.621398425452479</v>
      </c>
    </row>
    <row r="690" customFormat="false" ht="13.5" hidden="false" customHeight="false" outlineLevel="0" collapsed="false">
      <c r="A690" s="1" t="n">
        <f aca="true">RAND()</f>
        <v>0.504583214194687</v>
      </c>
      <c r="B690" s="1" t="n">
        <f aca="false">IF(A690&gt;$B$1,0,1)*B689+IF(A690&lt;$D$1,0,1)*(1-B689)</f>
        <v>1</v>
      </c>
      <c r="L690" s="1" t="n">
        <f aca="false">B689</f>
        <v>1</v>
      </c>
      <c r="N690" s="1" t="n">
        <f aca="false">L690*B690</f>
        <v>1</v>
      </c>
      <c r="O690" s="1" t="n">
        <f aca="false">L690^2</f>
        <v>1</v>
      </c>
      <c r="Q690" s="1" t="n">
        <f aca="false">B690-AVERAGE($B$4:$B$2000)</f>
        <v>0.788182273410115</v>
      </c>
      <c r="R690" s="1" t="n">
        <f aca="false">L690-AVERAGE($L$4:$L$2001)</f>
        <v>0.788288288288288</v>
      </c>
      <c r="T690" s="1" t="n">
        <f aca="false">Q690*R690</f>
        <v>0.621314855165631</v>
      </c>
      <c r="U690" s="1" t="n">
        <f aca="false">R690^2</f>
        <v>0.621398425452479</v>
      </c>
    </row>
    <row r="691" customFormat="false" ht="13.5" hidden="false" customHeight="false" outlineLevel="0" collapsed="false">
      <c r="A691" s="1" t="n">
        <f aca="true">RAND()</f>
        <v>0.205042407897164</v>
      </c>
      <c r="B691" s="1" t="n">
        <f aca="false">IF(A691&gt;$B$1,0,1)*B690+IF(A691&lt;$D$1,0,1)*(1-B690)</f>
        <v>1</v>
      </c>
      <c r="L691" s="1" t="n">
        <f aca="false">B690</f>
        <v>1</v>
      </c>
      <c r="N691" s="1" t="n">
        <f aca="false">L691*B691</f>
        <v>1</v>
      </c>
      <c r="O691" s="1" t="n">
        <f aca="false">L691^2</f>
        <v>1</v>
      </c>
      <c r="Q691" s="1" t="n">
        <f aca="false">B691-AVERAGE($B$4:$B$2000)</f>
        <v>0.788182273410115</v>
      </c>
      <c r="R691" s="1" t="n">
        <f aca="false">L691-AVERAGE($L$4:$L$2001)</f>
        <v>0.788288288288288</v>
      </c>
      <c r="T691" s="1" t="n">
        <f aca="false">Q691*R691</f>
        <v>0.621314855165631</v>
      </c>
      <c r="U691" s="1" t="n">
        <f aca="false">R691^2</f>
        <v>0.621398425452479</v>
      </c>
    </row>
    <row r="692" customFormat="false" ht="13.5" hidden="false" customHeight="false" outlineLevel="0" collapsed="false">
      <c r="A692" s="1" t="n">
        <f aca="true">RAND()</f>
        <v>0.740013423188906</v>
      </c>
      <c r="B692" s="1" t="n">
        <f aca="false">IF(A692&gt;$B$1,0,1)*B691+IF(A692&lt;$D$1,0,1)*(1-B691)</f>
        <v>1</v>
      </c>
      <c r="L692" s="1" t="n">
        <f aca="false">B691</f>
        <v>1</v>
      </c>
      <c r="N692" s="1" t="n">
        <f aca="false">L692*B692</f>
        <v>1</v>
      </c>
      <c r="O692" s="1" t="n">
        <f aca="false">L692^2</f>
        <v>1</v>
      </c>
      <c r="Q692" s="1" t="n">
        <f aca="false">B692-AVERAGE($B$4:$B$2000)</f>
        <v>0.788182273410115</v>
      </c>
      <c r="R692" s="1" t="n">
        <f aca="false">L692-AVERAGE($L$4:$L$2001)</f>
        <v>0.788288288288288</v>
      </c>
      <c r="T692" s="1" t="n">
        <f aca="false">Q692*R692</f>
        <v>0.621314855165631</v>
      </c>
      <c r="U692" s="1" t="n">
        <f aca="false">R692^2</f>
        <v>0.621398425452479</v>
      </c>
    </row>
    <row r="693" customFormat="false" ht="13.5" hidden="false" customHeight="false" outlineLevel="0" collapsed="false">
      <c r="A693" s="1" t="n">
        <f aca="true">RAND()</f>
        <v>0.633723402962882</v>
      </c>
      <c r="B693" s="1" t="n">
        <f aca="false">IF(A693&gt;$B$1,0,1)*B692+IF(A693&lt;$D$1,0,1)*(1-B692)</f>
        <v>1</v>
      </c>
      <c r="L693" s="1" t="n">
        <f aca="false">B692</f>
        <v>1</v>
      </c>
      <c r="N693" s="1" t="n">
        <f aca="false">L693*B693</f>
        <v>1</v>
      </c>
      <c r="O693" s="1" t="n">
        <f aca="false">L693^2</f>
        <v>1</v>
      </c>
      <c r="Q693" s="1" t="n">
        <f aca="false">B693-AVERAGE($B$4:$B$2000)</f>
        <v>0.788182273410115</v>
      </c>
      <c r="R693" s="1" t="n">
        <f aca="false">L693-AVERAGE($L$4:$L$2001)</f>
        <v>0.788288288288288</v>
      </c>
      <c r="T693" s="1" t="n">
        <f aca="false">Q693*R693</f>
        <v>0.621314855165631</v>
      </c>
      <c r="U693" s="1" t="n">
        <f aca="false">R693^2</f>
        <v>0.621398425452479</v>
      </c>
    </row>
    <row r="694" customFormat="false" ht="13.5" hidden="false" customHeight="false" outlineLevel="0" collapsed="false">
      <c r="A694" s="1" t="n">
        <f aca="true">RAND()</f>
        <v>0.628570682581808</v>
      </c>
      <c r="B694" s="1" t="n">
        <f aca="false">IF(A694&gt;$B$1,0,1)*B693+IF(A694&lt;$D$1,0,1)*(1-B693)</f>
        <v>1</v>
      </c>
      <c r="L694" s="1" t="n">
        <f aca="false">B693</f>
        <v>1</v>
      </c>
      <c r="N694" s="1" t="n">
        <f aca="false">L694*B694</f>
        <v>1</v>
      </c>
      <c r="O694" s="1" t="n">
        <f aca="false">L694^2</f>
        <v>1</v>
      </c>
      <c r="Q694" s="1" t="n">
        <f aca="false">B694-AVERAGE($B$4:$B$2000)</f>
        <v>0.788182273410115</v>
      </c>
      <c r="R694" s="1" t="n">
        <f aca="false">L694-AVERAGE($L$4:$L$2001)</f>
        <v>0.788288288288288</v>
      </c>
      <c r="T694" s="1" t="n">
        <f aca="false">Q694*R694</f>
        <v>0.621314855165631</v>
      </c>
      <c r="U694" s="1" t="n">
        <f aca="false">R694^2</f>
        <v>0.621398425452479</v>
      </c>
    </row>
    <row r="695" customFormat="false" ht="13.5" hidden="false" customHeight="false" outlineLevel="0" collapsed="false">
      <c r="A695" s="1" t="n">
        <f aca="true">RAND()</f>
        <v>0.262927182555668</v>
      </c>
      <c r="B695" s="1" t="n">
        <f aca="false">IF(A695&gt;$B$1,0,1)*B694+IF(A695&lt;$D$1,0,1)*(1-B694)</f>
        <v>1</v>
      </c>
      <c r="L695" s="1" t="n">
        <f aca="false">B694</f>
        <v>1</v>
      </c>
      <c r="N695" s="1" t="n">
        <f aca="false">L695*B695</f>
        <v>1</v>
      </c>
      <c r="O695" s="1" t="n">
        <f aca="false">L695^2</f>
        <v>1</v>
      </c>
      <c r="Q695" s="1" t="n">
        <f aca="false">B695-AVERAGE($B$4:$B$2000)</f>
        <v>0.788182273410115</v>
      </c>
      <c r="R695" s="1" t="n">
        <f aca="false">L695-AVERAGE($L$4:$L$2001)</f>
        <v>0.788288288288288</v>
      </c>
      <c r="T695" s="1" t="n">
        <f aca="false">Q695*R695</f>
        <v>0.621314855165631</v>
      </c>
      <c r="U695" s="1" t="n">
        <f aca="false">R695^2</f>
        <v>0.621398425452479</v>
      </c>
    </row>
    <row r="696" customFormat="false" ht="13.5" hidden="false" customHeight="false" outlineLevel="0" collapsed="false">
      <c r="A696" s="1" t="n">
        <f aca="true">RAND()</f>
        <v>0.216065101435341</v>
      </c>
      <c r="B696" s="1" t="n">
        <f aca="false">IF(A696&gt;$B$1,0,1)*B695+IF(A696&lt;$D$1,0,1)*(1-B695)</f>
        <v>1</v>
      </c>
      <c r="L696" s="1" t="n">
        <f aca="false">B695</f>
        <v>1</v>
      </c>
      <c r="N696" s="1" t="n">
        <f aca="false">L696*B696</f>
        <v>1</v>
      </c>
      <c r="O696" s="1" t="n">
        <f aca="false">L696^2</f>
        <v>1</v>
      </c>
      <c r="Q696" s="1" t="n">
        <f aca="false">B696-AVERAGE($B$4:$B$2000)</f>
        <v>0.788182273410115</v>
      </c>
      <c r="R696" s="1" t="n">
        <f aca="false">L696-AVERAGE($L$4:$L$2001)</f>
        <v>0.788288288288288</v>
      </c>
      <c r="T696" s="1" t="n">
        <f aca="false">Q696*R696</f>
        <v>0.621314855165631</v>
      </c>
      <c r="U696" s="1" t="n">
        <f aca="false">R696^2</f>
        <v>0.621398425452479</v>
      </c>
    </row>
    <row r="697" customFormat="false" ht="13.5" hidden="false" customHeight="false" outlineLevel="0" collapsed="false">
      <c r="A697" s="1" t="n">
        <f aca="true">RAND()</f>
        <v>0.926807456368157</v>
      </c>
      <c r="B697" s="1" t="n">
        <f aca="false">IF(A697&gt;$B$1,0,1)*B696+IF(A697&lt;$D$1,0,1)*(1-B696)</f>
        <v>1</v>
      </c>
      <c r="L697" s="1" t="n">
        <f aca="false">B696</f>
        <v>1</v>
      </c>
      <c r="N697" s="1" t="n">
        <f aca="false">L697*B697</f>
        <v>1</v>
      </c>
      <c r="O697" s="1" t="n">
        <f aca="false">L697^2</f>
        <v>1</v>
      </c>
      <c r="Q697" s="1" t="n">
        <f aca="false">B697-AVERAGE($B$4:$B$2000)</f>
        <v>0.788182273410115</v>
      </c>
      <c r="R697" s="1" t="n">
        <f aca="false">L697-AVERAGE($L$4:$L$2001)</f>
        <v>0.788288288288288</v>
      </c>
      <c r="T697" s="1" t="n">
        <f aca="false">Q697*R697</f>
        <v>0.621314855165631</v>
      </c>
      <c r="U697" s="1" t="n">
        <f aca="false">R697^2</f>
        <v>0.621398425452479</v>
      </c>
    </row>
    <row r="698" customFormat="false" ht="13.5" hidden="false" customHeight="false" outlineLevel="0" collapsed="false">
      <c r="A698" s="1" t="n">
        <f aca="true">RAND()</f>
        <v>0.991758300053989</v>
      </c>
      <c r="B698" s="1" t="n">
        <f aca="false">IF(A698&gt;$B$1,0,1)*B697+IF(A698&lt;$D$1,0,1)*(1-B697)</f>
        <v>0</v>
      </c>
      <c r="L698" s="1" t="n">
        <f aca="false">B697</f>
        <v>1</v>
      </c>
      <c r="N698" s="1" t="n">
        <f aca="false">L698*B698</f>
        <v>0</v>
      </c>
      <c r="O698" s="1" t="n">
        <f aca="false">L698^2</f>
        <v>1</v>
      </c>
      <c r="Q698" s="1" t="n">
        <f aca="false">B698-AVERAGE($B$4:$B$2000)</f>
        <v>-0.211817726589885</v>
      </c>
      <c r="R698" s="1" t="n">
        <f aca="false">L698-AVERAGE($L$4:$L$2001)</f>
        <v>0.788288288288288</v>
      </c>
      <c r="T698" s="1" t="n">
        <f aca="false">Q698*R698</f>
        <v>-0.166973433122657</v>
      </c>
      <c r="U698" s="1" t="n">
        <f aca="false">R698^2</f>
        <v>0.621398425452479</v>
      </c>
    </row>
    <row r="699" customFormat="false" ht="13.5" hidden="false" customHeight="false" outlineLevel="0" collapsed="false">
      <c r="A699" s="1" t="n">
        <f aca="true">RAND()</f>
        <v>0.797405867114492</v>
      </c>
      <c r="B699" s="1" t="n">
        <f aca="false">IF(A699&gt;$B$1,0,1)*B698+IF(A699&lt;$D$1,0,1)*(1-B698)</f>
        <v>0</v>
      </c>
      <c r="L699" s="1" t="n">
        <f aca="false">B698</f>
        <v>0</v>
      </c>
      <c r="N699" s="1" t="n">
        <f aca="false">L699*B699</f>
        <v>0</v>
      </c>
      <c r="O699" s="1" t="n">
        <f aca="false">L699^2</f>
        <v>0</v>
      </c>
      <c r="Q699" s="1" t="n">
        <f aca="false">B699-AVERAGE($B$4:$B$2000)</f>
        <v>-0.211817726589885</v>
      </c>
      <c r="R699" s="1" t="n">
        <f aca="false">L699-AVERAGE($L$4:$L$2001)</f>
        <v>-0.211711711711712</v>
      </c>
      <c r="T699" s="1" t="n">
        <f aca="false">Q699*R699</f>
        <v>0.0448442934672279</v>
      </c>
      <c r="U699" s="1" t="n">
        <f aca="false">R699^2</f>
        <v>0.0448218488759029</v>
      </c>
    </row>
    <row r="700" customFormat="false" ht="13.5" hidden="false" customHeight="false" outlineLevel="0" collapsed="false">
      <c r="A700" s="1" t="n">
        <f aca="true">RAND()</f>
        <v>0.778707599686989</v>
      </c>
      <c r="B700" s="1" t="n">
        <f aca="false">IF(A700&gt;$B$1,0,1)*B699+IF(A700&lt;$D$1,0,1)*(1-B699)</f>
        <v>0</v>
      </c>
      <c r="L700" s="1" t="n">
        <f aca="false">B699</f>
        <v>0</v>
      </c>
      <c r="N700" s="1" t="n">
        <f aca="false">L700*B700</f>
        <v>0</v>
      </c>
      <c r="O700" s="1" t="n">
        <f aca="false">L700^2</f>
        <v>0</v>
      </c>
      <c r="Q700" s="1" t="n">
        <f aca="false">B700-AVERAGE($B$4:$B$2000)</f>
        <v>-0.211817726589885</v>
      </c>
      <c r="R700" s="1" t="n">
        <f aca="false">L700-AVERAGE($L$4:$L$2001)</f>
        <v>-0.211711711711712</v>
      </c>
      <c r="T700" s="1" t="n">
        <f aca="false">Q700*R700</f>
        <v>0.0448442934672279</v>
      </c>
      <c r="U700" s="1" t="n">
        <f aca="false">R700^2</f>
        <v>0.0448218488759029</v>
      </c>
    </row>
    <row r="701" customFormat="false" ht="13.5" hidden="false" customHeight="false" outlineLevel="0" collapsed="false">
      <c r="A701" s="1" t="n">
        <f aca="true">RAND()</f>
        <v>0.679737767664668</v>
      </c>
      <c r="B701" s="1" t="n">
        <f aca="false">IF(A701&gt;$B$1,0,1)*B700+IF(A701&lt;$D$1,0,1)*(1-B700)</f>
        <v>0</v>
      </c>
      <c r="L701" s="1" t="n">
        <f aca="false">B700</f>
        <v>0</v>
      </c>
      <c r="N701" s="1" t="n">
        <f aca="false">L701*B701</f>
        <v>0</v>
      </c>
      <c r="O701" s="1" t="n">
        <f aca="false">L701^2</f>
        <v>0</v>
      </c>
      <c r="Q701" s="1" t="n">
        <f aca="false">B701-AVERAGE($B$4:$B$2000)</f>
        <v>-0.211817726589885</v>
      </c>
      <c r="R701" s="1" t="n">
        <f aca="false">L701-AVERAGE($L$4:$L$2001)</f>
        <v>-0.211711711711712</v>
      </c>
      <c r="T701" s="1" t="n">
        <f aca="false">Q701*R701</f>
        <v>0.0448442934672279</v>
      </c>
      <c r="U701" s="1" t="n">
        <f aca="false">R701^2</f>
        <v>0.0448218488759029</v>
      </c>
    </row>
    <row r="702" customFormat="false" ht="13.5" hidden="false" customHeight="false" outlineLevel="0" collapsed="false">
      <c r="A702" s="1" t="n">
        <f aca="true">RAND()</f>
        <v>0.413880100913279</v>
      </c>
      <c r="B702" s="1" t="n">
        <f aca="false">IF(A702&gt;$B$1,0,1)*B701+IF(A702&lt;$D$1,0,1)*(1-B701)</f>
        <v>0</v>
      </c>
      <c r="L702" s="1" t="n">
        <f aca="false">B701</f>
        <v>0</v>
      </c>
      <c r="N702" s="1" t="n">
        <f aca="false">L702*B702</f>
        <v>0</v>
      </c>
      <c r="O702" s="1" t="n">
        <f aca="false">L702^2</f>
        <v>0</v>
      </c>
      <c r="Q702" s="1" t="n">
        <f aca="false">B702-AVERAGE($B$4:$B$2000)</f>
        <v>-0.211817726589885</v>
      </c>
      <c r="R702" s="1" t="n">
        <f aca="false">L702-AVERAGE($L$4:$L$2001)</f>
        <v>-0.211711711711712</v>
      </c>
      <c r="T702" s="1" t="n">
        <f aca="false">Q702*R702</f>
        <v>0.0448442934672279</v>
      </c>
      <c r="U702" s="1" t="n">
        <f aca="false">R702^2</f>
        <v>0.0448218488759029</v>
      </c>
    </row>
    <row r="703" customFormat="false" ht="13.5" hidden="false" customHeight="false" outlineLevel="0" collapsed="false">
      <c r="A703" s="1" t="n">
        <f aca="true">RAND()</f>
        <v>0.70632013925582</v>
      </c>
      <c r="B703" s="1" t="n">
        <f aca="false">IF(A703&gt;$B$1,0,1)*B702+IF(A703&lt;$D$1,0,1)*(1-B702)</f>
        <v>0</v>
      </c>
      <c r="L703" s="1" t="n">
        <f aca="false">B702</f>
        <v>0</v>
      </c>
      <c r="N703" s="1" t="n">
        <f aca="false">L703*B703</f>
        <v>0</v>
      </c>
      <c r="O703" s="1" t="n">
        <f aca="false">L703^2</f>
        <v>0</v>
      </c>
      <c r="Q703" s="1" t="n">
        <f aca="false">B703-AVERAGE($B$4:$B$2000)</f>
        <v>-0.211817726589885</v>
      </c>
      <c r="R703" s="1" t="n">
        <f aca="false">L703-AVERAGE($L$4:$L$2001)</f>
        <v>-0.211711711711712</v>
      </c>
      <c r="T703" s="1" t="n">
        <f aca="false">Q703*R703</f>
        <v>0.0448442934672279</v>
      </c>
      <c r="U703" s="1" t="n">
        <f aca="false">R703^2</f>
        <v>0.0448218488759029</v>
      </c>
    </row>
    <row r="704" customFormat="false" ht="13.5" hidden="false" customHeight="false" outlineLevel="0" collapsed="false">
      <c r="A704" s="1" t="n">
        <f aca="true">RAND()</f>
        <v>0.0764103296851723</v>
      </c>
      <c r="B704" s="1" t="n">
        <f aca="false">IF(A704&gt;$B$1,0,1)*B703+IF(A704&lt;$D$1,0,1)*(1-B703)</f>
        <v>0</v>
      </c>
      <c r="L704" s="1" t="n">
        <f aca="false">B703</f>
        <v>0</v>
      </c>
      <c r="N704" s="1" t="n">
        <f aca="false">L704*B704</f>
        <v>0</v>
      </c>
      <c r="O704" s="1" t="n">
        <f aca="false">L704^2</f>
        <v>0</v>
      </c>
      <c r="Q704" s="1" t="n">
        <f aca="false">B704-AVERAGE($B$4:$B$2000)</f>
        <v>-0.211817726589885</v>
      </c>
      <c r="R704" s="1" t="n">
        <f aca="false">L704-AVERAGE($L$4:$L$2001)</f>
        <v>-0.211711711711712</v>
      </c>
      <c r="T704" s="1" t="n">
        <f aca="false">Q704*R704</f>
        <v>0.0448442934672279</v>
      </c>
      <c r="U704" s="1" t="n">
        <f aca="false">R704^2</f>
        <v>0.0448218488759029</v>
      </c>
    </row>
    <row r="705" customFormat="false" ht="13.5" hidden="false" customHeight="false" outlineLevel="0" collapsed="false">
      <c r="A705" s="1" t="n">
        <f aca="true">RAND()</f>
        <v>0.0877910606575575</v>
      </c>
      <c r="B705" s="1" t="n">
        <f aca="false">IF(A705&gt;$B$1,0,1)*B704+IF(A705&lt;$D$1,0,1)*(1-B704)</f>
        <v>0</v>
      </c>
      <c r="L705" s="1" t="n">
        <f aca="false">B704</f>
        <v>0</v>
      </c>
      <c r="N705" s="1" t="n">
        <f aca="false">L705*B705</f>
        <v>0</v>
      </c>
      <c r="O705" s="1" t="n">
        <f aca="false">L705^2</f>
        <v>0</v>
      </c>
      <c r="Q705" s="1" t="n">
        <f aca="false">B705-AVERAGE($B$4:$B$2000)</f>
        <v>-0.211817726589885</v>
      </c>
      <c r="R705" s="1" t="n">
        <f aca="false">L705-AVERAGE($L$4:$L$2001)</f>
        <v>-0.211711711711712</v>
      </c>
      <c r="T705" s="1" t="n">
        <f aca="false">Q705*R705</f>
        <v>0.0448442934672279</v>
      </c>
      <c r="U705" s="1" t="n">
        <f aca="false">R705^2</f>
        <v>0.0448218488759029</v>
      </c>
    </row>
    <row r="706" customFormat="false" ht="13.5" hidden="false" customHeight="false" outlineLevel="0" collapsed="false">
      <c r="A706" s="1" t="n">
        <f aca="true">RAND()</f>
        <v>0.419256761284039</v>
      </c>
      <c r="B706" s="1" t="n">
        <f aca="false">IF(A706&gt;$B$1,0,1)*B705+IF(A706&lt;$D$1,0,1)*(1-B705)</f>
        <v>0</v>
      </c>
      <c r="L706" s="1" t="n">
        <f aca="false">B705</f>
        <v>0</v>
      </c>
      <c r="N706" s="1" t="n">
        <f aca="false">L706*B706</f>
        <v>0</v>
      </c>
      <c r="O706" s="1" t="n">
        <f aca="false">L706^2</f>
        <v>0</v>
      </c>
      <c r="Q706" s="1" t="n">
        <f aca="false">B706-AVERAGE($B$4:$B$2000)</f>
        <v>-0.211817726589885</v>
      </c>
      <c r="R706" s="1" t="n">
        <f aca="false">L706-AVERAGE($L$4:$L$2001)</f>
        <v>-0.211711711711712</v>
      </c>
      <c r="T706" s="1" t="n">
        <f aca="false">Q706*R706</f>
        <v>0.0448442934672279</v>
      </c>
      <c r="U706" s="1" t="n">
        <f aca="false">R706^2</f>
        <v>0.0448218488759029</v>
      </c>
    </row>
    <row r="707" customFormat="false" ht="13.5" hidden="false" customHeight="false" outlineLevel="0" collapsed="false">
      <c r="A707" s="1" t="n">
        <f aca="true">RAND()</f>
        <v>0.167872234000084</v>
      </c>
      <c r="B707" s="1" t="n">
        <f aca="false">IF(A707&gt;$B$1,0,1)*B706+IF(A707&lt;$D$1,0,1)*(1-B706)</f>
        <v>0</v>
      </c>
      <c r="L707" s="1" t="n">
        <f aca="false">B706</f>
        <v>0</v>
      </c>
      <c r="N707" s="1" t="n">
        <f aca="false">L707*B707</f>
        <v>0</v>
      </c>
      <c r="O707" s="1" t="n">
        <f aca="false">L707^2</f>
        <v>0</v>
      </c>
      <c r="Q707" s="1" t="n">
        <f aca="false">B707-AVERAGE($B$4:$B$2000)</f>
        <v>-0.211817726589885</v>
      </c>
      <c r="R707" s="1" t="n">
        <f aca="false">L707-AVERAGE($L$4:$L$2001)</f>
        <v>-0.211711711711712</v>
      </c>
      <c r="T707" s="1" t="n">
        <f aca="false">Q707*R707</f>
        <v>0.0448442934672279</v>
      </c>
      <c r="U707" s="1" t="n">
        <f aca="false">R707^2</f>
        <v>0.0448218488759029</v>
      </c>
    </row>
    <row r="708" customFormat="false" ht="13.5" hidden="false" customHeight="false" outlineLevel="0" collapsed="false">
      <c r="A708" s="1" t="n">
        <f aca="true">RAND()</f>
        <v>0.719096303993746</v>
      </c>
      <c r="B708" s="1" t="n">
        <f aca="false">IF(A708&gt;$B$1,0,1)*B707+IF(A708&lt;$D$1,0,1)*(1-B707)</f>
        <v>0</v>
      </c>
      <c r="L708" s="1" t="n">
        <f aca="false">B707</f>
        <v>0</v>
      </c>
      <c r="N708" s="1" t="n">
        <f aca="false">L708*B708</f>
        <v>0</v>
      </c>
      <c r="O708" s="1" t="n">
        <f aca="false">L708^2</f>
        <v>0</v>
      </c>
      <c r="Q708" s="1" t="n">
        <f aca="false">B708-AVERAGE($B$4:$B$2000)</f>
        <v>-0.211817726589885</v>
      </c>
      <c r="R708" s="1" t="n">
        <f aca="false">L708-AVERAGE($L$4:$L$2001)</f>
        <v>-0.211711711711712</v>
      </c>
      <c r="T708" s="1" t="n">
        <f aca="false">Q708*R708</f>
        <v>0.0448442934672279</v>
      </c>
      <c r="U708" s="1" t="n">
        <f aca="false">R708^2</f>
        <v>0.0448218488759029</v>
      </c>
    </row>
    <row r="709" customFormat="false" ht="13.5" hidden="false" customHeight="false" outlineLevel="0" collapsed="false">
      <c r="A709" s="1" t="n">
        <f aca="true">RAND()</f>
        <v>0.757063051129965</v>
      </c>
      <c r="B709" s="1" t="n">
        <f aca="false">IF(A709&gt;$B$1,0,1)*B708+IF(A709&lt;$D$1,0,1)*(1-B708)</f>
        <v>0</v>
      </c>
      <c r="L709" s="1" t="n">
        <f aca="false">B708</f>
        <v>0</v>
      </c>
      <c r="N709" s="1" t="n">
        <f aca="false">L709*B709</f>
        <v>0</v>
      </c>
      <c r="O709" s="1" t="n">
        <f aca="false">L709^2</f>
        <v>0</v>
      </c>
      <c r="Q709" s="1" t="n">
        <f aca="false">B709-AVERAGE($B$4:$B$2000)</f>
        <v>-0.211817726589885</v>
      </c>
      <c r="R709" s="1" t="n">
        <f aca="false">L709-AVERAGE($L$4:$L$2001)</f>
        <v>-0.211711711711712</v>
      </c>
      <c r="T709" s="1" t="n">
        <f aca="false">Q709*R709</f>
        <v>0.0448442934672279</v>
      </c>
      <c r="U709" s="1" t="n">
        <f aca="false">R709^2</f>
        <v>0.0448218488759029</v>
      </c>
    </row>
    <row r="710" customFormat="false" ht="13.5" hidden="false" customHeight="false" outlineLevel="0" collapsed="false">
      <c r="A710" s="1" t="n">
        <f aca="true">RAND()</f>
        <v>0.280635337980382</v>
      </c>
      <c r="B710" s="1" t="n">
        <f aca="false">IF(A710&gt;$B$1,0,1)*B709+IF(A710&lt;$D$1,0,1)*(1-B709)</f>
        <v>0</v>
      </c>
      <c r="L710" s="1" t="n">
        <f aca="false">B709</f>
        <v>0</v>
      </c>
      <c r="N710" s="1" t="n">
        <f aca="false">L710*B710</f>
        <v>0</v>
      </c>
      <c r="O710" s="1" t="n">
        <f aca="false">L710^2</f>
        <v>0</v>
      </c>
      <c r="Q710" s="1" t="n">
        <f aca="false">B710-AVERAGE($B$4:$B$2000)</f>
        <v>-0.211817726589885</v>
      </c>
      <c r="R710" s="1" t="n">
        <f aca="false">L710-AVERAGE($L$4:$L$2001)</f>
        <v>-0.211711711711712</v>
      </c>
      <c r="T710" s="1" t="n">
        <f aca="false">Q710*R710</f>
        <v>0.0448442934672279</v>
      </c>
      <c r="U710" s="1" t="n">
        <f aca="false">R710^2</f>
        <v>0.0448218488759029</v>
      </c>
    </row>
    <row r="711" customFormat="false" ht="13.5" hidden="false" customHeight="false" outlineLevel="0" collapsed="false">
      <c r="A711" s="1" t="n">
        <f aca="true">RAND()</f>
        <v>0.452578148399852</v>
      </c>
      <c r="B711" s="1" t="n">
        <f aca="false">IF(A711&gt;$B$1,0,1)*B710+IF(A711&lt;$D$1,0,1)*(1-B710)</f>
        <v>0</v>
      </c>
      <c r="L711" s="1" t="n">
        <f aca="false">B710</f>
        <v>0</v>
      </c>
      <c r="N711" s="1" t="n">
        <f aca="false">L711*B711</f>
        <v>0</v>
      </c>
      <c r="O711" s="1" t="n">
        <f aca="false">L711^2</f>
        <v>0</v>
      </c>
      <c r="Q711" s="1" t="n">
        <f aca="false">B711-AVERAGE($B$4:$B$2000)</f>
        <v>-0.211817726589885</v>
      </c>
      <c r="R711" s="1" t="n">
        <f aca="false">L711-AVERAGE($L$4:$L$2001)</f>
        <v>-0.211711711711712</v>
      </c>
      <c r="T711" s="1" t="n">
        <f aca="false">Q711*R711</f>
        <v>0.0448442934672279</v>
      </c>
      <c r="U711" s="1" t="n">
        <f aca="false">R711^2</f>
        <v>0.0448218488759029</v>
      </c>
    </row>
    <row r="712" customFormat="false" ht="13.5" hidden="false" customHeight="false" outlineLevel="0" collapsed="false">
      <c r="A712" s="1" t="n">
        <f aca="true">RAND()</f>
        <v>0.45249433327738</v>
      </c>
      <c r="B712" s="1" t="n">
        <f aca="false">IF(A712&gt;$B$1,0,1)*B711+IF(A712&lt;$D$1,0,1)*(1-B711)</f>
        <v>0</v>
      </c>
      <c r="L712" s="1" t="n">
        <f aca="false">B711</f>
        <v>0</v>
      </c>
      <c r="N712" s="1" t="n">
        <f aca="false">L712*B712</f>
        <v>0</v>
      </c>
      <c r="O712" s="1" t="n">
        <f aca="false">L712^2</f>
        <v>0</v>
      </c>
      <c r="Q712" s="1" t="n">
        <f aca="false">B712-AVERAGE($B$4:$B$2000)</f>
        <v>-0.211817726589885</v>
      </c>
      <c r="R712" s="1" t="n">
        <f aca="false">L712-AVERAGE($L$4:$L$2001)</f>
        <v>-0.211711711711712</v>
      </c>
      <c r="T712" s="1" t="n">
        <f aca="false">Q712*R712</f>
        <v>0.0448442934672279</v>
      </c>
      <c r="U712" s="1" t="n">
        <f aca="false">R712^2</f>
        <v>0.0448218488759029</v>
      </c>
    </row>
    <row r="713" customFormat="false" ht="13.5" hidden="false" customHeight="false" outlineLevel="0" collapsed="false">
      <c r="A713" s="1" t="n">
        <f aca="true">RAND()</f>
        <v>0.945550055070595</v>
      </c>
      <c r="B713" s="1" t="n">
        <f aca="false">IF(A713&gt;$B$1,0,1)*B712+IF(A713&lt;$D$1,0,1)*(1-B712)</f>
        <v>0</v>
      </c>
      <c r="L713" s="1" t="n">
        <f aca="false">B712</f>
        <v>0</v>
      </c>
      <c r="N713" s="1" t="n">
        <f aca="false">L713*B713</f>
        <v>0</v>
      </c>
      <c r="O713" s="1" t="n">
        <f aca="false">L713^2</f>
        <v>0</v>
      </c>
      <c r="Q713" s="1" t="n">
        <f aca="false">B713-AVERAGE($B$4:$B$2000)</f>
        <v>-0.211817726589885</v>
      </c>
      <c r="R713" s="1" t="n">
        <f aca="false">L713-AVERAGE($L$4:$L$2001)</f>
        <v>-0.211711711711712</v>
      </c>
      <c r="T713" s="1" t="n">
        <f aca="false">Q713*R713</f>
        <v>0.0448442934672279</v>
      </c>
      <c r="U713" s="1" t="n">
        <f aca="false">R713^2</f>
        <v>0.0448218488759029</v>
      </c>
    </row>
    <row r="714" customFormat="false" ht="13.5" hidden="false" customHeight="false" outlineLevel="0" collapsed="false">
      <c r="A714" s="1" t="n">
        <f aca="true">RAND()</f>
        <v>0.156688398443008</v>
      </c>
      <c r="B714" s="1" t="n">
        <f aca="false">IF(A714&gt;$B$1,0,1)*B713+IF(A714&lt;$D$1,0,1)*(1-B713)</f>
        <v>0</v>
      </c>
      <c r="L714" s="1" t="n">
        <f aca="false">B713</f>
        <v>0</v>
      </c>
      <c r="N714" s="1" t="n">
        <f aca="false">L714*B714</f>
        <v>0</v>
      </c>
      <c r="O714" s="1" t="n">
        <f aca="false">L714^2</f>
        <v>0</v>
      </c>
      <c r="Q714" s="1" t="n">
        <f aca="false">B714-AVERAGE($B$4:$B$2000)</f>
        <v>-0.211817726589885</v>
      </c>
      <c r="R714" s="1" t="n">
        <f aca="false">L714-AVERAGE($L$4:$L$2001)</f>
        <v>-0.211711711711712</v>
      </c>
      <c r="T714" s="1" t="n">
        <f aca="false">Q714*R714</f>
        <v>0.0448442934672279</v>
      </c>
      <c r="U714" s="1" t="n">
        <f aca="false">R714^2</f>
        <v>0.0448218488759029</v>
      </c>
    </row>
    <row r="715" customFormat="false" ht="13.5" hidden="false" customHeight="false" outlineLevel="0" collapsed="false">
      <c r="A715" s="1" t="n">
        <f aca="true">RAND()</f>
        <v>0.795744096922584</v>
      </c>
      <c r="B715" s="1" t="n">
        <f aca="false">IF(A715&gt;$B$1,0,1)*B714+IF(A715&lt;$D$1,0,1)*(1-B714)</f>
        <v>0</v>
      </c>
      <c r="L715" s="1" t="n">
        <f aca="false">B714</f>
        <v>0</v>
      </c>
      <c r="N715" s="1" t="n">
        <f aca="false">L715*B715</f>
        <v>0</v>
      </c>
      <c r="O715" s="1" t="n">
        <f aca="false">L715^2</f>
        <v>0</v>
      </c>
      <c r="Q715" s="1" t="n">
        <f aca="false">B715-AVERAGE($B$4:$B$2000)</f>
        <v>-0.211817726589885</v>
      </c>
      <c r="R715" s="1" t="n">
        <f aca="false">L715-AVERAGE($L$4:$L$2001)</f>
        <v>-0.211711711711712</v>
      </c>
      <c r="T715" s="1" t="n">
        <f aca="false">Q715*R715</f>
        <v>0.0448442934672279</v>
      </c>
      <c r="U715" s="1" t="n">
        <f aca="false">R715^2</f>
        <v>0.0448218488759029</v>
      </c>
    </row>
    <row r="716" customFormat="false" ht="13.5" hidden="false" customHeight="false" outlineLevel="0" collapsed="false">
      <c r="A716" s="1" t="n">
        <f aca="true">RAND()</f>
        <v>0.44085010602525</v>
      </c>
      <c r="B716" s="1" t="n">
        <f aca="false">IF(A716&gt;$B$1,0,1)*B715+IF(A716&lt;$D$1,0,1)*(1-B715)</f>
        <v>0</v>
      </c>
      <c r="L716" s="1" t="n">
        <f aca="false">B715</f>
        <v>0</v>
      </c>
      <c r="N716" s="1" t="n">
        <f aca="false">L716*B716</f>
        <v>0</v>
      </c>
      <c r="O716" s="1" t="n">
        <f aca="false">L716^2</f>
        <v>0</v>
      </c>
      <c r="Q716" s="1" t="n">
        <f aca="false">B716-AVERAGE($B$4:$B$2000)</f>
        <v>-0.211817726589885</v>
      </c>
      <c r="R716" s="1" t="n">
        <f aca="false">L716-AVERAGE($L$4:$L$2001)</f>
        <v>-0.211711711711712</v>
      </c>
      <c r="T716" s="1" t="n">
        <f aca="false">Q716*R716</f>
        <v>0.0448442934672279</v>
      </c>
      <c r="U716" s="1" t="n">
        <f aca="false">R716^2</f>
        <v>0.0448218488759029</v>
      </c>
    </row>
    <row r="717" customFormat="false" ht="13.5" hidden="false" customHeight="false" outlineLevel="0" collapsed="false">
      <c r="A717" s="1" t="n">
        <f aca="true">RAND()</f>
        <v>0.24743125470974</v>
      </c>
      <c r="B717" s="1" t="n">
        <f aca="false">IF(A717&gt;$B$1,0,1)*B716+IF(A717&lt;$D$1,0,1)*(1-B716)</f>
        <v>0</v>
      </c>
      <c r="L717" s="1" t="n">
        <f aca="false">B716</f>
        <v>0</v>
      </c>
      <c r="N717" s="1" t="n">
        <f aca="false">L717*B717</f>
        <v>0</v>
      </c>
      <c r="O717" s="1" t="n">
        <f aca="false">L717^2</f>
        <v>0</v>
      </c>
      <c r="Q717" s="1" t="n">
        <f aca="false">B717-AVERAGE($B$4:$B$2000)</f>
        <v>-0.211817726589885</v>
      </c>
      <c r="R717" s="1" t="n">
        <f aca="false">L717-AVERAGE($L$4:$L$2001)</f>
        <v>-0.211711711711712</v>
      </c>
      <c r="T717" s="1" t="n">
        <f aca="false">Q717*R717</f>
        <v>0.0448442934672279</v>
      </c>
      <c r="U717" s="1" t="n">
        <f aca="false">R717^2</f>
        <v>0.0448218488759029</v>
      </c>
    </row>
    <row r="718" customFormat="false" ht="13.5" hidden="false" customHeight="false" outlineLevel="0" collapsed="false">
      <c r="A718" s="1" t="n">
        <f aca="true">RAND()</f>
        <v>0.372576828804018</v>
      </c>
      <c r="B718" s="1" t="n">
        <f aca="false">IF(A718&gt;$B$1,0,1)*B717+IF(A718&lt;$D$1,0,1)*(1-B717)</f>
        <v>0</v>
      </c>
      <c r="L718" s="1" t="n">
        <f aca="false">B717</f>
        <v>0</v>
      </c>
      <c r="N718" s="1" t="n">
        <f aca="false">L718*B718</f>
        <v>0</v>
      </c>
      <c r="O718" s="1" t="n">
        <f aca="false">L718^2</f>
        <v>0</v>
      </c>
      <c r="Q718" s="1" t="n">
        <f aca="false">B718-AVERAGE($B$4:$B$2000)</f>
        <v>-0.211817726589885</v>
      </c>
      <c r="R718" s="1" t="n">
        <f aca="false">L718-AVERAGE($L$4:$L$2001)</f>
        <v>-0.211711711711712</v>
      </c>
      <c r="T718" s="1" t="n">
        <f aca="false">Q718*R718</f>
        <v>0.0448442934672279</v>
      </c>
      <c r="U718" s="1" t="n">
        <f aca="false">R718^2</f>
        <v>0.0448218488759029</v>
      </c>
    </row>
    <row r="719" customFormat="false" ht="13.5" hidden="false" customHeight="false" outlineLevel="0" collapsed="false">
      <c r="A719" s="1" t="n">
        <f aca="true">RAND()</f>
        <v>0.0843918376921166</v>
      </c>
      <c r="B719" s="1" t="n">
        <f aca="false">IF(A719&gt;$B$1,0,1)*B718+IF(A719&lt;$D$1,0,1)*(1-B718)</f>
        <v>0</v>
      </c>
      <c r="L719" s="1" t="n">
        <f aca="false">B718</f>
        <v>0</v>
      </c>
      <c r="N719" s="1" t="n">
        <f aca="false">L719*B719</f>
        <v>0</v>
      </c>
      <c r="O719" s="1" t="n">
        <f aca="false">L719^2</f>
        <v>0</v>
      </c>
      <c r="Q719" s="1" t="n">
        <f aca="false">B719-AVERAGE($B$4:$B$2000)</f>
        <v>-0.211817726589885</v>
      </c>
      <c r="R719" s="1" t="n">
        <f aca="false">L719-AVERAGE($L$4:$L$2001)</f>
        <v>-0.211711711711712</v>
      </c>
      <c r="T719" s="1" t="n">
        <f aca="false">Q719*R719</f>
        <v>0.0448442934672279</v>
      </c>
      <c r="U719" s="1" t="n">
        <f aca="false">R719^2</f>
        <v>0.0448218488759029</v>
      </c>
    </row>
    <row r="720" customFormat="false" ht="13.5" hidden="false" customHeight="false" outlineLevel="0" collapsed="false">
      <c r="A720" s="1" t="n">
        <f aca="true">RAND()</f>
        <v>0.962352745283084</v>
      </c>
      <c r="B720" s="1" t="n">
        <f aca="false">IF(A720&gt;$B$1,0,1)*B719+IF(A720&lt;$D$1,0,1)*(1-B719)</f>
        <v>0</v>
      </c>
      <c r="L720" s="1" t="n">
        <f aca="false">B719</f>
        <v>0</v>
      </c>
      <c r="N720" s="1" t="n">
        <f aca="false">L720*B720</f>
        <v>0</v>
      </c>
      <c r="O720" s="1" t="n">
        <f aca="false">L720^2</f>
        <v>0</v>
      </c>
      <c r="Q720" s="1" t="n">
        <f aca="false">B720-AVERAGE($B$4:$B$2000)</f>
        <v>-0.211817726589885</v>
      </c>
      <c r="R720" s="1" t="n">
        <f aca="false">L720-AVERAGE($L$4:$L$2001)</f>
        <v>-0.211711711711712</v>
      </c>
      <c r="T720" s="1" t="n">
        <f aca="false">Q720*R720</f>
        <v>0.0448442934672279</v>
      </c>
      <c r="U720" s="1" t="n">
        <f aca="false">R720^2</f>
        <v>0.0448218488759029</v>
      </c>
    </row>
    <row r="721" customFormat="false" ht="13.5" hidden="false" customHeight="false" outlineLevel="0" collapsed="false">
      <c r="A721" s="1" t="n">
        <f aca="true">RAND()</f>
        <v>0.281126411482053</v>
      </c>
      <c r="B721" s="1" t="n">
        <f aca="false">IF(A721&gt;$B$1,0,1)*B720+IF(A721&lt;$D$1,0,1)*(1-B720)</f>
        <v>0</v>
      </c>
      <c r="L721" s="1" t="n">
        <f aca="false">B720</f>
        <v>0</v>
      </c>
      <c r="N721" s="1" t="n">
        <f aca="false">L721*B721</f>
        <v>0</v>
      </c>
      <c r="O721" s="1" t="n">
        <f aca="false">L721^2</f>
        <v>0</v>
      </c>
      <c r="Q721" s="1" t="n">
        <f aca="false">B721-AVERAGE($B$4:$B$2000)</f>
        <v>-0.211817726589885</v>
      </c>
      <c r="R721" s="1" t="n">
        <f aca="false">L721-AVERAGE($L$4:$L$2001)</f>
        <v>-0.211711711711712</v>
      </c>
      <c r="T721" s="1" t="n">
        <f aca="false">Q721*R721</f>
        <v>0.0448442934672279</v>
      </c>
      <c r="U721" s="1" t="n">
        <f aca="false">R721^2</f>
        <v>0.0448218488759029</v>
      </c>
    </row>
    <row r="722" customFormat="false" ht="13.5" hidden="false" customHeight="false" outlineLevel="0" collapsed="false">
      <c r="A722" s="1" t="n">
        <f aca="true">RAND()</f>
        <v>0.483947895714593</v>
      </c>
      <c r="B722" s="1" t="n">
        <f aca="false">IF(A722&gt;$B$1,0,1)*B721+IF(A722&lt;$D$1,0,1)*(1-B721)</f>
        <v>0</v>
      </c>
      <c r="L722" s="1" t="n">
        <f aca="false">B721</f>
        <v>0</v>
      </c>
      <c r="N722" s="1" t="n">
        <f aca="false">L722*B722</f>
        <v>0</v>
      </c>
      <c r="O722" s="1" t="n">
        <f aca="false">L722^2</f>
        <v>0</v>
      </c>
      <c r="Q722" s="1" t="n">
        <f aca="false">B722-AVERAGE($B$4:$B$2000)</f>
        <v>-0.211817726589885</v>
      </c>
      <c r="R722" s="1" t="n">
        <f aca="false">L722-AVERAGE($L$4:$L$2001)</f>
        <v>-0.211711711711712</v>
      </c>
      <c r="T722" s="1" t="n">
        <f aca="false">Q722*R722</f>
        <v>0.0448442934672279</v>
      </c>
      <c r="U722" s="1" t="n">
        <f aca="false">R722^2</f>
        <v>0.0448218488759029</v>
      </c>
    </row>
    <row r="723" customFormat="false" ht="13.5" hidden="false" customHeight="false" outlineLevel="0" collapsed="false">
      <c r="A723" s="1" t="n">
        <f aca="true">RAND()</f>
        <v>0.348639374496475</v>
      </c>
      <c r="B723" s="1" t="n">
        <f aca="false">IF(A723&gt;$B$1,0,1)*B722+IF(A723&lt;$D$1,0,1)*(1-B722)</f>
        <v>0</v>
      </c>
      <c r="L723" s="1" t="n">
        <f aca="false">B722</f>
        <v>0</v>
      </c>
      <c r="N723" s="1" t="n">
        <f aca="false">L723*B723</f>
        <v>0</v>
      </c>
      <c r="O723" s="1" t="n">
        <f aca="false">L723^2</f>
        <v>0</v>
      </c>
      <c r="Q723" s="1" t="n">
        <f aca="false">B723-AVERAGE($B$4:$B$2000)</f>
        <v>-0.211817726589885</v>
      </c>
      <c r="R723" s="1" t="n">
        <f aca="false">L723-AVERAGE($L$4:$L$2001)</f>
        <v>-0.211711711711712</v>
      </c>
      <c r="T723" s="1" t="n">
        <f aca="false">Q723*R723</f>
        <v>0.0448442934672279</v>
      </c>
      <c r="U723" s="1" t="n">
        <f aca="false">R723^2</f>
        <v>0.0448218488759029</v>
      </c>
    </row>
    <row r="724" customFormat="false" ht="13.5" hidden="false" customHeight="false" outlineLevel="0" collapsed="false">
      <c r="A724" s="1" t="n">
        <f aca="true">RAND()</f>
        <v>0.348776461390869</v>
      </c>
      <c r="B724" s="1" t="n">
        <f aca="false">IF(A724&gt;$B$1,0,1)*B723+IF(A724&lt;$D$1,0,1)*(1-B723)</f>
        <v>0</v>
      </c>
      <c r="L724" s="1" t="n">
        <f aca="false">B723</f>
        <v>0</v>
      </c>
      <c r="N724" s="1" t="n">
        <f aca="false">L724*B724</f>
        <v>0</v>
      </c>
      <c r="O724" s="1" t="n">
        <f aca="false">L724^2</f>
        <v>0</v>
      </c>
      <c r="Q724" s="1" t="n">
        <f aca="false">B724-AVERAGE($B$4:$B$2000)</f>
        <v>-0.211817726589885</v>
      </c>
      <c r="R724" s="1" t="n">
        <f aca="false">L724-AVERAGE($L$4:$L$2001)</f>
        <v>-0.211711711711712</v>
      </c>
      <c r="T724" s="1" t="n">
        <f aca="false">Q724*R724</f>
        <v>0.0448442934672279</v>
      </c>
      <c r="U724" s="1" t="n">
        <f aca="false">R724^2</f>
        <v>0.0448218488759029</v>
      </c>
    </row>
    <row r="725" customFormat="false" ht="13.5" hidden="false" customHeight="false" outlineLevel="0" collapsed="false">
      <c r="A725" s="1" t="n">
        <f aca="true">RAND()</f>
        <v>0.586895653369028</v>
      </c>
      <c r="B725" s="1" t="n">
        <f aca="false">IF(A725&gt;$B$1,0,1)*B724+IF(A725&lt;$D$1,0,1)*(1-B724)</f>
        <v>0</v>
      </c>
      <c r="L725" s="1" t="n">
        <f aca="false">B724</f>
        <v>0</v>
      </c>
      <c r="N725" s="1" t="n">
        <f aca="false">L725*B725</f>
        <v>0</v>
      </c>
      <c r="O725" s="1" t="n">
        <f aca="false">L725^2</f>
        <v>0</v>
      </c>
      <c r="Q725" s="1" t="n">
        <f aca="false">B725-AVERAGE($B$4:$B$2000)</f>
        <v>-0.211817726589885</v>
      </c>
      <c r="R725" s="1" t="n">
        <f aca="false">L725-AVERAGE($L$4:$L$2001)</f>
        <v>-0.211711711711712</v>
      </c>
      <c r="T725" s="1" t="n">
        <f aca="false">Q725*R725</f>
        <v>0.0448442934672279</v>
      </c>
      <c r="U725" s="1" t="n">
        <f aca="false">R725^2</f>
        <v>0.0448218488759029</v>
      </c>
    </row>
    <row r="726" customFormat="false" ht="13.5" hidden="false" customHeight="false" outlineLevel="0" collapsed="false">
      <c r="A726" s="1" t="n">
        <f aca="true">RAND()</f>
        <v>0.842317654671945</v>
      </c>
      <c r="B726" s="1" t="n">
        <f aca="false">IF(A726&gt;$B$1,0,1)*B725+IF(A726&lt;$D$1,0,1)*(1-B725)</f>
        <v>0</v>
      </c>
      <c r="L726" s="1" t="n">
        <f aca="false">B725</f>
        <v>0</v>
      </c>
      <c r="N726" s="1" t="n">
        <f aca="false">L726*B726</f>
        <v>0</v>
      </c>
      <c r="O726" s="1" t="n">
        <f aca="false">L726^2</f>
        <v>0</v>
      </c>
      <c r="Q726" s="1" t="n">
        <f aca="false">B726-AVERAGE($B$4:$B$2000)</f>
        <v>-0.211817726589885</v>
      </c>
      <c r="R726" s="1" t="n">
        <f aca="false">L726-AVERAGE($L$4:$L$2001)</f>
        <v>-0.211711711711712</v>
      </c>
      <c r="T726" s="1" t="n">
        <f aca="false">Q726*R726</f>
        <v>0.0448442934672279</v>
      </c>
      <c r="U726" s="1" t="n">
        <f aca="false">R726^2</f>
        <v>0.0448218488759029</v>
      </c>
    </row>
    <row r="727" customFormat="false" ht="13.5" hidden="false" customHeight="false" outlineLevel="0" collapsed="false">
      <c r="A727" s="1" t="n">
        <f aca="true">RAND()</f>
        <v>0.477123676616325</v>
      </c>
      <c r="B727" s="1" t="n">
        <f aca="false">IF(A727&gt;$B$1,0,1)*B726+IF(A727&lt;$D$1,0,1)*(1-B726)</f>
        <v>0</v>
      </c>
      <c r="L727" s="1" t="n">
        <f aca="false">B726</f>
        <v>0</v>
      </c>
      <c r="N727" s="1" t="n">
        <f aca="false">L727*B727</f>
        <v>0</v>
      </c>
      <c r="O727" s="1" t="n">
        <f aca="false">L727^2</f>
        <v>0</v>
      </c>
      <c r="Q727" s="1" t="n">
        <f aca="false">B727-AVERAGE($B$4:$B$2000)</f>
        <v>-0.211817726589885</v>
      </c>
      <c r="R727" s="1" t="n">
        <f aca="false">L727-AVERAGE($L$4:$L$2001)</f>
        <v>-0.211711711711712</v>
      </c>
      <c r="T727" s="1" t="n">
        <f aca="false">Q727*R727</f>
        <v>0.0448442934672279</v>
      </c>
      <c r="U727" s="1" t="n">
        <f aca="false">R727^2</f>
        <v>0.0448218488759029</v>
      </c>
    </row>
    <row r="728" customFormat="false" ht="13.5" hidden="false" customHeight="false" outlineLevel="0" collapsed="false">
      <c r="A728" s="1" t="n">
        <f aca="true">RAND()</f>
        <v>0.703861737585563</v>
      </c>
      <c r="B728" s="1" t="n">
        <f aca="false">IF(A728&gt;$B$1,0,1)*B727+IF(A728&lt;$D$1,0,1)*(1-B727)</f>
        <v>0</v>
      </c>
      <c r="L728" s="1" t="n">
        <f aca="false">B727</f>
        <v>0</v>
      </c>
      <c r="N728" s="1" t="n">
        <f aca="false">L728*B728</f>
        <v>0</v>
      </c>
      <c r="O728" s="1" t="n">
        <f aca="false">L728^2</f>
        <v>0</v>
      </c>
      <c r="Q728" s="1" t="n">
        <f aca="false">B728-AVERAGE($B$4:$B$2000)</f>
        <v>-0.211817726589885</v>
      </c>
      <c r="R728" s="1" t="n">
        <f aca="false">L728-AVERAGE($L$4:$L$2001)</f>
        <v>-0.211711711711712</v>
      </c>
      <c r="T728" s="1" t="n">
        <f aca="false">Q728*R728</f>
        <v>0.0448442934672279</v>
      </c>
      <c r="U728" s="1" t="n">
        <f aca="false">R728^2</f>
        <v>0.0448218488759029</v>
      </c>
    </row>
    <row r="729" customFormat="false" ht="13.5" hidden="false" customHeight="false" outlineLevel="0" collapsed="false">
      <c r="A729" s="1" t="n">
        <f aca="true">RAND()</f>
        <v>0.312384724229177</v>
      </c>
      <c r="B729" s="1" t="n">
        <f aca="false">IF(A729&gt;$B$1,0,1)*B728+IF(A729&lt;$D$1,0,1)*(1-B728)</f>
        <v>0</v>
      </c>
      <c r="L729" s="1" t="n">
        <f aca="false">B728</f>
        <v>0</v>
      </c>
      <c r="N729" s="1" t="n">
        <f aca="false">L729*B729</f>
        <v>0</v>
      </c>
      <c r="O729" s="1" t="n">
        <f aca="false">L729^2</f>
        <v>0</v>
      </c>
      <c r="Q729" s="1" t="n">
        <f aca="false">B729-AVERAGE($B$4:$B$2000)</f>
        <v>-0.211817726589885</v>
      </c>
      <c r="R729" s="1" t="n">
        <f aca="false">L729-AVERAGE($L$4:$L$2001)</f>
        <v>-0.211711711711712</v>
      </c>
      <c r="T729" s="1" t="n">
        <f aca="false">Q729*R729</f>
        <v>0.0448442934672279</v>
      </c>
      <c r="U729" s="1" t="n">
        <f aca="false">R729^2</f>
        <v>0.0448218488759029</v>
      </c>
    </row>
    <row r="730" customFormat="false" ht="13.5" hidden="false" customHeight="false" outlineLevel="0" collapsed="false">
      <c r="A730" s="1" t="n">
        <f aca="true">RAND()</f>
        <v>0.124638308560739</v>
      </c>
      <c r="B730" s="1" t="n">
        <f aca="false">IF(A730&gt;$B$1,0,1)*B729+IF(A730&lt;$D$1,0,1)*(1-B729)</f>
        <v>0</v>
      </c>
      <c r="L730" s="1" t="n">
        <f aca="false">B729</f>
        <v>0</v>
      </c>
      <c r="N730" s="1" t="n">
        <f aca="false">L730*B730</f>
        <v>0</v>
      </c>
      <c r="O730" s="1" t="n">
        <f aca="false">L730^2</f>
        <v>0</v>
      </c>
      <c r="Q730" s="1" t="n">
        <f aca="false">B730-AVERAGE($B$4:$B$2000)</f>
        <v>-0.211817726589885</v>
      </c>
      <c r="R730" s="1" t="n">
        <f aca="false">L730-AVERAGE($L$4:$L$2001)</f>
        <v>-0.211711711711712</v>
      </c>
      <c r="T730" s="1" t="n">
        <f aca="false">Q730*R730</f>
        <v>0.0448442934672279</v>
      </c>
      <c r="U730" s="1" t="n">
        <f aca="false">R730^2</f>
        <v>0.0448218488759029</v>
      </c>
    </row>
    <row r="731" customFormat="false" ht="13.5" hidden="false" customHeight="false" outlineLevel="0" collapsed="false">
      <c r="A731" s="1" t="n">
        <f aca="true">RAND()</f>
        <v>0.294842681111974</v>
      </c>
      <c r="B731" s="1" t="n">
        <f aca="false">IF(A731&gt;$B$1,0,1)*B730+IF(A731&lt;$D$1,0,1)*(1-B730)</f>
        <v>0</v>
      </c>
      <c r="L731" s="1" t="n">
        <f aca="false">B730</f>
        <v>0</v>
      </c>
      <c r="N731" s="1" t="n">
        <f aca="false">L731*B731</f>
        <v>0</v>
      </c>
      <c r="O731" s="1" t="n">
        <f aca="false">L731^2</f>
        <v>0</v>
      </c>
      <c r="Q731" s="1" t="n">
        <f aca="false">B731-AVERAGE($B$4:$B$2000)</f>
        <v>-0.211817726589885</v>
      </c>
      <c r="R731" s="1" t="n">
        <f aca="false">L731-AVERAGE($L$4:$L$2001)</f>
        <v>-0.211711711711712</v>
      </c>
      <c r="T731" s="1" t="n">
        <f aca="false">Q731*R731</f>
        <v>0.0448442934672279</v>
      </c>
      <c r="U731" s="1" t="n">
        <f aca="false">R731^2</f>
        <v>0.0448218488759029</v>
      </c>
    </row>
    <row r="732" customFormat="false" ht="13.5" hidden="false" customHeight="false" outlineLevel="0" collapsed="false">
      <c r="A732" s="1" t="n">
        <f aca="true">RAND()</f>
        <v>0.497664476536095</v>
      </c>
      <c r="B732" s="1" t="n">
        <f aca="false">IF(A732&gt;$B$1,0,1)*B731+IF(A732&lt;$D$1,0,1)*(1-B731)</f>
        <v>0</v>
      </c>
      <c r="L732" s="1" t="n">
        <f aca="false">B731</f>
        <v>0</v>
      </c>
      <c r="N732" s="1" t="n">
        <f aca="false">L732*B732</f>
        <v>0</v>
      </c>
      <c r="O732" s="1" t="n">
        <f aca="false">L732^2</f>
        <v>0</v>
      </c>
      <c r="Q732" s="1" t="n">
        <f aca="false">B732-AVERAGE($B$4:$B$2000)</f>
        <v>-0.211817726589885</v>
      </c>
      <c r="R732" s="1" t="n">
        <f aca="false">L732-AVERAGE($L$4:$L$2001)</f>
        <v>-0.211711711711712</v>
      </c>
      <c r="T732" s="1" t="n">
        <f aca="false">Q732*R732</f>
        <v>0.0448442934672279</v>
      </c>
      <c r="U732" s="1" t="n">
        <f aca="false">R732^2</f>
        <v>0.0448218488759029</v>
      </c>
    </row>
    <row r="733" customFormat="false" ht="13.5" hidden="false" customHeight="false" outlineLevel="0" collapsed="false">
      <c r="A733" s="1" t="n">
        <f aca="true">RAND()</f>
        <v>0.950414132109788</v>
      </c>
      <c r="B733" s="1" t="n">
        <f aca="false">IF(A733&gt;$B$1,0,1)*B732+IF(A733&lt;$D$1,0,1)*(1-B732)</f>
        <v>0</v>
      </c>
      <c r="L733" s="1" t="n">
        <f aca="false">B732</f>
        <v>0</v>
      </c>
      <c r="N733" s="1" t="n">
        <f aca="false">L733*B733</f>
        <v>0</v>
      </c>
      <c r="O733" s="1" t="n">
        <f aca="false">L733^2</f>
        <v>0</v>
      </c>
      <c r="Q733" s="1" t="n">
        <f aca="false">B733-AVERAGE($B$4:$B$2000)</f>
        <v>-0.211817726589885</v>
      </c>
      <c r="R733" s="1" t="n">
        <f aca="false">L733-AVERAGE($L$4:$L$2001)</f>
        <v>-0.211711711711712</v>
      </c>
      <c r="T733" s="1" t="n">
        <f aca="false">Q733*R733</f>
        <v>0.0448442934672279</v>
      </c>
      <c r="U733" s="1" t="n">
        <f aca="false">R733^2</f>
        <v>0.0448218488759029</v>
      </c>
    </row>
    <row r="734" customFormat="false" ht="13.5" hidden="false" customHeight="false" outlineLevel="0" collapsed="false">
      <c r="A734" s="1" t="n">
        <f aca="true">RAND()</f>
        <v>0.559541159729819</v>
      </c>
      <c r="B734" s="1" t="n">
        <f aca="false">IF(A734&gt;$B$1,0,1)*B733+IF(A734&lt;$D$1,0,1)*(1-B733)</f>
        <v>0</v>
      </c>
      <c r="L734" s="1" t="n">
        <f aca="false">B733</f>
        <v>0</v>
      </c>
      <c r="N734" s="1" t="n">
        <f aca="false">L734*B734</f>
        <v>0</v>
      </c>
      <c r="O734" s="1" t="n">
        <f aca="false">L734^2</f>
        <v>0</v>
      </c>
      <c r="Q734" s="1" t="n">
        <f aca="false">B734-AVERAGE($B$4:$B$2000)</f>
        <v>-0.211817726589885</v>
      </c>
      <c r="R734" s="1" t="n">
        <f aca="false">L734-AVERAGE($L$4:$L$2001)</f>
        <v>-0.211711711711712</v>
      </c>
      <c r="T734" s="1" t="n">
        <f aca="false">Q734*R734</f>
        <v>0.0448442934672279</v>
      </c>
      <c r="U734" s="1" t="n">
        <f aca="false">R734^2</f>
        <v>0.0448218488759029</v>
      </c>
    </row>
    <row r="735" customFormat="false" ht="13.5" hidden="false" customHeight="false" outlineLevel="0" collapsed="false">
      <c r="A735" s="1" t="n">
        <f aca="true">RAND()</f>
        <v>0.137678953522076</v>
      </c>
      <c r="B735" s="1" t="n">
        <f aca="false">IF(A735&gt;$B$1,0,1)*B734+IF(A735&lt;$D$1,0,1)*(1-B734)</f>
        <v>0</v>
      </c>
      <c r="L735" s="1" t="n">
        <f aca="false">B734</f>
        <v>0</v>
      </c>
      <c r="N735" s="1" t="n">
        <f aca="false">L735*B735</f>
        <v>0</v>
      </c>
      <c r="O735" s="1" t="n">
        <f aca="false">L735^2</f>
        <v>0</v>
      </c>
      <c r="Q735" s="1" t="n">
        <f aca="false">B735-AVERAGE($B$4:$B$2000)</f>
        <v>-0.211817726589885</v>
      </c>
      <c r="R735" s="1" t="n">
        <f aca="false">L735-AVERAGE($L$4:$L$2001)</f>
        <v>-0.211711711711712</v>
      </c>
      <c r="T735" s="1" t="n">
        <f aca="false">Q735*R735</f>
        <v>0.0448442934672279</v>
      </c>
      <c r="U735" s="1" t="n">
        <f aca="false">R735^2</f>
        <v>0.0448218488759029</v>
      </c>
    </row>
    <row r="736" customFormat="false" ht="13.5" hidden="false" customHeight="false" outlineLevel="0" collapsed="false">
      <c r="A736" s="1" t="n">
        <f aca="true">RAND()</f>
        <v>0.652584725643928</v>
      </c>
      <c r="B736" s="1" t="n">
        <f aca="false">IF(A736&gt;$B$1,0,1)*B735+IF(A736&lt;$D$1,0,1)*(1-B735)</f>
        <v>0</v>
      </c>
      <c r="L736" s="1" t="n">
        <f aca="false">B735</f>
        <v>0</v>
      </c>
      <c r="N736" s="1" t="n">
        <f aca="false">L736*B736</f>
        <v>0</v>
      </c>
      <c r="O736" s="1" t="n">
        <f aca="false">L736^2</f>
        <v>0</v>
      </c>
      <c r="Q736" s="1" t="n">
        <f aca="false">B736-AVERAGE($B$4:$B$2000)</f>
        <v>-0.211817726589885</v>
      </c>
      <c r="R736" s="1" t="n">
        <f aca="false">L736-AVERAGE($L$4:$L$2001)</f>
        <v>-0.211711711711712</v>
      </c>
      <c r="T736" s="1" t="n">
        <f aca="false">Q736*R736</f>
        <v>0.0448442934672279</v>
      </c>
      <c r="U736" s="1" t="n">
        <f aca="false">R736^2</f>
        <v>0.0448218488759029</v>
      </c>
    </row>
    <row r="737" customFormat="false" ht="13.5" hidden="false" customHeight="false" outlineLevel="0" collapsed="false">
      <c r="A737" s="1" t="n">
        <f aca="true">RAND()</f>
        <v>0.0646598043845793</v>
      </c>
      <c r="B737" s="1" t="n">
        <f aca="false">IF(A737&gt;$B$1,0,1)*B736+IF(A737&lt;$D$1,0,1)*(1-B736)</f>
        <v>0</v>
      </c>
      <c r="L737" s="1" t="n">
        <f aca="false">B736</f>
        <v>0</v>
      </c>
      <c r="N737" s="1" t="n">
        <f aca="false">L737*B737</f>
        <v>0</v>
      </c>
      <c r="O737" s="1" t="n">
        <f aca="false">L737^2</f>
        <v>0</v>
      </c>
      <c r="Q737" s="1" t="n">
        <f aca="false">B737-AVERAGE($B$4:$B$2000)</f>
        <v>-0.211817726589885</v>
      </c>
      <c r="R737" s="1" t="n">
        <f aca="false">L737-AVERAGE($L$4:$L$2001)</f>
        <v>-0.211711711711712</v>
      </c>
      <c r="T737" s="1" t="n">
        <f aca="false">Q737*R737</f>
        <v>0.0448442934672279</v>
      </c>
      <c r="U737" s="1" t="n">
        <f aca="false">R737^2</f>
        <v>0.0448218488759029</v>
      </c>
    </row>
    <row r="738" customFormat="false" ht="13.5" hidden="false" customHeight="false" outlineLevel="0" collapsed="false">
      <c r="A738" s="1" t="n">
        <f aca="true">RAND()</f>
        <v>0.532852060433946</v>
      </c>
      <c r="B738" s="1" t="n">
        <f aca="false">IF(A738&gt;$B$1,0,1)*B737+IF(A738&lt;$D$1,0,1)*(1-B737)</f>
        <v>0</v>
      </c>
      <c r="L738" s="1" t="n">
        <f aca="false">B737</f>
        <v>0</v>
      </c>
      <c r="N738" s="1" t="n">
        <f aca="false">L738*B738</f>
        <v>0</v>
      </c>
      <c r="O738" s="1" t="n">
        <f aca="false">L738^2</f>
        <v>0</v>
      </c>
      <c r="Q738" s="1" t="n">
        <f aca="false">B738-AVERAGE($B$4:$B$2000)</f>
        <v>-0.211817726589885</v>
      </c>
      <c r="R738" s="1" t="n">
        <f aca="false">L738-AVERAGE($L$4:$L$2001)</f>
        <v>-0.211711711711712</v>
      </c>
      <c r="T738" s="1" t="n">
        <f aca="false">Q738*R738</f>
        <v>0.0448442934672279</v>
      </c>
      <c r="U738" s="1" t="n">
        <f aca="false">R738^2</f>
        <v>0.0448218488759029</v>
      </c>
    </row>
    <row r="739" customFormat="false" ht="13.5" hidden="false" customHeight="false" outlineLevel="0" collapsed="false">
      <c r="A739" s="1" t="n">
        <f aca="true">RAND()</f>
        <v>0.496792114238595</v>
      </c>
      <c r="B739" s="1" t="n">
        <f aca="false">IF(A739&gt;$B$1,0,1)*B738+IF(A739&lt;$D$1,0,1)*(1-B738)</f>
        <v>0</v>
      </c>
      <c r="L739" s="1" t="n">
        <f aca="false">B738</f>
        <v>0</v>
      </c>
      <c r="N739" s="1" t="n">
        <f aca="false">L739*B739</f>
        <v>0</v>
      </c>
      <c r="O739" s="1" t="n">
        <f aca="false">L739^2</f>
        <v>0</v>
      </c>
      <c r="Q739" s="1" t="n">
        <f aca="false">B739-AVERAGE($B$4:$B$2000)</f>
        <v>-0.211817726589885</v>
      </c>
      <c r="R739" s="1" t="n">
        <f aca="false">L739-AVERAGE($L$4:$L$2001)</f>
        <v>-0.211711711711712</v>
      </c>
      <c r="T739" s="1" t="n">
        <f aca="false">Q739*R739</f>
        <v>0.0448442934672279</v>
      </c>
      <c r="U739" s="1" t="n">
        <f aca="false">R739^2</f>
        <v>0.0448218488759029</v>
      </c>
    </row>
    <row r="740" customFormat="false" ht="13.5" hidden="false" customHeight="false" outlineLevel="0" collapsed="false">
      <c r="A740" s="1" t="n">
        <f aca="true">RAND()</f>
        <v>0.542165111758502</v>
      </c>
      <c r="B740" s="1" t="n">
        <f aca="false">IF(A740&gt;$B$1,0,1)*B739+IF(A740&lt;$D$1,0,1)*(1-B739)</f>
        <v>0</v>
      </c>
      <c r="L740" s="1" t="n">
        <f aca="false">B739</f>
        <v>0</v>
      </c>
      <c r="N740" s="1" t="n">
        <f aca="false">L740*B740</f>
        <v>0</v>
      </c>
      <c r="O740" s="1" t="n">
        <f aca="false">L740^2</f>
        <v>0</v>
      </c>
      <c r="Q740" s="1" t="n">
        <f aca="false">B740-AVERAGE($B$4:$B$2000)</f>
        <v>-0.211817726589885</v>
      </c>
      <c r="R740" s="1" t="n">
        <f aca="false">L740-AVERAGE($L$4:$L$2001)</f>
        <v>-0.211711711711712</v>
      </c>
      <c r="T740" s="1" t="n">
        <f aca="false">Q740*R740</f>
        <v>0.0448442934672279</v>
      </c>
      <c r="U740" s="1" t="n">
        <f aca="false">R740^2</f>
        <v>0.0448218488759029</v>
      </c>
    </row>
    <row r="741" customFormat="false" ht="13.5" hidden="false" customHeight="false" outlineLevel="0" collapsed="false">
      <c r="A741" s="1" t="n">
        <f aca="true">RAND()</f>
        <v>0.890988547895849</v>
      </c>
      <c r="B741" s="1" t="n">
        <f aca="false">IF(A741&gt;$B$1,0,1)*B740+IF(A741&lt;$D$1,0,1)*(1-B740)</f>
        <v>0</v>
      </c>
      <c r="L741" s="1" t="n">
        <f aca="false">B740</f>
        <v>0</v>
      </c>
      <c r="N741" s="1" t="n">
        <f aca="false">L741*B741</f>
        <v>0</v>
      </c>
      <c r="O741" s="1" t="n">
        <f aca="false">L741^2</f>
        <v>0</v>
      </c>
      <c r="Q741" s="1" t="n">
        <f aca="false">B741-AVERAGE($B$4:$B$2000)</f>
        <v>-0.211817726589885</v>
      </c>
      <c r="R741" s="1" t="n">
        <f aca="false">L741-AVERAGE($L$4:$L$2001)</f>
        <v>-0.211711711711712</v>
      </c>
      <c r="T741" s="1" t="n">
        <f aca="false">Q741*R741</f>
        <v>0.0448442934672279</v>
      </c>
      <c r="U741" s="1" t="n">
        <f aca="false">R741^2</f>
        <v>0.0448218488759029</v>
      </c>
    </row>
    <row r="742" customFormat="false" ht="13.5" hidden="false" customHeight="false" outlineLevel="0" collapsed="false">
      <c r="A742" s="1" t="n">
        <f aca="true">RAND()</f>
        <v>0.50882708195965</v>
      </c>
      <c r="B742" s="1" t="n">
        <f aca="false">IF(A742&gt;$B$1,0,1)*B741+IF(A742&lt;$D$1,0,1)*(1-B741)</f>
        <v>0</v>
      </c>
      <c r="L742" s="1" t="n">
        <f aca="false">B741</f>
        <v>0</v>
      </c>
      <c r="N742" s="1" t="n">
        <f aca="false">L742*B742</f>
        <v>0</v>
      </c>
      <c r="O742" s="1" t="n">
        <f aca="false">L742^2</f>
        <v>0</v>
      </c>
      <c r="Q742" s="1" t="n">
        <f aca="false">B742-AVERAGE($B$4:$B$2000)</f>
        <v>-0.211817726589885</v>
      </c>
      <c r="R742" s="1" t="n">
        <f aca="false">L742-AVERAGE($L$4:$L$2001)</f>
        <v>-0.211711711711712</v>
      </c>
      <c r="T742" s="1" t="n">
        <f aca="false">Q742*R742</f>
        <v>0.0448442934672279</v>
      </c>
      <c r="U742" s="1" t="n">
        <f aca="false">R742^2</f>
        <v>0.0448218488759029</v>
      </c>
    </row>
    <row r="743" customFormat="false" ht="13.5" hidden="false" customHeight="false" outlineLevel="0" collapsed="false">
      <c r="A743" s="1" t="n">
        <f aca="true">RAND()</f>
        <v>0.0205512280956487</v>
      </c>
      <c r="B743" s="1" t="n">
        <f aca="false">IF(A743&gt;$B$1,0,1)*B742+IF(A743&lt;$D$1,0,1)*(1-B742)</f>
        <v>0</v>
      </c>
      <c r="L743" s="1" t="n">
        <f aca="false">B742</f>
        <v>0</v>
      </c>
      <c r="N743" s="1" t="n">
        <f aca="false">L743*B743</f>
        <v>0</v>
      </c>
      <c r="O743" s="1" t="n">
        <f aca="false">L743^2</f>
        <v>0</v>
      </c>
      <c r="Q743" s="1" t="n">
        <f aca="false">B743-AVERAGE($B$4:$B$2000)</f>
        <v>-0.211817726589885</v>
      </c>
      <c r="R743" s="1" t="n">
        <f aca="false">L743-AVERAGE($L$4:$L$2001)</f>
        <v>-0.211711711711712</v>
      </c>
      <c r="T743" s="1" t="n">
        <f aca="false">Q743*R743</f>
        <v>0.0448442934672279</v>
      </c>
      <c r="U743" s="1" t="n">
        <f aca="false">R743^2</f>
        <v>0.0448218488759029</v>
      </c>
    </row>
    <row r="744" customFormat="false" ht="13.5" hidden="false" customHeight="false" outlineLevel="0" collapsed="false">
      <c r="A744" s="1" t="n">
        <f aca="true">RAND()</f>
        <v>0.230534570066396</v>
      </c>
      <c r="B744" s="1" t="n">
        <f aca="false">IF(A744&gt;$B$1,0,1)*B743+IF(A744&lt;$D$1,0,1)*(1-B743)</f>
        <v>0</v>
      </c>
      <c r="L744" s="1" t="n">
        <f aca="false">B743</f>
        <v>0</v>
      </c>
      <c r="N744" s="1" t="n">
        <f aca="false">L744*B744</f>
        <v>0</v>
      </c>
      <c r="O744" s="1" t="n">
        <f aca="false">L744^2</f>
        <v>0</v>
      </c>
      <c r="Q744" s="1" t="n">
        <f aca="false">B744-AVERAGE($B$4:$B$2000)</f>
        <v>-0.211817726589885</v>
      </c>
      <c r="R744" s="1" t="n">
        <f aca="false">L744-AVERAGE($L$4:$L$2001)</f>
        <v>-0.211711711711712</v>
      </c>
      <c r="T744" s="1" t="n">
        <f aca="false">Q744*R744</f>
        <v>0.0448442934672279</v>
      </c>
      <c r="U744" s="1" t="n">
        <f aca="false">R744^2</f>
        <v>0.0448218488759029</v>
      </c>
    </row>
    <row r="745" customFormat="false" ht="13.5" hidden="false" customHeight="false" outlineLevel="0" collapsed="false">
      <c r="A745" s="1" t="n">
        <f aca="true">RAND()</f>
        <v>0.647393655581841</v>
      </c>
      <c r="B745" s="1" t="n">
        <f aca="false">IF(A745&gt;$B$1,0,1)*B744+IF(A745&lt;$D$1,0,1)*(1-B744)</f>
        <v>0</v>
      </c>
      <c r="L745" s="1" t="n">
        <f aca="false">B744</f>
        <v>0</v>
      </c>
      <c r="N745" s="1" t="n">
        <f aca="false">L745*B745</f>
        <v>0</v>
      </c>
      <c r="O745" s="1" t="n">
        <f aca="false">L745^2</f>
        <v>0</v>
      </c>
      <c r="Q745" s="1" t="n">
        <f aca="false">B745-AVERAGE($B$4:$B$2000)</f>
        <v>-0.211817726589885</v>
      </c>
      <c r="R745" s="1" t="n">
        <f aca="false">L745-AVERAGE($L$4:$L$2001)</f>
        <v>-0.211711711711712</v>
      </c>
      <c r="T745" s="1" t="n">
        <f aca="false">Q745*R745</f>
        <v>0.0448442934672279</v>
      </c>
      <c r="U745" s="1" t="n">
        <f aca="false">R745^2</f>
        <v>0.0448218488759029</v>
      </c>
    </row>
    <row r="746" customFormat="false" ht="13.5" hidden="false" customHeight="false" outlineLevel="0" collapsed="false">
      <c r="A746" s="1" t="n">
        <f aca="true">RAND()</f>
        <v>0.702916376288409</v>
      </c>
      <c r="B746" s="1" t="n">
        <f aca="false">IF(A746&gt;$B$1,0,1)*B745+IF(A746&lt;$D$1,0,1)*(1-B745)</f>
        <v>0</v>
      </c>
      <c r="L746" s="1" t="n">
        <f aca="false">B745</f>
        <v>0</v>
      </c>
      <c r="N746" s="1" t="n">
        <f aca="false">L746*B746</f>
        <v>0</v>
      </c>
      <c r="O746" s="1" t="n">
        <f aca="false">L746^2</f>
        <v>0</v>
      </c>
      <c r="Q746" s="1" t="n">
        <f aca="false">B746-AVERAGE($B$4:$B$2000)</f>
        <v>-0.211817726589885</v>
      </c>
      <c r="R746" s="1" t="n">
        <f aca="false">L746-AVERAGE($L$4:$L$2001)</f>
        <v>-0.211711711711712</v>
      </c>
      <c r="T746" s="1" t="n">
        <f aca="false">Q746*R746</f>
        <v>0.0448442934672279</v>
      </c>
      <c r="U746" s="1" t="n">
        <f aca="false">R746^2</f>
        <v>0.0448218488759029</v>
      </c>
    </row>
    <row r="747" customFormat="false" ht="13.5" hidden="false" customHeight="false" outlineLevel="0" collapsed="false">
      <c r="A747" s="1" t="n">
        <f aca="true">RAND()</f>
        <v>0.253420593667343</v>
      </c>
      <c r="B747" s="1" t="n">
        <f aca="false">IF(A747&gt;$B$1,0,1)*B746+IF(A747&lt;$D$1,0,1)*(1-B746)</f>
        <v>0</v>
      </c>
      <c r="L747" s="1" t="n">
        <f aca="false">B746</f>
        <v>0</v>
      </c>
      <c r="N747" s="1" t="n">
        <f aca="false">L747*B747</f>
        <v>0</v>
      </c>
      <c r="O747" s="1" t="n">
        <f aca="false">L747^2</f>
        <v>0</v>
      </c>
      <c r="Q747" s="1" t="n">
        <f aca="false">B747-AVERAGE($B$4:$B$2000)</f>
        <v>-0.211817726589885</v>
      </c>
      <c r="R747" s="1" t="n">
        <f aca="false">L747-AVERAGE($L$4:$L$2001)</f>
        <v>-0.211711711711712</v>
      </c>
      <c r="T747" s="1" t="n">
        <f aca="false">Q747*R747</f>
        <v>0.0448442934672279</v>
      </c>
      <c r="U747" s="1" t="n">
        <f aca="false">R747^2</f>
        <v>0.0448218488759029</v>
      </c>
    </row>
    <row r="748" customFormat="false" ht="13.5" hidden="false" customHeight="false" outlineLevel="0" collapsed="false">
      <c r="A748" s="1" t="n">
        <f aca="true">RAND()</f>
        <v>0.71795582778116</v>
      </c>
      <c r="B748" s="1" t="n">
        <f aca="false">IF(A748&gt;$B$1,0,1)*B747+IF(A748&lt;$D$1,0,1)*(1-B747)</f>
        <v>0</v>
      </c>
      <c r="L748" s="1" t="n">
        <f aca="false">B747</f>
        <v>0</v>
      </c>
      <c r="N748" s="1" t="n">
        <f aca="false">L748*B748</f>
        <v>0</v>
      </c>
      <c r="O748" s="1" t="n">
        <f aca="false">L748^2</f>
        <v>0</v>
      </c>
      <c r="Q748" s="1" t="n">
        <f aca="false">B748-AVERAGE($B$4:$B$2000)</f>
        <v>-0.211817726589885</v>
      </c>
      <c r="R748" s="1" t="n">
        <f aca="false">L748-AVERAGE($L$4:$L$2001)</f>
        <v>-0.211711711711712</v>
      </c>
      <c r="T748" s="1" t="n">
        <f aca="false">Q748*R748</f>
        <v>0.0448442934672279</v>
      </c>
      <c r="U748" s="1" t="n">
        <f aca="false">R748^2</f>
        <v>0.0448218488759029</v>
      </c>
    </row>
    <row r="749" customFormat="false" ht="13.5" hidden="false" customHeight="false" outlineLevel="0" collapsed="false">
      <c r="A749" s="1" t="n">
        <f aca="true">RAND()</f>
        <v>0.879691946151034</v>
      </c>
      <c r="B749" s="1" t="n">
        <f aca="false">IF(A749&gt;$B$1,0,1)*B748+IF(A749&lt;$D$1,0,1)*(1-B748)</f>
        <v>0</v>
      </c>
      <c r="L749" s="1" t="n">
        <f aca="false">B748</f>
        <v>0</v>
      </c>
      <c r="N749" s="1" t="n">
        <f aca="false">L749*B749</f>
        <v>0</v>
      </c>
      <c r="O749" s="1" t="n">
        <f aca="false">L749^2</f>
        <v>0</v>
      </c>
      <c r="Q749" s="1" t="n">
        <f aca="false">B749-AVERAGE($B$4:$B$2000)</f>
        <v>-0.211817726589885</v>
      </c>
      <c r="R749" s="1" t="n">
        <f aca="false">L749-AVERAGE($L$4:$L$2001)</f>
        <v>-0.211711711711712</v>
      </c>
      <c r="T749" s="1" t="n">
        <f aca="false">Q749*R749</f>
        <v>0.0448442934672279</v>
      </c>
      <c r="U749" s="1" t="n">
        <f aca="false">R749^2</f>
        <v>0.0448218488759029</v>
      </c>
    </row>
    <row r="750" customFormat="false" ht="13.5" hidden="false" customHeight="false" outlineLevel="0" collapsed="false">
      <c r="A750" s="1" t="n">
        <f aca="true">RAND()</f>
        <v>0.198820091696946</v>
      </c>
      <c r="B750" s="1" t="n">
        <f aca="false">IF(A750&gt;$B$1,0,1)*B749+IF(A750&lt;$D$1,0,1)*(1-B749)</f>
        <v>0</v>
      </c>
      <c r="L750" s="1" t="n">
        <f aca="false">B749</f>
        <v>0</v>
      </c>
      <c r="N750" s="1" t="n">
        <f aca="false">L750*B750</f>
        <v>0</v>
      </c>
      <c r="O750" s="1" t="n">
        <f aca="false">L750^2</f>
        <v>0</v>
      </c>
      <c r="Q750" s="1" t="n">
        <f aca="false">B750-AVERAGE($B$4:$B$2000)</f>
        <v>-0.211817726589885</v>
      </c>
      <c r="R750" s="1" t="n">
        <f aca="false">L750-AVERAGE($L$4:$L$2001)</f>
        <v>-0.211711711711712</v>
      </c>
      <c r="T750" s="1" t="n">
        <f aca="false">Q750*R750</f>
        <v>0.0448442934672279</v>
      </c>
      <c r="U750" s="1" t="n">
        <f aca="false">R750^2</f>
        <v>0.0448218488759029</v>
      </c>
    </row>
    <row r="751" customFormat="false" ht="13.5" hidden="false" customHeight="false" outlineLevel="0" collapsed="false">
      <c r="A751" s="1" t="n">
        <f aca="true">RAND()</f>
        <v>0.589005458390715</v>
      </c>
      <c r="B751" s="1" t="n">
        <f aca="false">IF(A751&gt;$B$1,0,1)*B750+IF(A751&lt;$D$1,0,1)*(1-B750)</f>
        <v>0</v>
      </c>
      <c r="L751" s="1" t="n">
        <f aca="false">B750</f>
        <v>0</v>
      </c>
      <c r="N751" s="1" t="n">
        <f aca="false">L751*B751</f>
        <v>0</v>
      </c>
      <c r="O751" s="1" t="n">
        <f aca="false">L751^2</f>
        <v>0</v>
      </c>
      <c r="Q751" s="1" t="n">
        <f aca="false">B751-AVERAGE($B$4:$B$2000)</f>
        <v>-0.211817726589885</v>
      </c>
      <c r="R751" s="1" t="n">
        <f aca="false">L751-AVERAGE($L$4:$L$2001)</f>
        <v>-0.211711711711712</v>
      </c>
      <c r="T751" s="1" t="n">
        <f aca="false">Q751*R751</f>
        <v>0.0448442934672279</v>
      </c>
      <c r="U751" s="1" t="n">
        <f aca="false">R751^2</f>
        <v>0.0448218488759029</v>
      </c>
    </row>
    <row r="752" customFormat="false" ht="13.5" hidden="false" customHeight="false" outlineLevel="0" collapsed="false">
      <c r="A752" s="1" t="n">
        <f aca="true">RAND()</f>
        <v>0.190671464148732</v>
      </c>
      <c r="B752" s="1" t="n">
        <f aca="false">IF(A752&gt;$B$1,0,1)*B751+IF(A752&lt;$D$1,0,1)*(1-B751)</f>
        <v>0</v>
      </c>
      <c r="L752" s="1" t="n">
        <f aca="false">B751</f>
        <v>0</v>
      </c>
      <c r="N752" s="1" t="n">
        <f aca="false">L752*B752</f>
        <v>0</v>
      </c>
      <c r="O752" s="1" t="n">
        <f aca="false">L752^2</f>
        <v>0</v>
      </c>
      <c r="Q752" s="1" t="n">
        <f aca="false">B752-AVERAGE($B$4:$B$2000)</f>
        <v>-0.211817726589885</v>
      </c>
      <c r="R752" s="1" t="n">
        <f aca="false">L752-AVERAGE($L$4:$L$2001)</f>
        <v>-0.211711711711712</v>
      </c>
      <c r="T752" s="1" t="n">
        <f aca="false">Q752*R752</f>
        <v>0.0448442934672279</v>
      </c>
      <c r="U752" s="1" t="n">
        <f aca="false">R752^2</f>
        <v>0.0448218488759029</v>
      </c>
    </row>
    <row r="753" customFormat="false" ht="13.5" hidden="false" customHeight="false" outlineLevel="0" collapsed="false">
      <c r="A753" s="1" t="n">
        <f aca="true">RAND()</f>
        <v>0.240954934523165</v>
      </c>
      <c r="B753" s="1" t="n">
        <f aca="false">IF(A753&gt;$B$1,0,1)*B752+IF(A753&lt;$D$1,0,1)*(1-B752)</f>
        <v>0</v>
      </c>
      <c r="L753" s="1" t="n">
        <f aca="false">B752</f>
        <v>0</v>
      </c>
      <c r="N753" s="1" t="n">
        <f aca="false">L753*B753</f>
        <v>0</v>
      </c>
      <c r="O753" s="1" t="n">
        <f aca="false">L753^2</f>
        <v>0</v>
      </c>
      <c r="Q753" s="1" t="n">
        <f aca="false">B753-AVERAGE($B$4:$B$2000)</f>
        <v>-0.211817726589885</v>
      </c>
      <c r="R753" s="1" t="n">
        <f aca="false">L753-AVERAGE($L$4:$L$2001)</f>
        <v>-0.211711711711712</v>
      </c>
      <c r="T753" s="1" t="n">
        <f aca="false">Q753*R753</f>
        <v>0.0448442934672279</v>
      </c>
      <c r="U753" s="1" t="n">
        <f aca="false">R753^2</f>
        <v>0.0448218488759029</v>
      </c>
    </row>
    <row r="754" customFormat="false" ht="13.5" hidden="false" customHeight="false" outlineLevel="0" collapsed="false">
      <c r="A754" s="1" t="n">
        <f aca="true">RAND()</f>
        <v>0.79400012899974</v>
      </c>
      <c r="B754" s="1" t="n">
        <f aca="false">IF(A754&gt;$B$1,0,1)*B753+IF(A754&lt;$D$1,0,1)*(1-B753)</f>
        <v>0</v>
      </c>
      <c r="L754" s="1" t="n">
        <f aca="false">B753</f>
        <v>0</v>
      </c>
      <c r="N754" s="1" t="n">
        <f aca="false">L754*B754</f>
        <v>0</v>
      </c>
      <c r="O754" s="1" t="n">
        <f aca="false">L754^2</f>
        <v>0</v>
      </c>
      <c r="Q754" s="1" t="n">
        <f aca="false">B754-AVERAGE($B$4:$B$2000)</f>
        <v>-0.211817726589885</v>
      </c>
      <c r="R754" s="1" t="n">
        <f aca="false">L754-AVERAGE($L$4:$L$2001)</f>
        <v>-0.211711711711712</v>
      </c>
      <c r="T754" s="1" t="n">
        <f aca="false">Q754*R754</f>
        <v>0.0448442934672279</v>
      </c>
      <c r="U754" s="1" t="n">
        <f aca="false">R754^2</f>
        <v>0.0448218488759029</v>
      </c>
    </row>
    <row r="755" customFormat="false" ht="13.5" hidden="false" customHeight="false" outlineLevel="0" collapsed="false">
      <c r="A755" s="1" t="n">
        <f aca="true">RAND()</f>
        <v>0.420346683027865</v>
      </c>
      <c r="B755" s="1" t="n">
        <f aca="false">IF(A755&gt;$B$1,0,1)*B754+IF(A755&lt;$D$1,0,1)*(1-B754)</f>
        <v>0</v>
      </c>
      <c r="L755" s="1" t="n">
        <f aca="false">B754</f>
        <v>0</v>
      </c>
      <c r="N755" s="1" t="n">
        <f aca="false">L755*B755</f>
        <v>0</v>
      </c>
      <c r="O755" s="1" t="n">
        <f aca="false">L755^2</f>
        <v>0</v>
      </c>
      <c r="Q755" s="1" t="n">
        <f aca="false">B755-AVERAGE($B$4:$B$2000)</f>
        <v>-0.211817726589885</v>
      </c>
      <c r="R755" s="1" t="n">
        <f aca="false">L755-AVERAGE($L$4:$L$2001)</f>
        <v>-0.211711711711712</v>
      </c>
      <c r="T755" s="1" t="n">
        <f aca="false">Q755*R755</f>
        <v>0.0448442934672279</v>
      </c>
      <c r="U755" s="1" t="n">
        <f aca="false">R755^2</f>
        <v>0.0448218488759029</v>
      </c>
    </row>
    <row r="756" customFormat="false" ht="13.5" hidden="false" customHeight="false" outlineLevel="0" collapsed="false">
      <c r="A756" s="1" t="n">
        <f aca="true">RAND()</f>
        <v>0.128614803683834</v>
      </c>
      <c r="B756" s="1" t="n">
        <f aca="false">IF(A756&gt;$B$1,0,1)*B755+IF(A756&lt;$D$1,0,1)*(1-B755)</f>
        <v>0</v>
      </c>
      <c r="L756" s="1" t="n">
        <f aca="false">B755</f>
        <v>0</v>
      </c>
      <c r="N756" s="1" t="n">
        <f aca="false">L756*B756</f>
        <v>0</v>
      </c>
      <c r="O756" s="1" t="n">
        <f aca="false">L756^2</f>
        <v>0</v>
      </c>
      <c r="Q756" s="1" t="n">
        <f aca="false">B756-AVERAGE($B$4:$B$2000)</f>
        <v>-0.211817726589885</v>
      </c>
      <c r="R756" s="1" t="n">
        <f aca="false">L756-AVERAGE($L$4:$L$2001)</f>
        <v>-0.211711711711712</v>
      </c>
      <c r="T756" s="1" t="n">
        <f aca="false">Q756*R756</f>
        <v>0.0448442934672279</v>
      </c>
      <c r="U756" s="1" t="n">
        <f aca="false">R756^2</f>
        <v>0.0448218488759029</v>
      </c>
    </row>
    <row r="757" customFormat="false" ht="13.5" hidden="false" customHeight="false" outlineLevel="0" collapsed="false">
      <c r="A757" s="1" t="n">
        <f aca="true">RAND()</f>
        <v>0.625267289341976</v>
      </c>
      <c r="B757" s="1" t="n">
        <f aca="false">IF(A757&gt;$B$1,0,1)*B756+IF(A757&lt;$D$1,0,1)*(1-B756)</f>
        <v>0</v>
      </c>
      <c r="L757" s="1" t="n">
        <f aca="false">B756</f>
        <v>0</v>
      </c>
      <c r="N757" s="1" t="n">
        <f aca="false">L757*B757</f>
        <v>0</v>
      </c>
      <c r="O757" s="1" t="n">
        <f aca="false">L757^2</f>
        <v>0</v>
      </c>
      <c r="Q757" s="1" t="n">
        <f aca="false">B757-AVERAGE($B$4:$B$2000)</f>
        <v>-0.211817726589885</v>
      </c>
      <c r="R757" s="1" t="n">
        <f aca="false">L757-AVERAGE($L$4:$L$2001)</f>
        <v>-0.211711711711712</v>
      </c>
      <c r="T757" s="1" t="n">
        <f aca="false">Q757*R757</f>
        <v>0.0448442934672279</v>
      </c>
      <c r="U757" s="1" t="n">
        <f aca="false">R757^2</f>
        <v>0.0448218488759029</v>
      </c>
    </row>
    <row r="758" customFormat="false" ht="13.5" hidden="false" customHeight="false" outlineLevel="0" collapsed="false">
      <c r="A758" s="1" t="n">
        <f aca="true">RAND()</f>
        <v>0.619049030335164</v>
      </c>
      <c r="B758" s="1" t="n">
        <f aca="false">IF(A758&gt;$B$1,0,1)*B757+IF(A758&lt;$D$1,0,1)*(1-B757)</f>
        <v>0</v>
      </c>
      <c r="L758" s="1" t="n">
        <f aca="false">B757</f>
        <v>0</v>
      </c>
      <c r="N758" s="1" t="n">
        <f aca="false">L758*B758</f>
        <v>0</v>
      </c>
      <c r="O758" s="1" t="n">
        <f aca="false">L758^2</f>
        <v>0</v>
      </c>
      <c r="Q758" s="1" t="n">
        <f aca="false">B758-AVERAGE($B$4:$B$2000)</f>
        <v>-0.211817726589885</v>
      </c>
      <c r="R758" s="1" t="n">
        <f aca="false">L758-AVERAGE($L$4:$L$2001)</f>
        <v>-0.211711711711712</v>
      </c>
      <c r="T758" s="1" t="n">
        <f aca="false">Q758*R758</f>
        <v>0.0448442934672279</v>
      </c>
      <c r="U758" s="1" t="n">
        <f aca="false">R758^2</f>
        <v>0.0448218488759029</v>
      </c>
    </row>
    <row r="759" customFormat="false" ht="13.5" hidden="false" customHeight="false" outlineLevel="0" collapsed="false">
      <c r="A759" s="1" t="n">
        <f aca="true">RAND()</f>
        <v>0.0509629668640029</v>
      </c>
      <c r="B759" s="1" t="n">
        <f aca="false">IF(A759&gt;$B$1,0,1)*B758+IF(A759&lt;$D$1,0,1)*(1-B758)</f>
        <v>0</v>
      </c>
      <c r="L759" s="1" t="n">
        <f aca="false">B758</f>
        <v>0</v>
      </c>
      <c r="N759" s="1" t="n">
        <f aca="false">L759*B759</f>
        <v>0</v>
      </c>
      <c r="O759" s="1" t="n">
        <f aca="false">L759^2</f>
        <v>0</v>
      </c>
      <c r="Q759" s="1" t="n">
        <f aca="false">B759-AVERAGE($B$4:$B$2000)</f>
        <v>-0.211817726589885</v>
      </c>
      <c r="R759" s="1" t="n">
        <f aca="false">L759-AVERAGE($L$4:$L$2001)</f>
        <v>-0.211711711711712</v>
      </c>
      <c r="T759" s="1" t="n">
        <f aca="false">Q759*R759</f>
        <v>0.0448442934672279</v>
      </c>
      <c r="U759" s="1" t="n">
        <f aca="false">R759^2</f>
        <v>0.0448218488759029</v>
      </c>
    </row>
    <row r="760" customFormat="false" ht="13.5" hidden="false" customHeight="false" outlineLevel="0" collapsed="false">
      <c r="A760" s="1" t="n">
        <f aca="true">RAND()</f>
        <v>0.291501063213304</v>
      </c>
      <c r="B760" s="1" t="n">
        <f aca="false">IF(A760&gt;$B$1,0,1)*B759+IF(A760&lt;$D$1,0,1)*(1-B759)</f>
        <v>0</v>
      </c>
      <c r="L760" s="1" t="n">
        <f aca="false">B759</f>
        <v>0</v>
      </c>
      <c r="N760" s="1" t="n">
        <f aca="false">L760*B760</f>
        <v>0</v>
      </c>
      <c r="O760" s="1" t="n">
        <f aca="false">L760^2</f>
        <v>0</v>
      </c>
      <c r="Q760" s="1" t="n">
        <f aca="false">B760-AVERAGE($B$4:$B$2000)</f>
        <v>-0.211817726589885</v>
      </c>
      <c r="R760" s="1" t="n">
        <f aca="false">L760-AVERAGE($L$4:$L$2001)</f>
        <v>-0.211711711711712</v>
      </c>
      <c r="T760" s="1" t="n">
        <f aca="false">Q760*R760</f>
        <v>0.0448442934672279</v>
      </c>
      <c r="U760" s="1" t="n">
        <f aca="false">R760^2</f>
        <v>0.0448218488759029</v>
      </c>
    </row>
    <row r="761" customFormat="false" ht="13.5" hidden="false" customHeight="false" outlineLevel="0" collapsed="false">
      <c r="A761" s="1" t="n">
        <f aca="true">RAND()</f>
        <v>0.654081032429183</v>
      </c>
      <c r="B761" s="1" t="n">
        <f aca="false">IF(A761&gt;$B$1,0,1)*B760+IF(A761&lt;$D$1,0,1)*(1-B760)</f>
        <v>0</v>
      </c>
      <c r="L761" s="1" t="n">
        <f aca="false">B760</f>
        <v>0</v>
      </c>
      <c r="N761" s="1" t="n">
        <f aca="false">L761*B761</f>
        <v>0</v>
      </c>
      <c r="O761" s="1" t="n">
        <f aca="false">L761^2</f>
        <v>0</v>
      </c>
      <c r="Q761" s="1" t="n">
        <f aca="false">B761-AVERAGE($B$4:$B$2000)</f>
        <v>-0.211817726589885</v>
      </c>
      <c r="R761" s="1" t="n">
        <f aca="false">L761-AVERAGE($L$4:$L$2001)</f>
        <v>-0.211711711711712</v>
      </c>
      <c r="T761" s="1" t="n">
        <f aca="false">Q761*R761</f>
        <v>0.0448442934672279</v>
      </c>
      <c r="U761" s="1" t="n">
        <f aca="false">R761^2</f>
        <v>0.0448218488759029</v>
      </c>
    </row>
    <row r="762" customFormat="false" ht="13.5" hidden="false" customHeight="false" outlineLevel="0" collapsed="false">
      <c r="A762" s="1" t="n">
        <f aca="true">RAND()</f>
        <v>0.201809955124342</v>
      </c>
      <c r="B762" s="1" t="n">
        <f aca="false">IF(A762&gt;$B$1,0,1)*B761+IF(A762&lt;$D$1,0,1)*(1-B761)</f>
        <v>0</v>
      </c>
      <c r="L762" s="1" t="n">
        <f aca="false">B761</f>
        <v>0</v>
      </c>
      <c r="N762" s="1" t="n">
        <f aca="false">L762*B762</f>
        <v>0</v>
      </c>
      <c r="O762" s="1" t="n">
        <f aca="false">L762^2</f>
        <v>0</v>
      </c>
      <c r="Q762" s="1" t="n">
        <f aca="false">B762-AVERAGE($B$4:$B$2000)</f>
        <v>-0.211817726589885</v>
      </c>
      <c r="R762" s="1" t="n">
        <f aca="false">L762-AVERAGE($L$4:$L$2001)</f>
        <v>-0.211711711711712</v>
      </c>
      <c r="T762" s="1" t="n">
        <f aca="false">Q762*R762</f>
        <v>0.0448442934672279</v>
      </c>
      <c r="U762" s="1" t="n">
        <f aca="false">R762^2</f>
        <v>0.0448218488759029</v>
      </c>
    </row>
    <row r="763" customFormat="false" ht="13.5" hidden="false" customHeight="false" outlineLevel="0" collapsed="false">
      <c r="A763" s="1" t="n">
        <f aca="true">RAND()</f>
        <v>0.338400113123817</v>
      </c>
      <c r="B763" s="1" t="n">
        <f aca="false">IF(A763&gt;$B$1,0,1)*B762+IF(A763&lt;$D$1,0,1)*(1-B762)</f>
        <v>0</v>
      </c>
      <c r="L763" s="1" t="n">
        <f aca="false">B762</f>
        <v>0</v>
      </c>
      <c r="N763" s="1" t="n">
        <f aca="false">L763*B763</f>
        <v>0</v>
      </c>
      <c r="O763" s="1" t="n">
        <f aca="false">L763^2</f>
        <v>0</v>
      </c>
      <c r="Q763" s="1" t="n">
        <f aca="false">B763-AVERAGE($B$4:$B$2000)</f>
        <v>-0.211817726589885</v>
      </c>
      <c r="R763" s="1" t="n">
        <f aca="false">L763-AVERAGE($L$4:$L$2001)</f>
        <v>-0.211711711711712</v>
      </c>
      <c r="T763" s="1" t="n">
        <f aca="false">Q763*R763</f>
        <v>0.0448442934672279</v>
      </c>
      <c r="U763" s="1" t="n">
        <f aca="false">R763^2</f>
        <v>0.0448218488759029</v>
      </c>
    </row>
    <row r="764" customFormat="false" ht="13.5" hidden="false" customHeight="false" outlineLevel="0" collapsed="false">
      <c r="A764" s="1" t="n">
        <f aca="true">RAND()</f>
        <v>0.431977556236222</v>
      </c>
      <c r="B764" s="1" t="n">
        <f aca="false">IF(A764&gt;$B$1,0,1)*B763+IF(A764&lt;$D$1,0,1)*(1-B763)</f>
        <v>0</v>
      </c>
      <c r="L764" s="1" t="n">
        <f aca="false">B763</f>
        <v>0</v>
      </c>
      <c r="N764" s="1" t="n">
        <f aca="false">L764*B764</f>
        <v>0</v>
      </c>
      <c r="O764" s="1" t="n">
        <f aca="false">L764^2</f>
        <v>0</v>
      </c>
      <c r="Q764" s="1" t="n">
        <f aca="false">B764-AVERAGE($B$4:$B$2000)</f>
        <v>-0.211817726589885</v>
      </c>
      <c r="R764" s="1" t="n">
        <f aca="false">L764-AVERAGE($L$4:$L$2001)</f>
        <v>-0.211711711711712</v>
      </c>
      <c r="T764" s="1" t="n">
        <f aca="false">Q764*R764</f>
        <v>0.0448442934672279</v>
      </c>
      <c r="U764" s="1" t="n">
        <f aca="false">R764^2</f>
        <v>0.0448218488759029</v>
      </c>
    </row>
    <row r="765" customFormat="false" ht="13.5" hidden="false" customHeight="false" outlineLevel="0" collapsed="false">
      <c r="A765" s="1" t="n">
        <f aca="true">RAND()</f>
        <v>0.0152284162394981</v>
      </c>
      <c r="B765" s="1" t="n">
        <f aca="false">IF(A765&gt;$B$1,0,1)*B764+IF(A765&lt;$D$1,0,1)*(1-B764)</f>
        <v>0</v>
      </c>
      <c r="L765" s="1" t="n">
        <f aca="false">B764</f>
        <v>0</v>
      </c>
      <c r="N765" s="1" t="n">
        <f aca="false">L765*B765</f>
        <v>0</v>
      </c>
      <c r="O765" s="1" t="n">
        <f aca="false">L765^2</f>
        <v>0</v>
      </c>
      <c r="Q765" s="1" t="n">
        <f aca="false">B765-AVERAGE($B$4:$B$2000)</f>
        <v>-0.211817726589885</v>
      </c>
      <c r="R765" s="1" t="n">
        <f aca="false">L765-AVERAGE($L$4:$L$2001)</f>
        <v>-0.211711711711712</v>
      </c>
      <c r="T765" s="1" t="n">
        <f aca="false">Q765*R765</f>
        <v>0.0448442934672279</v>
      </c>
      <c r="U765" s="1" t="n">
        <f aca="false">R765^2</f>
        <v>0.0448218488759029</v>
      </c>
    </row>
    <row r="766" customFormat="false" ht="13.5" hidden="false" customHeight="false" outlineLevel="0" collapsed="false">
      <c r="A766" s="1" t="n">
        <f aca="true">RAND()</f>
        <v>0.468990479411223</v>
      </c>
      <c r="B766" s="1" t="n">
        <f aca="false">IF(A766&gt;$B$1,0,1)*B765+IF(A766&lt;$D$1,0,1)*(1-B765)</f>
        <v>0</v>
      </c>
      <c r="L766" s="1" t="n">
        <f aca="false">B765</f>
        <v>0</v>
      </c>
      <c r="N766" s="1" t="n">
        <f aca="false">L766*B766</f>
        <v>0</v>
      </c>
      <c r="O766" s="1" t="n">
        <f aca="false">L766^2</f>
        <v>0</v>
      </c>
      <c r="Q766" s="1" t="n">
        <f aca="false">B766-AVERAGE($B$4:$B$2000)</f>
        <v>-0.211817726589885</v>
      </c>
      <c r="R766" s="1" t="n">
        <f aca="false">L766-AVERAGE($L$4:$L$2001)</f>
        <v>-0.211711711711712</v>
      </c>
      <c r="T766" s="1" t="n">
        <f aca="false">Q766*R766</f>
        <v>0.0448442934672279</v>
      </c>
      <c r="U766" s="1" t="n">
        <f aca="false">R766^2</f>
        <v>0.0448218488759029</v>
      </c>
    </row>
    <row r="767" customFormat="false" ht="13.5" hidden="false" customHeight="false" outlineLevel="0" collapsed="false">
      <c r="A767" s="1" t="n">
        <f aca="true">RAND()</f>
        <v>0.556656506726841</v>
      </c>
      <c r="B767" s="1" t="n">
        <f aca="false">IF(A767&gt;$B$1,0,1)*B766+IF(A767&lt;$D$1,0,1)*(1-B766)</f>
        <v>0</v>
      </c>
      <c r="L767" s="1" t="n">
        <f aca="false">B766</f>
        <v>0</v>
      </c>
      <c r="N767" s="1" t="n">
        <f aca="false">L767*B767</f>
        <v>0</v>
      </c>
      <c r="O767" s="1" t="n">
        <f aca="false">L767^2</f>
        <v>0</v>
      </c>
      <c r="Q767" s="1" t="n">
        <f aca="false">B767-AVERAGE($B$4:$B$2000)</f>
        <v>-0.211817726589885</v>
      </c>
      <c r="R767" s="1" t="n">
        <f aca="false">L767-AVERAGE($L$4:$L$2001)</f>
        <v>-0.211711711711712</v>
      </c>
      <c r="T767" s="1" t="n">
        <f aca="false">Q767*R767</f>
        <v>0.0448442934672279</v>
      </c>
      <c r="U767" s="1" t="n">
        <f aca="false">R767^2</f>
        <v>0.0448218488759029</v>
      </c>
    </row>
    <row r="768" customFormat="false" ht="13.5" hidden="false" customHeight="false" outlineLevel="0" collapsed="false">
      <c r="A768" s="1" t="n">
        <f aca="true">RAND()</f>
        <v>0.549141643717276</v>
      </c>
      <c r="B768" s="1" t="n">
        <f aca="false">IF(A768&gt;$B$1,0,1)*B767+IF(A768&lt;$D$1,0,1)*(1-B767)</f>
        <v>0</v>
      </c>
      <c r="L768" s="1" t="n">
        <f aca="false">B767</f>
        <v>0</v>
      </c>
      <c r="N768" s="1" t="n">
        <f aca="false">L768*B768</f>
        <v>0</v>
      </c>
      <c r="O768" s="1" t="n">
        <f aca="false">L768^2</f>
        <v>0</v>
      </c>
      <c r="Q768" s="1" t="n">
        <f aca="false">B768-AVERAGE($B$4:$B$2000)</f>
        <v>-0.211817726589885</v>
      </c>
      <c r="R768" s="1" t="n">
        <f aca="false">L768-AVERAGE($L$4:$L$2001)</f>
        <v>-0.211711711711712</v>
      </c>
      <c r="T768" s="1" t="n">
        <f aca="false">Q768*R768</f>
        <v>0.0448442934672279</v>
      </c>
      <c r="U768" s="1" t="n">
        <f aca="false">R768^2</f>
        <v>0.0448218488759029</v>
      </c>
    </row>
    <row r="769" customFormat="false" ht="13.5" hidden="false" customHeight="false" outlineLevel="0" collapsed="false">
      <c r="A769" s="1" t="n">
        <f aca="true">RAND()</f>
        <v>0.579334752113599</v>
      </c>
      <c r="B769" s="1" t="n">
        <f aca="false">IF(A769&gt;$B$1,0,1)*B768+IF(A769&lt;$D$1,0,1)*(1-B768)</f>
        <v>0</v>
      </c>
      <c r="L769" s="1" t="n">
        <f aca="false">B768</f>
        <v>0</v>
      </c>
      <c r="N769" s="1" t="n">
        <f aca="false">L769*B769</f>
        <v>0</v>
      </c>
      <c r="O769" s="1" t="n">
        <f aca="false">L769^2</f>
        <v>0</v>
      </c>
      <c r="Q769" s="1" t="n">
        <f aca="false">B769-AVERAGE($B$4:$B$2000)</f>
        <v>-0.211817726589885</v>
      </c>
      <c r="R769" s="1" t="n">
        <f aca="false">L769-AVERAGE($L$4:$L$2001)</f>
        <v>-0.211711711711712</v>
      </c>
      <c r="T769" s="1" t="n">
        <f aca="false">Q769*R769</f>
        <v>0.0448442934672279</v>
      </c>
      <c r="U769" s="1" t="n">
        <f aca="false">R769^2</f>
        <v>0.0448218488759029</v>
      </c>
    </row>
    <row r="770" customFormat="false" ht="13.5" hidden="false" customHeight="false" outlineLevel="0" collapsed="false">
      <c r="A770" s="1" t="n">
        <f aca="true">RAND()</f>
        <v>0.0516203625133687</v>
      </c>
      <c r="B770" s="1" t="n">
        <f aca="false">IF(A770&gt;$B$1,0,1)*B769+IF(A770&lt;$D$1,0,1)*(1-B769)</f>
        <v>0</v>
      </c>
      <c r="L770" s="1" t="n">
        <f aca="false">B769</f>
        <v>0</v>
      </c>
      <c r="N770" s="1" t="n">
        <f aca="false">L770*B770</f>
        <v>0</v>
      </c>
      <c r="O770" s="1" t="n">
        <f aca="false">L770^2</f>
        <v>0</v>
      </c>
      <c r="Q770" s="1" t="n">
        <f aca="false">B770-AVERAGE($B$4:$B$2000)</f>
        <v>-0.211817726589885</v>
      </c>
      <c r="R770" s="1" t="n">
        <f aca="false">L770-AVERAGE($L$4:$L$2001)</f>
        <v>-0.211711711711712</v>
      </c>
      <c r="T770" s="1" t="n">
        <f aca="false">Q770*R770</f>
        <v>0.0448442934672279</v>
      </c>
      <c r="U770" s="1" t="n">
        <f aca="false">R770^2</f>
        <v>0.0448218488759029</v>
      </c>
    </row>
    <row r="771" customFormat="false" ht="13.5" hidden="false" customHeight="false" outlineLevel="0" collapsed="false">
      <c r="A771" s="1" t="n">
        <f aca="true">RAND()</f>
        <v>0.484858995330709</v>
      </c>
      <c r="B771" s="1" t="n">
        <f aca="false">IF(A771&gt;$B$1,0,1)*B770+IF(A771&lt;$D$1,0,1)*(1-B770)</f>
        <v>0</v>
      </c>
      <c r="L771" s="1" t="n">
        <f aca="false">B770</f>
        <v>0</v>
      </c>
      <c r="N771" s="1" t="n">
        <f aca="false">L771*B771</f>
        <v>0</v>
      </c>
      <c r="O771" s="1" t="n">
        <f aca="false">L771^2</f>
        <v>0</v>
      </c>
      <c r="Q771" s="1" t="n">
        <f aca="false">B771-AVERAGE($B$4:$B$2000)</f>
        <v>-0.211817726589885</v>
      </c>
      <c r="R771" s="1" t="n">
        <f aca="false">L771-AVERAGE($L$4:$L$2001)</f>
        <v>-0.211711711711712</v>
      </c>
      <c r="T771" s="1" t="n">
        <f aca="false">Q771*R771</f>
        <v>0.0448442934672279</v>
      </c>
      <c r="U771" s="1" t="n">
        <f aca="false">R771^2</f>
        <v>0.0448218488759029</v>
      </c>
    </row>
    <row r="772" customFormat="false" ht="13.5" hidden="false" customHeight="false" outlineLevel="0" collapsed="false">
      <c r="A772" s="1" t="n">
        <f aca="true">RAND()</f>
        <v>0.526853500171204</v>
      </c>
      <c r="B772" s="1" t="n">
        <f aca="false">IF(A772&gt;$B$1,0,1)*B771+IF(A772&lt;$D$1,0,1)*(1-B771)</f>
        <v>0</v>
      </c>
      <c r="L772" s="1" t="n">
        <f aca="false">B771</f>
        <v>0</v>
      </c>
      <c r="N772" s="1" t="n">
        <f aca="false">L772*B772</f>
        <v>0</v>
      </c>
      <c r="O772" s="1" t="n">
        <f aca="false">L772^2</f>
        <v>0</v>
      </c>
      <c r="Q772" s="1" t="n">
        <f aca="false">B772-AVERAGE($B$4:$B$2000)</f>
        <v>-0.211817726589885</v>
      </c>
      <c r="R772" s="1" t="n">
        <f aca="false">L772-AVERAGE($L$4:$L$2001)</f>
        <v>-0.211711711711712</v>
      </c>
      <c r="T772" s="1" t="n">
        <f aca="false">Q772*R772</f>
        <v>0.0448442934672279</v>
      </c>
      <c r="U772" s="1" t="n">
        <f aca="false">R772^2</f>
        <v>0.0448218488759029</v>
      </c>
    </row>
    <row r="773" customFormat="false" ht="13.5" hidden="false" customHeight="false" outlineLevel="0" collapsed="false">
      <c r="A773" s="1" t="n">
        <f aca="true">RAND()</f>
        <v>0.741858866993623</v>
      </c>
      <c r="B773" s="1" t="n">
        <f aca="false">IF(A773&gt;$B$1,0,1)*B772+IF(A773&lt;$D$1,0,1)*(1-B772)</f>
        <v>0</v>
      </c>
      <c r="L773" s="1" t="n">
        <f aca="false">B772</f>
        <v>0</v>
      </c>
      <c r="N773" s="1" t="n">
        <f aca="false">L773*B773</f>
        <v>0</v>
      </c>
      <c r="O773" s="1" t="n">
        <f aca="false">L773^2</f>
        <v>0</v>
      </c>
      <c r="Q773" s="1" t="n">
        <f aca="false">B773-AVERAGE($B$4:$B$2000)</f>
        <v>-0.211817726589885</v>
      </c>
      <c r="R773" s="1" t="n">
        <f aca="false">L773-AVERAGE($L$4:$L$2001)</f>
        <v>-0.211711711711712</v>
      </c>
      <c r="T773" s="1" t="n">
        <f aca="false">Q773*R773</f>
        <v>0.0448442934672279</v>
      </c>
      <c r="U773" s="1" t="n">
        <f aca="false">R773^2</f>
        <v>0.0448218488759029</v>
      </c>
    </row>
    <row r="774" customFormat="false" ht="13.5" hidden="false" customHeight="false" outlineLevel="0" collapsed="false">
      <c r="A774" s="1" t="n">
        <f aca="true">RAND()</f>
        <v>0.520821394529765</v>
      </c>
      <c r="B774" s="1" t="n">
        <f aca="false">IF(A774&gt;$B$1,0,1)*B773+IF(A774&lt;$D$1,0,1)*(1-B773)</f>
        <v>0</v>
      </c>
      <c r="L774" s="1" t="n">
        <f aca="false">B773</f>
        <v>0</v>
      </c>
      <c r="N774" s="1" t="n">
        <f aca="false">L774*B774</f>
        <v>0</v>
      </c>
      <c r="O774" s="1" t="n">
        <f aca="false">L774^2</f>
        <v>0</v>
      </c>
      <c r="Q774" s="1" t="n">
        <f aca="false">B774-AVERAGE($B$4:$B$2000)</f>
        <v>-0.211817726589885</v>
      </c>
      <c r="R774" s="1" t="n">
        <f aca="false">L774-AVERAGE($L$4:$L$2001)</f>
        <v>-0.211711711711712</v>
      </c>
      <c r="T774" s="1" t="n">
        <f aca="false">Q774*R774</f>
        <v>0.0448442934672279</v>
      </c>
      <c r="U774" s="1" t="n">
        <f aca="false">R774^2</f>
        <v>0.0448218488759029</v>
      </c>
    </row>
    <row r="775" customFormat="false" ht="13.5" hidden="false" customHeight="false" outlineLevel="0" collapsed="false">
      <c r="A775" s="1" t="n">
        <f aca="true">RAND()</f>
        <v>0.557672638959286</v>
      </c>
      <c r="B775" s="1" t="n">
        <f aca="false">IF(A775&gt;$B$1,0,1)*B774+IF(A775&lt;$D$1,0,1)*(1-B774)</f>
        <v>0</v>
      </c>
      <c r="L775" s="1" t="n">
        <f aca="false">B774</f>
        <v>0</v>
      </c>
      <c r="N775" s="1" t="n">
        <f aca="false">L775*B775</f>
        <v>0</v>
      </c>
      <c r="O775" s="1" t="n">
        <f aca="false">L775^2</f>
        <v>0</v>
      </c>
      <c r="Q775" s="1" t="n">
        <f aca="false">B775-AVERAGE($B$4:$B$2000)</f>
        <v>-0.211817726589885</v>
      </c>
      <c r="R775" s="1" t="n">
        <f aca="false">L775-AVERAGE($L$4:$L$2001)</f>
        <v>-0.211711711711712</v>
      </c>
      <c r="T775" s="1" t="n">
        <f aca="false">Q775*R775</f>
        <v>0.0448442934672279</v>
      </c>
      <c r="U775" s="1" t="n">
        <f aca="false">R775^2</f>
        <v>0.0448218488759029</v>
      </c>
    </row>
    <row r="776" customFormat="false" ht="13.5" hidden="false" customHeight="false" outlineLevel="0" collapsed="false">
      <c r="A776" s="1" t="n">
        <f aca="true">RAND()</f>
        <v>0.0779010507445259</v>
      </c>
      <c r="B776" s="1" t="n">
        <f aca="false">IF(A776&gt;$B$1,0,1)*B775+IF(A776&lt;$D$1,0,1)*(1-B775)</f>
        <v>0</v>
      </c>
      <c r="L776" s="1" t="n">
        <f aca="false">B775</f>
        <v>0</v>
      </c>
      <c r="N776" s="1" t="n">
        <f aca="false">L776*B776</f>
        <v>0</v>
      </c>
      <c r="O776" s="1" t="n">
        <f aca="false">L776^2</f>
        <v>0</v>
      </c>
      <c r="Q776" s="1" t="n">
        <f aca="false">B776-AVERAGE($B$4:$B$2000)</f>
        <v>-0.211817726589885</v>
      </c>
      <c r="R776" s="1" t="n">
        <f aca="false">L776-AVERAGE($L$4:$L$2001)</f>
        <v>-0.211711711711712</v>
      </c>
      <c r="T776" s="1" t="n">
        <f aca="false">Q776*R776</f>
        <v>0.0448442934672279</v>
      </c>
      <c r="U776" s="1" t="n">
        <f aca="false">R776^2</f>
        <v>0.0448218488759029</v>
      </c>
    </row>
    <row r="777" customFormat="false" ht="13.5" hidden="false" customHeight="false" outlineLevel="0" collapsed="false">
      <c r="A777" s="1" t="n">
        <f aca="true">RAND()</f>
        <v>0.851495938236272</v>
      </c>
      <c r="B777" s="1" t="n">
        <f aca="false">IF(A777&gt;$B$1,0,1)*B776+IF(A777&lt;$D$1,0,1)*(1-B776)</f>
        <v>0</v>
      </c>
      <c r="L777" s="1" t="n">
        <f aca="false">B776</f>
        <v>0</v>
      </c>
      <c r="N777" s="1" t="n">
        <f aca="false">L777*B777</f>
        <v>0</v>
      </c>
      <c r="O777" s="1" t="n">
        <f aca="false">L777^2</f>
        <v>0</v>
      </c>
      <c r="Q777" s="1" t="n">
        <f aca="false">B777-AVERAGE($B$4:$B$2000)</f>
        <v>-0.211817726589885</v>
      </c>
      <c r="R777" s="1" t="n">
        <f aca="false">L777-AVERAGE($L$4:$L$2001)</f>
        <v>-0.211711711711712</v>
      </c>
      <c r="T777" s="1" t="n">
        <f aca="false">Q777*R777</f>
        <v>0.0448442934672279</v>
      </c>
      <c r="U777" s="1" t="n">
        <f aca="false">R777^2</f>
        <v>0.0448218488759029</v>
      </c>
    </row>
    <row r="778" customFormat="false" ht="13.5" hidden="false" customHeight="false" outlineLevel="0" collapsed="false">
      <c r="A778" s="1" t="n">
        <f aca="true">RAND()</f>
        <v>0.281619204177036</v>
      </c>
      <c r="B778" s="1" t="n">
        <f aca="false">IF(A778&gt;$B$1,0,1)*B777+IF(A778&lt;$D$1,0,1)*(1-B777)</f>
        <v>0</v>
      </c>
      <c r="L778" s="1" t="n">
        <f aca="false">B777</f>
        <v>0</v>
      </c>
      <c r="N778" s="1" t="n">
        <f aca="false">L778*B778</f>
        <v>0</v>
      </c>
      <c r="O778" s="1" t="n">
        <f aca="false">L778^2</f>
        <v>0</v>
      </c>
      <c r="Q778" s="1" t="n">
        <f aca="false">B778-AVERAGE($B$4:$B$2000)</f>
        <v>-0.211817726589885</v>
      </c>
      <c r="R778" s="1" t="n">
        <f aca="false">L778-AVERAGE($L$4:$L$2001)</f>
        <v>-0.211711711711712</v>
      </c>
      <c r="T778" s="1" t="n">
        <f aca="false">Q778*R778</f>
        <v>0.0448442934672279</v>
      </c>
      <c r="U778" s="1" t="n">
        <f aca="false">R778^2</f>
        <v>0.0448218488759029</v>
      </c>
    </row>
    <row r="779" customFormat="false" ht="13.5" hidden="false" customHeight="false" outlineLevel="0" collapsed="false">
      <c r="A779" s="1" t="n">
        <f aca="true">RAND()</f>
        <v>0.734617254673124</v>
      </c>
      <c r="B779" s="1" t="n">
        <f aca="false">IF(A779&gt;$B$1,0,1)*B778+IF(A779&lt;$D$1,0,1)*(1-B778)</f>
        <v>0</v>
      </c>
      <c r="L779" s="1" t="n">
        <f aca="false">B778</f>
        <v>0</v>
      </c>
      <c r="N779" s="1" t="n">
        <f aca="false">L779*B779</f>
        <v>0</v>
      </c>
      <c r="O779" s="1" t="n">
        <f aca="false">L779^2</f>
        <v>0</v>
      </c>
      <c r="Q779" s="1" t="n">
        <f aca="false">B779-AVERAGE($B$4:$B$2000)</f>
        <v>-0.211817726589885</v>
      </c>
      <c r="R779" s="1" t="n">
        <f aca="false">L779-AVERAGE($L$4:$L$2001)</f>
        <v>-0.211711711711712</v>
      </c>
      <c r="T779" s="1" t="n">
        <f aca="false">Q779*R779</f>
        <v>0.0448442934672279</v>
      </c>
      <c r="U779" s="1" t="n">
        <f aca="false">R779^2</f>
        <v>0.0448218488759029</v>
      </c>
    </row>
    <row r="780" customFormat="false" ht="13.5" hidden="false" customHeight="false" outlineLevel="0" collapsed="false">
      <c r="A780" s="1" t="n">
        <f aca="true">RAND()</f>
        <v>0.411707958356671</v>
      </c>
      <c r="B780" s="1" t="n">
        <f aca="false">IF(A780&gt;$B$1,0,1)*B779+IF(A780&lt;$D$1,0,1)*(1-B779)</f>
        <v>0</v>
      </c>
      <c r="L780" s="1" t="n">
        <f aca="false">B779</f>
        <v>0</v>
      </c>
      <c r="N780" s="1" t="n">
        <f aca="false">L780*B780</f>
        <v>0</v>
      </c>
      <c r="O780" s="1" t="n">
        <f aca="false">L780^2</f>
        <v>0</v>
      </c>
      <c r="Q780" s="1" t="n">
        <f aca="false">B780-AVERAGE($B$4:$B$2000)</f>
        <v>-0.211817726589885</v>
      </c>
      <c r="R780" s="1" t="n">
        <f aca="false">L780-AVERAGE($L$4:$L$2001)</f>
        <v>-0.211711711711712</v>
      </c>
      <c r="T780" s="1" t="n">
        <f aca="false">Q780*R780</f>
        <v>0.0448442934672279</v>
      </c>
      <c r="U780" s="1" t="n">
        <f aca="false">R780^2</f>
        <v>0.0448218488759029</v>
      </c>
    </row>
    <row r="781" customFormat="false" ht="13.5" hidden="false" customHeight="false" outlineLevel="0" collapsed="false">
      <c r="A781" s="1" t="n">
        <f aca="true">RAND()</f>
        <v>0.271697429839464</v>
      </c>
      <c r="B781" s="1" t="n">
        <f aca="false">IF(A781&gt;$B$1,0,1)*B780+IF(A781&lt;$D$1,0,1)*(1-B780)</f>
        <v>0</v>
      </c>
      <c r="L781" s="1" t="n">
        <f aca="false">B780</f>
        <v>0</v>
      </c>
      <c r="N781" s="1" t="n">
        <f aca="false">L781*B781</f>
        <v>0</v>
      </c>
      <c r="O781" s="1" t="n">
        <f aca="false">L781^2</f>
        <v>0</v>
      </c>
      <c r="Q781" s="1" t="n">
        <f aca="false">B781-AVERAGE($B$4:$B$2000)</f>
        <v>-0.211817726589885</v>
      </c>
      <c r="R781" s="1" t="n">
        <f aca="false">L781-AVERAGE($L$4:$L$2001)</f>
        <v>-0.211711711711712</v>
      </c>
      <c r="T781" s="1" t="n">
        <f aca="false">Q781*R781</f>
        <v>0.0448442934672279</v>
      </c>
      <c r="U781" s="1" t="n">
        <f aca="false">R781^2</f>
        <v>0.0448218488759029</v>
      </c>
    </row>
    <row r="782" customFormat="false" ht="13.5" hidden="false" customHeight="false" outlineLevel="0" collapsed="false">
      <c r="A782" s="1" t="n">
        <f aca="true">RAND()</f>
        <v>0.51947817479706</v>
      </c>
      <c r="B782" s="1" t="n">
        <f aca="false">IF(A782&gt;$B$1,0,1)*B781+IF(A782&lt;$D$1,0,1)*(1-B781)</f>
        <v>0</v>
      </c>
      <c r="L782" s="1" t="n">
        <f aca="false">B781</f>
        <v>0</v>
      </c>
      <c r="N782" s="1" t="n">
        <f aca="false">L782*B782</f>
        <v>0</v>
      </c>
      <c r="O782" s="1" t="n">
        <f aca="false">L782^2</f>
        <v>0</v>
      </c>
      <c r="Q782" s="1" t="n">
        <f aca="false">B782-AVERAGE($B$4:$B$2000)</f>
        <v>-0.211817726589885</v>
      </c>
      <c r="R782" s="1" t="n">
        <f aca="false">L782-AVERAGE($L$4:$L$2001)</f>
        <v>-0.211711711711712</v>
      </c>
      <c r="T782" s="1" t="n">
        <f aca="false">Q782*R782</f>
        <v>0.0448442934672279</v>
      </c>
      <c r="U782" s="1" t="n">
        <f aca="false">R782^2</f>
        <v>0.0448218488759029</v>
      </c>
    </row>
    <row r="783" customFormat="false" ht="13.5" hidden="false" customHeight="false" outlineLevel="0" collapsed="false">
      <c r="A783" s="1" t="n">
        <f aca="true">RAND()</f>
        <v>0.671284666512395</v>
      </c>
      <c r="B783" s="1" t="n">
        <f aca="false">IF(A783&gt;$B$1,0,1)*B782+IF(A783&lt;$D$1,0,1)*(1-B782)</f>
        <v>0</v>
      </c>
      <c r="L783" s="1" t="n">
        <f aca="false">B782</f>
        <v>0</v>
      </c>
      <c r="N783" s="1" t="n">
        <f aca="false">L783*B783</f>
        <v>0</v>
      </c>
      <c r="O783" s="1" t="n">
        <f aca="false">L783^2</f>
        <v>0</v>
      </c>
      <c r="Q783" s="1" t="n">
        <f aca="false">B783-AVERAGE($B$4:$B$2000)</f>
        <v>-0.211817726589885</v>
      </c>
      <c r="R783" s="1" t="n">
        <f aca="false">L783-AVERAGE($L$4:$L$2001)</f>
        <v>-0.211711711711712</v>
      </c>
      <c r="T783" s="1" t="n">
        <f aca="false">Q783*R783</f>
        <v>0.0448442934672279</v>
      </c>
      <c r="U783" s="1" t="n">
        <f aca="false">R783^2</f>
        <v>0.0448218488759029</v>
      </c>
    </row>
    <row r="784" customFormat="false" ht="13.5" hidden="false" customHeight="false" outlineLevel="0" collapsed="false">
      <c r="A784" s="1" t="n">
        <f aca="true">RAND()</f>
        <v>0.841118845299829</v>
      </c>
      <c r="B784" s="1" t="n">
        <f aca="false">IF(A784&gt;$B$1,0,1)*B783+IF(A784&lt;$D$1,0,1)*(1-B783)</f>
        <v>0</v>
      </c>
      <c r="L784" s="1" t="n">
        <f aca="false">B783</f>
        <v>0</v>
      </c>
      <c r="N784" s="1" t="n">
        <f aca="false">L784*B784</f>
        <v>0</v>
      </c>
      <c r="O784" s="1" t="n">
        <f aca="false">L784^2</f>
        <v>0</v>
      </c>
      <c r="Q784" s="1" t="n">
        <f aca="false">B784-AVERAGE($B$4:$B$2000)</f>
        <v>-0.211817726589885</v>
      </c>
      <c r="R784" s="1" t="n">
        <f aca="false">L784-AVERAGE($L$4:$L$2001)</f>
        <v>-0.211711711711712</v>
      </c>
      <c r="T784" s="1" t="n">
        <f aca="false">Q784*R784</f>
        <v>0.0448442934672279</v>
      </c>
      <c r="U784" s="1" t="n">
        <f aca="false">R784^2</f>
        <v>0.0448218488759029</v>
      </c>
    </row>
    <row r="785" customFormat="false" ht="13.5" hidden="false" customHeight="false" outlineLevel="0" collapsed="false">
      <c r="A785" s="1" t="n">
        <f aca="true">RAND()</f>
        <v>0.169361044687383</v>
      </c>
      <c r="B785" s="1" t="n">
        <f aca="false">IF(A785&gt;$B$1,0,1)*B784+IF(A785&lt;$D$1,0,1)*(1-B784)</f>
        <v>0</v>
      </c>
      <c r="L785" s="1" t="n">
        <f aca="false">B784</f>
        <v>0</v>
      </c>
      <c r="N785" s="1" t="n">
        <f aca="false">L785*B785</f>
        <v>0</v>
      </c>
      <c r="O785" s="1" t="n">
        <f aca="false">L785^2</f>
        <v>0</v>
      </c>
      <c r="Q785" s="1" t="n">
        <f aca="false">B785-AVERAGE($B$4:$B$2000)</f>
        <v>-0.211817726589885</v>
      </c>
      <c r="R785" s="1" t="n">
        <f aca="false">L785-AVERAGE($L$4:$L$2001)</f>
        <v>-0.211711711711712</v>
      </c>
      <c r="T785" s="1" t="n">
        <f aca="false">Q785*R785</f>
        <v>0.0448442934672279</v>
      </c>
      <c r="U785" s="1" t="n">
        <f aca="false">R785^2</f>
        <v>0.0448218488759029</v>
      </c>
    </row>
    <row r="786" customFormat="false" ht="13.5" hidden="false" customHeight="false" outlineLevel="0" collapsed="false">
      <c r="A786" s="1" t="n">
        <f aca="true">RAND()</f>
        <v>0.56419778317247</v>
      </c>
      <c r="B786" s="1" t="n">
        <f aca="false">IF(A786&gt;$B$1,0,1)*B785+IF(A786&lt;$D$1,0,1)*(1-B785)</f>
        <v>0</v>
      </c>
      <c r="L786" s="1" t="n">
        <f aca="false">B785</f>
        <v>0</v>
      </c>
      <c r="N786" s="1" t="n">
        <f aca="false">L786*B786</f>
        <v>0</v>
      </c>
      <c r="O786" s="1" t="n">
        <f aca="false">L786^2</f>
        <v>0</v>
      </c>
      <c r="Q786" s="1" t="n">
        <f aca="false">B786-AVERAGE($B$4:$B$2000)</f>
        <v>-0.211817726589885</v>
      </c>
      <c r="R786" s="1" t="n">
        <f aca="false">L786-AVERAGE($L$4:$L$2001)</f>
        <v>-0.211711711711712</v>
      </c>
      <c r="T786" s="1" t="n">
        <f aca="false">Q786*R786</f>
        <v>0.0448442934672279</v>
      </c>
      <c r="U786" s="1" t="n">
        <f aca="false">R786^2</f>
        <v>0.0448218488759029</v>
      </c>
    </row>
    <row r="787" customFormat="false" ht="13.5" hidden="false" customHeight="false" outlineLevel="0" collapsed="false">
      <c r="A787" s="1" t="n">
        <f aca="true">RAND()</f>
        <v>0.314377287800597</v>
      </c>
      <c r="B787" s="1" t="n">
        <f aca="false">IF(A787&gt;$B$1,0,1)*B786+IF(A787&lt;$D$1,0,1)*(1-B786)</f>
        <v>0</v>
      </c>
      <c r="L787" s="1" t="n">
        <f aca="false">B786</f>
        <v>0</v>
      </c>
      <c r="N787" s="1" t="n">
        <f aca="false">L787*B787</f>
        <v>0</v>
      </c>
      <c r="O787" s="1" t="n">
        <f aca="false">L787^2</f>
        <v>0</v>
      </c>
      <c r="Q787" s="1" t="n">
        <f aca="false">B787-AVERAGE($B$4:$B$2000)</f>
        <v>-0.211817726589885</v>
      </c>
      <c r="R787" s="1" t="n">
        <f aca="false">L787-AVERAGE($L$4:$L$2001)</f>
        <v>-0.211711711711712</v>
      </c>
      <c r="T787" s="1" t="n">
        <f aca="false">Q787*R787</f>
        <v>0.0448442934672279</v>
      </c>
      <c r="U787" s="1" t="n">
        <f aca="false">R787^2</f>
        <v>0.0448218488759029</v>
      </c>
    </row>
    <row r="788" customFormat="false" ht="13.5" hidden="false" customHeight="false" outlineLevel="0" collapsed="false">
      <c r="A788" s="1" t="n">
        <f aca="true">RAND()</f>
        <v>0.553968037209568</v>
      </c>
      <c r="B788" s="1" t="n">
        <f aca="false">IF(A788&gt;$B$1,0,1)*B787+IF(A788&lt;$D$1,0,1)*(1-B787)</f>
        <v>0</v>
      </c>
      <c r="L788" s="1" t="n">
        <f aca="false">B787</f>
        <v>0</v>
      </c>
      <c r="N788" s="1" t="n">
        <f aca="false">L788*B788</f>
        <v>0</v>
      </c>
      <c r="O788" s="1" t="n">
        <f aca="false">L788^2</f>
        <v>0</v>
      </c>
      <c r="Q788" s="1" t="n">
        <f aca="false">B788-AVERAGE($B$4:$B$2000)</f>
        <v>-0.211817726589885</v>
      </c>
      <c r="R788" s="1" t="n">
        <f aca="false">L788-AVERAGE($L$4:$L$2001)</f>
        <v>-0.211711711711712</v>
      </c>
      <c r="T788" s="1" t="n">
        <f aca="false">Q788*R788</f>
        <v>0.0448442934672279</v>
      </c>
      <c r="U788" s="1" t="n">
        <f aca="false">R788^2</f>
        <v>0.0448218488759029</v>
      </c>
    </row>
    <row r="789" customFormat="false" ht="13.5" hidden="false" customHeight="false" outlineLevel="0" collapsed="false">
      <c r="A789" s="1" t="n">
        <f aca="true">RAND()</f>
        <v>0.747446255401006</v>
      </c>
      <c r="B789" s="1" t="n">
        <f aca="false">IF(A789&gt;$B$1,0,1)*B788+IF(A789&lt;$D$1,0,1)*(1-B788)</f>
        <v>0</v>
      </c>
      <c r="L789" s="1" t="n">
        <f aca="false">B788</f>
        <v>0</v>
      </c>
      <c r="N789" s="1" t="n">
        <f aca="false">L789*B789</f>
        <v>0</v>
      </c>
      <c r="O789" s="1" t="n">
        <f aca="false">L789^2</f>
        <v>0</v>
      </c>
      <c r="Q789" s="1" t="n">
        <f aca="false">B789-AVERAGE($B$4:$B$2000)</f>
        <v>-0.211817726589885</v>
      </c>
      <c r="R789" s="1" t="n">
        <f aca="false">L789-AVERAGE($L$4:$L$2001)</f>
        <v>-0.211711711711712</v>
      </c>
      <c r="T789" s="1" t="n">
        <f aca="false">Q789*R789</f>
        <v>0.0448442934672279</v>
      </c>
      <c r="U789" s="1" t="n">
        <f aca="false">R789^2</f>
        <v>0.0448218488759029</v>
      </c>
    </row>
    <row r="790" customFormat="false" ht="13.5" hidden="false" customHeight="false" outlineLevel="0" collapsed="false">
      <c r="A790" s="1" t="n">
        <f aca="true">RAND()</f>
        <v>0.646599808297017</v>
      </c>
      <c r="B790" s="1" t="n">
        <f aca="false">IF(A790&gt;$B$1,0,1)*B789+IF(A790&lt;$D$1,0,1)*(1-B789)</f>
        <v>0</v>
      </c>
      <c r="L790" s="1" t="n">
        <f aca="false">B789</f>
        <v>0</v>
      </c>
      <c r="N790" s="1" t="n">
        <f aca="false">L790*B790</f>
        <v>0</v>
      </c>
      <c r="O790" s="1" t="n">
        <f aca="false">L790^2</f>
        <v>0</v>
      </c>
      <c r="Q790" s="1" t="n">
        <f aca="false">B790-AVERAGE($B$4:$B$2000)</f>
        <v>-0.211817726589885</v>
      </c>
      <c r="R790" s="1" t="n">
        <f aca="false">L790-AVERAGE($L$4:$L$2001)</f>
        <v>-0.211711711711712</v>
      </c>
      <c r="T790" s="1" t="n">
        <f aca="false">Q790*R790</f>
        <v>0.0448442934672279</v>
      </c>
      <c r="U790" s="1" t="n">
        <f aca="false">R790^2</f>
        <v>0.0448218488759029</v>
      </c>
    </row>
    <row r="791" customFormat="false" ht="13.5" hidden="false" customHeight="false" outlineLevel="0" collapsed="false">
      <c r="A791" s="1" t="n">
        <f aca="true">RAND()</f>
        <v>0.162170549285447</v>
      </c>
      <c r="B791" s="1" t="n">
        <f aca="false">IF(A791&gt;$B$1,0,1)*B790+IF(A791&lt;$D$1,0,1)*(1-B790)</f>
        <v>0</v>
      </c>
      <c r="L791" s="1" t="n">
        <f aca="false">B790</f>
        <v>0</v>
      </c>
      <c r="N791" s="1" t="n">
        <f aca="false">L791*B791</f>
        <v>0</v>
      </c>
      <c r="O791" s="1" t="n">
        <f aca="false">L791^2</f>
        <v>0</v>
      </c>
      <c r="Q791" s="1" t="n">
        <f aca="false">B791-AVERAGE($B$4:$B$2000)</f>
        <v>-0.211817726589885</v>
      </c>
      <c r="R791" s="1" t="n">
        <f aca="false">L791-AVERAGE($L$4:$L$2001)</f>
        <v>-0.211711711711712</v>
      </c>
      <c r="T791" s="1" t="n">
        <f aca="false">Q791*R791</f>
        <v>0.0448442934672279</v>
      </c>
      <c r="U791" s="1" t="n">
        <f aca="false">R791^2</f>
        <v>0.0448218488759029</v>
      </c>
    </row>
    <row r="792" customFormat="false" ht="13.5" hidden="false" customHeight="false" outlineLevel="0" collapsed="false">
      <c r="A792" s="1" t="n">
        <f aca="true">RAND()</f>
        <v>0.434913672844</v>
      </c>
      <c r="B792" s="1" t="n">
        <f aca="false">IF(A792&gt;$B$1,0,1)*B791+IF(A792&lt;$D$1,0,1)*(1-B791)</f>
        <v>0</v>
      </c>
      <c r="L792" s="1" t="n">
        <f aca="false">B791</f>
        <v>0</v>
      </c>
      <c r="N792" s="1" t="n">
        <f aca="false">L792*B792</f>
        <v>0</v>
      </c>
      <c r="O792" s="1" t="n">
        <f aca="false">L792^2</f>
        <v>0</v>
      </c>
      <c r="Q792" s="1" t="n">
        <f aca="false">B792-AVERAGE($B$4:$B$2000)</f>
        <v>-0.211817726589885</v>
      </c>
      <c r="R792" s="1" t="n">
        <f aca="false">L792-AVERAGE($L$4:$L$2001)</f>
        <v>-0.211711711711712</v>
      </c>
      <c r="T792" s="1" t="n">
        <f aca="false">Q792*R792</f>
        <v>0.0448442934672279</v>
      </c>
      <c r="U792" s="1" t="n">
        <f aca="false">R792^2</f>
        <v>0.0448218488759029</v>
      </c>
    </row>
    <row r="793" customFormat="false" ht="13.5" hidden="false" customHeight="false" outlineLevel="0" collapsed="false">
      <c r="A793" s="1" t="n">
        <f aca="true">RAND()</f>
        <v>0.23328497711164</v>
      </c>
      <c r="B793" s="1" t="n">
        <f aca="false">IF(A793&gt;$B$1,0,1)*B792+IF(A793&lt;$D$1,0,1)*(1-B792)</f>
        <v>0</v>
      </c>
      <c r="L793" s="1" t="n">
        <f aca="false">B792</f>
        <v>0</v>
      </c>
      <c r="N793" s="1" t="n">
        <f aca="false">L793*B793</f>
        <v>0</v>
      </c>
      <c r="O793" s="1" t="n">
        <f aca="false">L793^2</f>
        <v>0</v>
      </c>
      <c r="Q793" s="1" t="n">
        <f aca="false">B793-AVERAGE($B$4:$B$2000)</f>
        <v>-0.211817726589885</v>
      </c>
      <c r="R793" s="1" t="n">
        <f aca="false">L793-AVERAGE($L$4:$L$2001)</f>
        <v>-0.211711711711712</v>
      </c>
      <c r="T793" s="1" t="n">
        <f aca="false">Q793*R793</f>
        <v>0.0448442934672279</v>
      </c>
      <c r="U793" s="1" t="n">
        <f aca="false">R793^2</f>
        <v>0.0448218488759029</v>
      </c>
    </row>
    <row r="794" customFormat="false" ht="13.5" hidden="false" customHeight="false" outlineLevel="0" collapsed="false">
      <c r="A794" s="1" t="n">
        <f aca="true">RAND()</f>
        <v>0.630585103074278</v>
      </c>
      <c r="B794" s="1" t="n">
        <f aca="false">IF(A794&gt;$B$1,0,1)*B793+IF(A794&lt;$D$1,0,1)*(1-B793)</f>
        <v>0</v>
      </c>
      <c r="L794" s="1" t="n">
        <f aca="false">B793</f>
        <v>0</v>
      </c>
      <c r="N794" s="1" t="n">
        <f aca="false">L794*B794</f>
        <v>0</v>
      </c>
      <c r="O794" s="1" t="n">
        <f aca="false">L794^2</f>
        <v>0</v>
      </c>
      <c r="Q794" s="1" t="n">
        <f aca="false">B794-AVERAGE($B$4:$B$2000)</f>
        <v>-0.211817726589885</v>
      </c>
      <c r="R794" s="1" t="n">
        <f aca="false">L794-AVERAGE($L$4:$L$2001)</f>
        <v>-0.211711711711712</v>
      </c>
      <c r="T794" s="1" t="n">
        <f aca="false">Q794*R794</f>
        <v>0.0448442934672279</v>
      </c>
      <c r="U794" s="1" t="n">
        <f aca="false">R794^2</f>
        <v>0.0448218488759029</v>
      </c>
    </row>
    <row r="795" customFormat="false" ht="13.5" hidden="false" customHeight="false" outlineLevel="0" collapsed="false">
      <c r="A795" s="1" t="n">
        <f aca="true">RAND()</f>
        <v>0.502270297689272</v>
      </c>
      <c r="B795" s="1" t="n">
        <f aca="false">IF(A795&gt;$B$1,0,1)*B794+IF(A795&lt;$D$1,0,1)*(1-B794)</f>
        <v>0</v>
      </c>
      <c r="L795" s="1" t="n">
        <f aca="false">B794</f>
        <v>0</v>
      </c>
      <c r="N795" s="1" t="n">
        <f aca="false">L795*B795</f>
        <v>0</v>
      </c>
      <c r="O795" s="1" t="n">
        <f aca="false">L795^2</f>
        <v>0</v>
      </c>
      <c r="Q795" s="1" t="n">
        <f aca="false">B795-AVERAGE($B$4:$B$2000)</f>
        <v>-0.211817726589885</v>
      </c>
      <c r="R795" s="1" t="n">
        <f aca="false">L795-AVERAGE($L$4:$L$2001)</f>
        <v>-0.211711711711712</v>
      </c>
      <c r="T795" s="1" t="n">
        <f aca="false">Q795*R795</f>
        <v>0.0448442934672279</v>
      </c>
      <c r="U795" s="1" t="n">
        <f aca="false">R795^2</f>
        <v>0.0448218488759029</v>
      </c>
    </row>
    <row r="796" customFormat="false" ht="13.5" hidden="false" customHeight="false" outlineLevel="0" collapsed="false">
      <c r="A796" s="1" t="n">
        <f aca="true">RAND()</f>
        <v>0.34590036060408</v>
      </c>
      <c r="B796" s="1" t="n">
        <f aca="false">IF(A796&gt;$B$1,0,1)*B795+IF(A796&lt;$D$1,0,1)*(1-B795)</f>
        <v>0</v>
      </c>
      <c r="L796" s="1" t="n">
        <f aca="false">B795</f>
        <v>0</v>
      </c>
      <c r="N796" s="1" t="n">
        <f aca="false">L796*B796</f>
        <v>0</v>
      </c>
      <c r="O796" s="1" t="n">
        <f aca="false">L796^2</f>
        <v>0</v>
      </c>
      <c r="Q796" s="1" t="n">
        <f aca="false">B796-AVERAGE($B$4:$B$2000)</f>
        <v>-0.211817726589885</v>
      </c>
      <c r="R796" s="1" t="n">
        <f aca="false">L796-AVERAGE($L$4:$L$2001)</f>
        <v>-0.211711711711712</v>
      </c>
      <c r="T796" s="1" t="n">
        <f aca="false">Q796*R796</f>
        <v>0.0448442934672279</v>
      </c>
      <c r="U796" s="1" t="n">
        <f aca="false">R796^2</f>
        <v>0.0448218488759029</v>
      </c>
    </row>
    <row r="797" customFormat="false" ht="13.5" hidden="false" customHeight="false" outlineLevel="0" collapsed="false">
      <c r="A797" s="1" t="n">
        <f aca="true">RAND()</f>
        <v>0.681055086082654</v>
      </c>
      <c r="B797" s="1" t="n">
        <f aca="false">IF(A797&gt;$B$1,0,1)*B796+IF(A797&lt;$D$1,0,1)*(1-B796)</f>
        <v>0</v>
      </c>
      <c r="L797" s="1" t="n">
        <f aca="false">B796</f>
        <v>0</v>
      </c>
      <c r="N797" s="1" t="n">
        <f aca="false">L797*B797</f>
        <v>0</v>
      </c>
      <c r="O797" s="1" t="n">
        <f aca="false">L797^2</f>
        <v>0</v>
      </c>
      <c r="Q797" s="1" t="n">
        <f aca="false">B797-AVERAGE($B$4:$B$2000)</f>
        <v>-0.211817726589885</v>
      </c>
      <c r="R797" s="1" t="n">
        <f aca="false">L797-AVERAGE($L$4:$L$2001)</f>
        <v>-0.211711711711712</v>
      </c>
      <c r="T797" s="1" t="n">
        <f aca="false">Q797*R797</f>
        <v>0.0448442934672279</v>
      </c>
      <c r="U797" s="1" t="n">
        <f aca="false">R797^2</f>
        <v>0.0448218488759029</v>
      </c>
    </row>
    <row r="798" customFormat="false" ht="13.5" hidden="false" customHeight="false" outlineLevel="0" collapsed="false">
      <c r="A798" s="1" t="n">
        <f aca="true">RAND()</f>
        <v>0.753410885753844</v>
      </c>
      <c r="B798" s="1" t="n">
        <f aca="false">IF(A798&gt;$B$1,0,1)*B797+IF(A798&lt;$D$1,0,1)*(1-B797)</f>
        <v>0</v>
      </c>
      <c r="L798" s="1" t="n">
        <f aca="false">B797</f>
        <v>0</v>
      </c>
      <c r="N798" s="1" t="n">
        <f aca="false">L798*B798</f>
        <v>0</v>
      </c>
      <c r="O798" s="1" t="n">
        <f aca="false">L798^2</f>
        <v>0</v>
      </c>
      <c r="Q798" s="1" t="n">
        <f aca="false">B798-AVERAGE($B$4:$B$2000)</f>
        <v>-0.211817726589885</v>
      </c>
      <c r="R798" s="1" t="n">
        <f aca="false">L798-AVERAGE($L$4:$L$2001)</f>
        <v>-0.211711711711712</v>
      </c>
      <c r="T798" s="1" t="n">
        <f aca="false">Q798*R798</f>
        <v>0.0448442934672279</v>
      </c>
      <c r="U798" s="1" t="n">
        <f aca="false">R798^2</f>
        <v>0.0448218488759029</v>
      </c>
    </row>
    <row r="799" customFormat="false" ht="13.5" hidden="false" customHeight="false" outlineLevel="0" collapsed="false">
      <c r="A799" s="1" t="n">
        <f aca="true">RAND()</f>
        <v>0.377588359646704</v>
      </c>
      <c r="B799" s="1" t="n">
        <f aca="false">IF(A799&gt;$B$1,0,1)*B798+IF(A799&lt;$D$1,0,1)*(1-B798)</f>
        <v>0</v>
      </c>
      <c r="L799" s="1" t="n">
        <f aca="false">B798</f>
        <v>0</v>
      </c>
      <c r="N799" s="1" t="n">
        <f aca="false">L799*B799</f>
        <v>0</v>
      </c>
      <c r="O799" s="1" t="n">
        <f aca="false">L799^2</f>
        <v>0</v>
      </c>
      <c r="Q799" s="1" t="n">
        <f aca="false">B799-AVERAGE($B$4:$B$2000)</f>
        <v>-0.211817726589885</v>
      </c>
      <c r="R799" s="1" t="n">
        <f aca="false">L799-AVERAGE($L$4:$L$2001)</f>
        <v>-0.211711711711712</v>
      </c>
      <c r="T799" s="1" t="n">
        <f aca="false">Q799*R799</f>
        <v>0.0448442934672279</v>
      </c>
      <c r="U799" s="1" t="n">
        <f aca="false">R799^2</f>
        <v>0.0448218488759029</v>
      </c>
    </row>
    <row r="800" customFormat="false" ht="13.5" hidden="false" customHeight="false" outlineLevel="0" collapsed="false">
      <c r="A800" s="1" t="n">
        <f aca="true">RAND()</f>
        <v>0.997046758346457</v>
      </c>
      <c r="B800" s="1" t="n">
        <f aca="false">IF(A800&gt;$B$1,0,1)*B799+IF(A800&lt;$D$1,0,1)*(1-B799)</f>
        <v>1</v>
      </c>
      <c r="L800" s="1" t="n">
        <f aca="false">B799</f>
        <v>0</v>
      </c>
      <c r="N800" s="1" t="n">
        <f aca="false">L800*B800</f>
        <v>0</v>
      </c>
      <c r="O800" s="1" t="n">
        <f aca="false">L800^2</f>
        <v>0</v>
      </c>
      <c r="Q800" s="1" t="n">
        <f aca="false">B800-AVERAGE($B$4:$B$2000)</f>
        <v>0.788182273410115</v>
      </c>
      <c r="R800" s="1" t="n">
        <f aca="false">L800-AVERAGE($L$4:$L$2001)</f>
        <v>-0.211711711711712</v>
      </c>
      <c r="T800" s="1" t="n">
        <f aca="false">Q800*R800</f>
        <v>-0.166867418244484</v>
      </c>
      <c r="U800" s="1" t="n">
        <f aca="false">R800^2</f>
        <v>0.0448218488759029</v>
      </c>
    </row>
    <row r="801" customFormat="false" ht="13.5" hidden="false" customHeight="false" outlineLevel="0" collapsed="false">
      <c r="A801" s="1" t="n">
        <f aca="true">RAND()</f>
        <v>0.316143032971308</v>
      </c>
      <c r="B801" s="1" t="n">
        <f aca="false">IF(A801&gt;$B$1,0,1)*B800+IF(A801&lt;$D$1,0,1)*(1-B800)</f>
        <v>1</v>
      </c>
      <c r="L801" s="1" t="n">
        <f aca="false">B800</f>
        <v>1</v>
      </c>
      <c r="N801" s="1" t="n">
        <f aca="false">L801*B801</f>
        <v>1</v>
      </c>
      <c r="O801" s="1" t="n">
        <f aca="false">L801^2</f>
        <v>1</v>
      </c>
      <c r="Q801" s="1" t="n">
        <f aca="false">B801-AVERAGE($B$4:$B$2000)</f>
        <v>0.788182273410115</v>
      </c>
      <c r="R801" s="1" t="n">
        <f aca="false">L801-AVERAGE($L$4:$L$2001)</f>
        <v>0.788288288288288</v>
      </c>
      <c r="T801" s="1" t="n">
        <f aca="false">Q801*R801</f>
        <v>0.621314855165631</v>
      </c>
      <c r="U801" s="1" t="n">
        <f aca="false">R801^2</f>
        <v>0.621398425452479</v>
      </c>
    </row>
    <row r="802" customFormat="false" ht="13.5" hidden="false" customHeight="false" outlineLevel="0" collapsed="false">
      <c r="A802" s="1" t="n">
        <f aca="true">RAND()</f>
        <v>0.336039863580007</v>
      </c>
      <c r="B802" s="1" t="n">
        <f aca="false">IF(A802&gt;$B$1,0,1)*B801+IF(A802&lt;$D$1,0,1)*(1-B801)</f>
        <v>1</v>
      </c>
      <c r="L802" s="1" t="n">
        <f aca="false">B801</f>
        <v>1</v>
      </c>
      <c r="N802" s="1" t="n">
        <f aca="false">L802*B802</f>
        <v>1</v>
      </c>
      <c r="O802" s="1" t="n">
        <f aca="false">L802^2</f>
        <v>1</v>
      </c>
      <c r="Q802" s="1" t="n">
        <f aca="false">B802-AVERAGE($B$4:$B$2000)</f>
        <v>0.788182273410115</v>
      </c>
      <c r="R802" s="1" t="n">
        <f aca="false">L802-AVERAGE($L$4:$L$2001)</f>
        <v>0.788288288288288</v>
      </c>
      <c r="T802" s="1" t="n">
        <f aca="false">Q802*R802</f>
        <v>0.621314855165631</v>
      </c>
      <c r="U802" s="1" t="n">
        <f aca="false">R802^2</f>
        <v>0.621398425452479</v>
      </c>
    </row>
    <row r="803" customFormat="false" ht="13.5" hidden="false" customHeight="false" outlineLevel="0" collapsed="false">
      <c r="A803" s="1" t="n">
        <f aca="true">RAND()</f>
        <v>0.957045188136011</v>
      </c>
      <c r="B803" s="1" t="n">
        <f aca="false">IF(A803&gt;$B$1,0,1)*B802+IF(A803&lt;$D$1,0,1)*(1-B802)</f>
        <v>1</v>
      </c>
      <c r="L803" s="1" t="n">
        <f aca="false">B802</f>
        <v>1</v>
      </c>
      <c r="N803" s="1" t="n">
        <f aca="false">L803*B803</f>
        <v>1</v>
      </c>
      <c r="O803" s="1" t="n">
        <f aca="false">L803^2</f>
        <v>1</v>
      </c>
      <c r="Q803" s="1" t="n">
        <f aca="false">B803-AVERAGE($B$4:$B$2000)</f>
        <v>0.788182273410115</v>
      </c>
      <c r="R803" s="1" t="n">
        <f aca="false">L803-AVERAGE($L$4:$L$2001)</f>
        <v>0.788288288288288</v>
      </c>
      <c r="T803" s="1" t="n">
        <f aca="false">Q803*R803</f>
        <v>0.621314855165631</v>
      </c>
      <c r="U803" s="1" t="n">
        <f aca="false">R803^2</f>
        <v>0.621398425452479</v>
      </c>
    </row>
    <row r="804" customFormat="false" ht="13.5" hidden="false" customHeight="false" outlineLevel="0" collapsed="false">
      <c r="A804" s="1" t="n">
        <f aca="true">RAND()</f>
        <v>0.777621377359479</v>
      </c>
      <c r="B804" s="1" t="n">
        <f aca="false">IF(A804&gt;$B$1,0,1)*B803+IF(A804&lt;$D$1,0,1)*(1-B803)</f>
        <v>1</v>
      </c>
      <c r="L804" s="1" t="n">
        <f aca="false">B803</f>
        <v>1</v>
      </c>
      <c r="N804" s="1" t="n">
        <f aca="false">L804*B804</f>
        <v>1</v>
      </c>
      <c r="O804" s="1" t="n">
        <f aca="false">L804^2</f>
        <v>1</v>
      </c>
      <c r="Q804" s="1" t="n">
        <f aca="false">B804-AVERAGE($B$4:$B$2000)</f>
        <v>0.788182273410115</v>
      </c>
      <c r="R804" s="1" t="n">
        <f aca="false">L804-AVERAGE($L$4:$L$2001)</f>
        <v>0.788288288288288</v>
      </c>
      <c r="T804" s="1" t="n">
        <f aca="false">Q804*R804</f>
        <v>0.621314855165631</v>
      </c>
      <c r="U804" s="1" t="n">
        <f aca="false">R804^2</f>
        <v>0.621398425452479</v>
      </c>
    </row>
    <row r="805" customFormat="false" ht="13.5" hidden="false" customHeight="false" outlineLevel="0" collapsed="false">
      <c r="A805" s="1" t="n">
        <f aca="true">RAND()</f>
        <v>0.82897601450007</v>
      </c>
      <c r="B805" s="1" t="n">
        <f aca="false">IF(A805&gt;$B$1,0,1)*B804+IF(A805&lt;$D$1,0,1)*(1-B804)</f>
        <v>1</v>
      </c>
      <c r="L805" s="1" t="n">
        <f aca="false">B804</f>
        <v>1</v>
      </c>
      <c r="N805" s="1" t="n">
        <f aca="false">L805*B805</f>
        <v>1</v>
      </c>
      <c r="O805" s="1" t="n">
        <f aca="false">L805^2</f>
        <v>1</v>
      </c>
      <c r="Q805" s="1" t="n">
        <f aca="false">B805-AVERAGE($B$4:$B$2000)</f>
        <v>0.788182273410115</v>
      </c>
      <c r="R805" s="1" t="n">
        <f aca="false">L805-AVERAGE($L$4:$L$2001)</f>
        <v>0.788288288288288</v>
      </c>
      <c r="T805" s="1" t="n">
        <f aca="false">Q805*R805</f>
        <v>0.621314855165631</v>
      </c>
      <c r="U805" s="1" t="n">
        <f aca="false">R805^2</f>
        <v>0.621398425452479</v>
      </c>
    </row>
    <row r="806" customFormat="false" ht="13.5" hidden="false" customHeight="false" outlineLevel="0" collapsed="false">
      <c r="A806" s="1" t="n">
        <f aca="true">RAND()</f>
        <v>0.570008881359598</v>
      </c>
      <c r="B806" s="1" t="n">
        <f aca="false">IF(A806&gt;$B$1,0,1)*B805+IF(A806&lt;$D$1,0,1)*(1-B805)</f>
        <v>1</v>
      </c>
      <c r="L806" s="1" t="n">
        <f aca="false">B805</f>
        <v>1</v>
      </c>
      <c r="N806" s="1" t="n">
        <f aca="false">L806*B806</f>
        <v>1</v>
      </c>
      <c r="O806" s="1" t="n">
        <f aca="false">L806^2</f>
        <v>1</v>
      </c>
      <c r="Q806" s="1" t="n">
        <f aca="false">B806-AVERAGE($B$4:$B$2000)</f>
        <v>0.788182273410115</v>
      </c>
      <c r="R806" s="1" t="n">
        <f aca="false">L806-AVERAGE($L$4:$L$2001)</f>
        <v>0.788288288288288</v>
      </c>
      <c r="T806" s="1" t="n">
        <f aca="false">Q806*R806</f>
        <v>0.621314855165631</v>
      </c>
      <c r="U806" s="1" t="n">
        <f aca="false">R806^2</f>
        <v>0.621398425452479</v>
      </c>
    </row>
    <row r="807" customFormat="false" ht="13.5" hidden="false" customHeight="false" outlineLevel="0" collapsed="false">
      <c r="A807" s="1" t="n">
        <f aca="true">RAND()</f>
        <v>0.812022064068698</v>
      </c>
      <c r="B807" s="1" t="n">
        <f aca="false">IF(A807&gt;$B$1,0,1)*B806+IF(A807&lt;$D$1,0,1)*(1-B806)</f>
        <v>1</v>
      </c>
      <c r="L807" s="1" t="n">
        <f aca="false">B806</f>
        <v>1</v>
      </c>
      <c r="N807" s="1" t="n">
        <f aca="false">L807*B807</f>
        <v>1</v>
      </c>
      <c r="O807" s="1" t="n">
        <f aca="false">L807^2</f>
        <v>1</v>
      </c>
      <c r="Q807" s="1" t="n">
        <f aca="false">B807-AVERAGE($B$4:$B$2000)</f>
        <v>0.788182273410115</v>
      </c>
      <c r="R807" s="1" t="n">
        <f aca="false">L807-AVERAGE($L$4:$L$2001)</f>
        <v>0.788288288288288</v>
      </c>
      <c r="T807" s="1" t="n">
        <f aca="false">Q807*R807</f>
        <v>0.621314855165631</v>
      </c>
      <c r="U807" s="1" t="n">
        <f aca="false">R807^2</f>
        <v>0.621398425452479</v>
      </c>
    </row>
    <row r="808" customFormat="false" ht="13.5" hidden="false" customHeight="false" outlineLevel="0" collapsed="false">
      <c r="A808" s="1" t="n">
        <f aca="true">RAND()</f>
        <v>0.938972026428726</v>
      </c>
      <c r="B808" s="1" t="n">
        <f aca="false">IF(A808&gt;$B$1,0,1)*B807+IF(A808&lt;$D$1,0,1)*(1-B807)</f>
        <v>1</v>
      </c>
      <c r="L808" s="1" t="n">
        <f aca="false">B807</f>
        <v>1</v>
      </c>
      <c r="N808" s="1" t="n">
        <f aca="false">L808*B808</f>
        <v>1</v>
      </c>
      <c r="O808" s="1" t="n">
        <f aca="false">L808^2</f>
        <v>1</v>
      </c>
      <c r="Q808" s="1" t="n">
        <f aca="false">B808-AVERAGE($B$4:$B$2000)</f>
        <v>0.788182273410115</v>
      </c>
      <c r="R808" s="1" t="n">
        <f aca="false">L808-AVERAGE($L$4:$L$2001)</f>
        <v>0.788288288288288</v>
      </c>
      <c r="T808" s="1" t="n">
        <f aca="false">Q808*R808</f>
        <v>0.621314855165631</v>
      </c>
      <c r="U808" s="1" t="n">
        <f aca="false">R808^2</f>
        <v>0.621398425452479</v>
      </c>
    </row>
    <row r="809" customFormat="false" ht="13.5" hidden="false" customHeight="false" outlineLevel="0" collapsed="false">
      <c r="A809" s="1" t="n">
        <f aca="true">RAND()</f>
        <v>0.296720398213131</v>
      </c>
      <c r="B809" s="1" t="n">
        <f aca="false">IF(A809&gt;$B$1,0,1)*B808+IF(A809&lt;$D$1,0,1)*(1-B808)</f>
        <v>1</v>
      </c>
      <c r="L809" s="1" t="n">
        <f aca="false">B808</f>
        <v>1</v>
      </c>
      <c r="N809" s="1" t="n">
        <f aca="false">L809*B809</f>
        <v>1</v>
      </c>
      <c r="O809" s="1" t="n">
        <f aca="false">L809^2</f>
        <v>1</v>
      </c>
      <c r="Q809" s="1" t="n">
        <f aca="false">B809-AVERAGE($B$4:$B$2000)</f>
        <v>0.788182273410115</v>
      </c>
      <c r="R809" s="1" t="n">
        <f aca="false">L809-AVERAGE($L$4:$L$2001)</f>
        <v>0.788288288288288</v>
      </c>
      <c r="T809" s="1" t="n">
        <f aca="false">Q809*R809</f>
        <v>0.621314855165631</v>
      </c>
      <c r="U809" s="1" t="n">
        <f aca="false">R809^2</f>
        <v>0.621398425452479</v>
      </c>
    </row>
    <row r="810" customFormat="false" ht="13.5" hidden="false" customHeight="false" outlineLevel="0" collapsed="false">
      <c r="A810" s="1" t="n">
        <f aca="true">RAND()</f>
        <v>0.748353022283815</v>
      </c>
      <c r="B810" s="1" t="n">
        <f aca="false">IF(A810&gt;$B$1,0,1)*B809+IF(A810&lt;$D$1,0,1)*(1-B809)</f>
        <v>1</v>
      </c>
      <c r="L810" s="1" t="n">
        <f aca="false">B809</f>
        <v>1</v>
      </c>
      <c r="N810" s="1" t="n">
        <f aca="false">L810*B810</f>
        <v>1</v>
      </c>
      <c r="O810" s="1" t="n">
        <f aca="false">L810^2</f>
        <v>1</v>
      </c>
      <c r="Q810" s="1" t="n">
        <f aca="false">B810-AVERAGE($B$4:$B$2000)</f>
        <v>0.788182273410115</v>
      </c>
      <c r="R810" s="1" t="n">
        <f aca="false">L810-AVERAGE($L$4:$L$2001)</f>
        <v>0.788288288288288</v>
      </c>
      <c r="T810" s="1" t="n">
        <f aca="false">Q810*R810</f>
        <v>0.621314855165631</v>
      </c>
      <c r="U810" s="1" t="n">
        <f aca="false">R810^2</f>
        <v>0.621398425452479</v>
      </c>
    </row>
    <row r="811" customFormat="false" ht="13.5" hidden="false" customHeight="false" outlineLevel="0" collapsed="false">
      <c r="A811" s="1" t="n">
        <f aca="true">RAND()</f>
        <v>0.36949220513897</v>
      </c>
      <c r="B811" s="1" t="n">
        <f aca="false">IF(A811&gt;$B$1,0,1)*B810+IF(A811&lt;$D$1,0,1)*(1-B810)</f>
        <v>1</v>
      </c>
      <c r="L811" s="1" t="n">
        <f aca="false">B810</f>
        <v>1</v>
      </c>
      <c r="N811" s="1" t="n">
        <f aca="false">L811*B811</f>
        <v>1</v>
      </c>
      <c r="O811" s="1" t="n">
        <f aca="false">L811^2</f>
        <v>1</v>
      </c>
      <c r="Q811" s="1" t="n">
        <f aca="false">B811-AVERAGE($B$4:$B$2000)</f>
        <v>0.788182273410115</v>
      </c>
      <c r="R811" s="1" t="n">
        <f aca="false">L811-AVERAGE($L$4:$L$2001)</f>
        <v>0.788288288288288</v>
      </c>
      <c r="T811" s="1" t="n">
        <f aca="false">Q811*R811</f>
        <v>0.621314855165631</v>
      </c>
      <c r="U811" s="1" t="n">
        <f aca="false">R811^2</f>
        <v>0.621398425452479</v>
      </c>
    </row>
    <row r="812" customFormat="false" ht="13.5" hidden="false" customHeight="false" outlineLevel="0" collapsed="false">
      <c r="A812" s="1" t="n">
        <f aca="true">RAND()</f>
        <v>0.407524830617799</v>
      </c>
      <c r="B812" s="1" t="n">
        <f aca="false">IF(A812&gt;$B$1,0,1)*B811+IF(A812&lt;$D$1,0,1)*(1-B811)</f>
        <v>1</v>
      </c>
      <c r="L812" s="1" t="n">
        <f aca="false">B811</f>
        <v>1</v>
      </c>
      <c r="N812" s="1" t="n">
        <f aca="false">L812*B812</f>
        <v>1</v>
      </c>
      <c r="O812" s="1" t="n">
        <f aca="false">L812^2</f>
        <v>1</v>
      </c>
      <c r="Q812" s="1" t="n">
        <f aca="false">B812-AVERAGE($B$4:$B$2000)</f>
        <v>0.788182273410115</v>
      </c>
      <c r="R812" s="1" t="n">
        <f aca="false">L812-AVERAGE($L$4:$L$2001)</f>
        <v>0.788288288288288</v>
      </c>
      <c r="T812" s="1" t="n">
        <f aca="false">Q812*R812</f>
        <v>0.621314855165631</v>
      </c>
      <c r="U812" s="1" t="n">
        <f aca="false">R812^2</f>
        <v>0.621398425452479</v>
      </c>
    </row>
    <row r="813" customFormat="false" ht="13.5" hidden="false" customHeight="false" outlineLevel="0" collapsed="false">
      <c r="A813" s="1" t="n">
        <f aca="true">RAND()</f>
        <v>0.540699244402746</v>
      </c>
      <c r="B813" s="1" t="n">
        <f aca="false">IF(A813&gt;$B$1,0,1)*B812+IF(A813&lt;$D$1,0,1)*(1-B812)</f>
        <v>1</v>
      </c>
      <c r="L813" s="1" t="n">
        <f aca="false">B812</f>
        <v>1</v>
      </c>
      <c r="N813" s="1" t="n">
        <f aca="false">L813*B813</f>
        <v>1</v>
      </c>
      <c r="O813" s="1" t="n">
        <f aca="false">L813^2</f>
        <v>1</v>
      </c>
      <c r="Q813" s="1" t="n">
        <f aca="false">B813-AVERAGE($B$4:$B$2000)</f>
        <v>0.788182273410115</v>
      </c>
      <c r="R813" s="1" t="n">
        <f aca="false">L813-AVERAGE($L$4:$L$2001)</f>
        <v>0.788288288288288</v>
      </c>
      <c r="T813" s="1" t="n">
        <f aca="false">Q813*R813</f>
        <v>0.621314855165631</v>
      </c>
      <c r="U813" s="1" t="n">
        <f aca="false">R813^2</f>
        <v>0.621398425452479</v>
      </c>
    </row>
    <row r="814" customFormat="false" ht="13.5" hidden="false" customHeight="false" outlineLevel="0" collapsed="false">
      <c r="A814" s="1" t="n">
        <f aca="true">RAND()</f>
        <v>0.0408630641538512</v>
      </c>
      <c r="B814" s="1" t="n">
        <f aca="false">IF(A814&gt;$B$1,0,1)*B813+IF(A814&lt;$D$1,0,1)*(1-B813)</f>
        <v>1</v>
      </c>
      <c r="L814" s="1" t="n">
        <f aca="false">B813</f>
        <v>1</v>
      </c>
      <c r="N814" s="1" t="n">
        <f aca="false">L814*B814</f>
        <v>1</v>
      </c>
      <c r="O814" s="1" t="n">
        <f aca="false">L814^2</f>
        <v>1</v>
      </c>
      <c r="Q814" s="1" t="n">
        <f aca="false">B814-AVERAGE($B$4:$B$2000)</f>
        <v>0.788182273410115</v>
      </c>
      <c r="R814" s="1" t="n">
        <f aca="false">L814-AVERAGE($L$4:$L$2001)</f>
        <v>0.788288288288288</v>
      </c>
      <c r="T814" s="1" t="n">
        <f aca="false">Q814*R814</f>
        <v>0.621314855165631</v>
      </c>
      <c r="U814" s="1" t="n">
        <f aca="false">R814^2</f>
        <v>0.621398425452479</v>
      </c>
    </row>
    <row r="815" customFormat="false" ht="13.5" hidden="false" customHeight="false" outlineLevel="0" collapsed="false">
      <c r="A815" s="1" t="n">
        <f aca="true">RAND()</f>
        <v>0.065027832101218</v>
      </c>
      <c r="B815" s="1" t="n">
        <f aca="false">IF(A815&gt;$B$1,0,1)*B814+IF(A815&lt;$D$1,0,1)*(1-B814)</f>
        <v>1</v>
      </c>
      <c r="L815" s="1" t="n">
        <f aca="false">B814</f>
        <v>1</v>
      </c>
      <c r="N815" s="1" t="n">
        <f aca="false">L815*B815</f>
        <v>1</v>
      </c>
      <c r="O815" s="1" t="n">
        <f aca="false">L815^2</f>
        <v>1</v>
      </c>
      <c r="Q815" s="1" t="n">
        <f aca="false">B815-AVERAGE($B$4:$B$2000)</f>
        <v>0.788182273410115</v>
      </c>
      <c r="R815" s="1" t="n">
        <f aca="false">L815-AVERAGE($L$4:$L$2001)</f>
        <v>0.788288288288288</v>
      </c>
      <c r="T815" s="1" t="n">
        <f aca="false">Q815*R815</f>
        <v>0.621314855165631</v>
      </c>
      <c r="U815" s="1" t="n">
        <f aca="false">R815^2</f>
        <v>0.621398425452479</v>
      </c>
    </row>
    <row r="816" customFormat="false" ht="13.5" hidden="false" customHeight="false" outlineLevel="0" collapsed="false">
      <c r="A816" s="1" t="n">
        <f aca="true">RAND()</f>
        <v>0.0446913994515327</v>
      </c>
      <c r="B816" s="1" t="n">
        <f aca="false">IF(A816&gt;$B$1,0,1)*B815+IF(A816&lt;$D$1,0,1)*(1-B815)</f>
        <v>1</v>
      </c>
      <c r="L816" s="1" t="n">
        <f aca="false">B815</f>
        <v>1</v>
      </c>
      <c r="N816" s="1" t="n">
        <f aca="false">L816*B816</f>
        <v>1</v>
      </c>
      <c r="O816" s="1" t="n">
        <f aca="false">L816^2</f>
        <v>1</v>
      </c>
      <c r="Q816" s="1" t="n">
        <f aca="false">B816-AVERAGE($B$4:$B$2000)</f>
        <v>0.788182273410115</v>
      </c>
      <c r="R816" s="1" t="n">
        <f aca="false">L816-AVERAGE($L$4:$L$2001)</f>
        <v>0.788288288288288</v>
      </c>
      <c r="T816" s="1" t="n">
        <f aca="false">Q816*R816</f>
        <v>0.621314855165631</v>
      </c>
      <c r="U816" s="1" t="n">
        <f aca="false">R816^2</f>
        <v>0.621398425452479</v>
      </c>
    </row>
    <row r="817" customFormat="false" ht="13.5" hidden="false" customHeight="false" outlineLevel="0" collapsed="false">
      <c r="A817" s="1" t="n">
        <f aca="true">RAND()</f>
        <v>0.443112755563409</v>
      </c>
      <c r="B817" s="1" t="n">
        <f aca="false">IF(A817&gt;$B$1,0,1)*B816+IF(A817&lt;$D$1,0,1)*(1-B816)</f>
        <v>1</v>
      </c>
      <c r="L817" s="1" t="n">
        <f aca="false">B816</f>
        <v>1</v>
      </c>
      <c r="N817" s="1" t="n">
        <f aca="false">L817*B817</f>
        <v>1</v>
      </c>
      <c r="O817" s="1" t="n">
        <f aca="false">L817^2</f>
        <v>1</v>
      </c>
      <c r="Q817" s="1" t="n">
        <f aca="false">B817-AVERAGE($B$4:$B$2000)</f>
        <v>0.788182273410115</v>
      </c>
      <c r="R817" s="1" t="n">
        <f aca="false">L817-AVERAGE($L$4:$L$2001)</f>
        <v>0.788288288288288</v>
      </c>
      <c r="T817" s="1" t="n">
        <f aca="false">Q817*R817</f>
        <v>0.621314855165631</v>
      </c>
      <c r="U817" s="1" t="n">
        <f aca="false">R817^2</f>
        <v>0.621398425452479</v>
      </c>
    </row>
    <row r="818" customFormat="false" ht="13.5" hidden="false" customHeight="false" outlineLevel="0" collapsed="false">
      <c r="A818" s="1" t="n">
        <f aca="true">RAND()</f>
        <v>0.745692853970777</v>
      </c>
      <c r="B818" s="1" t="n">
        <f aca="false">IF(A818&gt;$B$1,0,1)*B817+IF(A818&lt;$D$1,0,1)*(1-B817)</f>
        <v>1</v>
      </c>
      <c r="L818" s="1" t="n">
        <f aca="false">B817</f>
        <v>1</v>
      </c>
      <c r="N818" s="1" t="n">
        <f aca="false">L818*B818</f>
        <v>1</v>
      </c>
      <c r="O818" s="1" t="n">
        <f aca="false">L818^2</f>
        <v>1</v>
      </c>
      <c r="Q818" s="1" t="n">
        <f aca="false">B818-AVERAGE($B$4:$B$2000)</f>
        <v>0.788182273410115</v>
      </c>
      <c r="R818" s="1" t="n">
        <f aca="false">L818-AVERAGE($L$4:$L$2001)</f>
        <v>0.788288288288288</v>
      </c>
      <c r="T818" s="1" t="n">
        <f aca="false">Q818*R818</f>
        <v>0.621314855165631</v>
      </c>
      <c r="U818" s="1" t="n">
        <f aca="false">R818^2</f>
        <v>0.621398425452479</v>
      </c>
    </row>
    <row r="819" customFormat="false" ht="13.5" hidden="false" customHeight="false" outlineLevel="0" collapsed="false">
      <c r="A819" s="1" t="n">
        <f aca="true">RAND()</f>
        <v>0.264804906884345</v>
      </c>
      <c r="B819" s="1" t="n">
        <f aca="false">IF(A819&gt;$B$1,0,1)*B818+IF(A819&lt;$D$1,0,1)*(1-B818)</f>
        <v>1</v>
      </c>
      <c r="L819" s="1" t="n">
        <f aca="false">B818</f>
        <v>1</v>
      </c>
      <c r="N819" s="1" t="n">
        <f aca="false">L819*B819</f>
        <v>1</v>
      </c>
      <c r="O819" s="1" t="n">
        <f aca="false">L819^2</f>
        <v>1</v>
      </c>
      <c r="Q819" s="1" t="n">
        <f aca="false">B819-AVERAGE($B$4:$B$2000)</f>
        <v>0.788182273410115</v>
      </c>
      <c r="R819" s="1" t="n">
        <f aca="false">L819-AVERAGE($L$4:$L$2001)</f>
        <v>0.788288288288288</v>
      </c>
      <c r="T819" s="1" t="n">
        <f aca="false">Q819*R819</f>
        <v>0.621314855165631</v>
      </c>
      <c r="U819" s="1" t="n">
        <f aca="false">R819^2</f>
        <v>0.621398425452479</v>
      </c>
    </row>
    <row r="820" customFormat="false" ht="13.5" hidden="false" customHeight="false" outlineLevel="0" collapsed="false">
      <c r="A820" s="1" t="n">
        <f aca="true">RAND()</f>
        <v>0.325042471318355</v>
      </c>
      <c r="B820" s="1" t="n">
        <f aca="false">IF(A820&gt;$B$1,0,1)*B819+IF(A820&lt;$D$1,0,1)*(1-B819)</f>
        <v>1</v>
      </c>
      <c r="L820" s="1" t="n">
        <f aca="false">B819</f>
        <v>1</v>
      </c>
      <c r="N820" s="1" t="n">
        <f aca="false">L820*B820</f>
        <v>1</v>
      </c>
      <c r="O820" s="1" t="n">
        <f aca="false">L820^2</f>
        <v>1</v>
      </c>
      <c r="Q820" s="1" t="n">
        <f aca="false">B820-AVERAGE($B$4:$B$2000)</f>
        <v>0.788182273410115</v>
      </c>
      <c r="R820" s="1" t="n">
        <f aca="false">L820-AVERAGE($L$4:$L$2001)</f>
        <v>0.788288288288288</v>
      </c>
      <c r="T820" s="1" t="n">
        <f aca="false">Q820*R820</f>
        <v>0.621314855165631</v>
      </c>
      <c r="U820" s="1" t="n">
        <f aca="false">R820^2</f>
        <v>0.621398425452479</v>
      </c>
    </row>
    <row r="821" customFormat="false" ht="13.5" hidden="false" customHeight="false" outlineLevel="0" collapsed="false">
      <c r="A821" s="1" t="n">
        <f aca="true">RAND()</f>
        <v>0.500355201696142</v>
      </c>
      <c r="B821" s="1" t="n">
        <f aca="false">IF(A821&gt;$B$1,0,1)*B820+IF(A821&lt;$D$1,0,1)*(1-B820)</f>
        <v>1</v>
      </c>
      <c r="L821" s="1" t="n">
        <f aca="false">B820</f>
        <v>1</v>
      </c>
      <c r="N821" s="1" t="n">
        <f aca="false">L821*B821</f>
        <v>1</v>
      </c>
      <c r="O821" s="1" t="n">
        <f aca="false">L821^2</f>
        <v>1</v>
      </c>
      <c r="Q821" s="1" t="n">
        <f aca="false">B821-AVERAGE($B$4:$B$2000)</f>
        <v>0.788182273410115</v>
      </c>
      <c r="R821" s="1" t="n">
        <f aca="false">L821-AVERAGE($L$4:$L$2001)</f>
        <v>0.788288288288288</v>
      </c>
      <c r="T821" s="1" t="n">
        <f aca="false">Q821*R821</f>
        <v>0.621314855165631</v>
      </c>
      <c r="U821" s="1" t="n">
        <f aca="false">R821^2</f>
        <v>0.621398425452479</v>
      </c>
    </row>
    <row r="822" customFormat="false" ht="13.5" hidden="false" customHeight="false" outlineLevel="0" collapsed="false">
      <c r="A822" s="1" t="n">
        <f aca="true">RAND()</f>
        <v>0.316888028011685</v>
      </c>
      <c r="B822" s="1" t="n">
        <f aca="false">IF(A822&gt;$B$1,0,1)*B821+IF(A822&lt;$D$1,0,1)*(1-B821)</f>
        <v>1</v>
      </c>
      <c r="L822" s="1" t="n">
        <f aca="false">B821</f>
        <v>1</v>
      </c>
      <c r="N822" s="1" t="n">
        <f aca="false">L822*B822</f>
        <v>1</v>
      </c>
      <c r="O822" s="1" t="n">
        <f aca="false">L822^2</f>
        <v>1</v>
      </c>
      <c r="Q822" s="1" t="n">
        <f aca="false">B822-AVERAGE($B$4:$B$2000)</f>
        <v>0.788182273410115</v>
      </c>
      <c r="R822" s="1" t="n">
        <f aca="false">L822-AVERAGE($L$4:$L$2001)</f>
        <v>0.788288288288288</v>
      </c>
      <c r="T822" s="1" t="n">
        <f aca="false">Q822*R822</f>
        <v>0.621314855165631</v>
      </c>
      <c r="U822" s="1" t="n">
        <f aca="false">R822^2</f>
        <v>0.621398425452479</v>
      </c>
    </row>
    <row r="823" customFormat="false" ht="13.5" hidden="false" customHeight="false" outlineLevel="0" collapsed="false">
      <c r="A823" s="1" t="n">
        <f aca="true">RAND()</f>
        <v>0.849894262125572</v>
      </c>
      <c r="B823" s="1" t="n">
        <f aca="false">IF(A823&gt;$B$1,0,1)*B822+IF(A823&lt;$D$1,0,1)*(1-B822)</f>
        <v>1</v>
      </c>
      <c r="L823" s="1" t="n">
        <f aca="false">B822</f>
        <v>1</v>
      </c>
      <c r="N823" s="1" t="n">
        <f aca="false">L823*B823</f>
        <v>1</v>
      </c>
      <c r="O823" s="1" t="n">
        <f aca="false">L823^2</f>
        <v>1</v>
      </c>
      <c r="Q823" s="1" t="n">
        <f aca="false">B823-AVERAGE($B$4:$B$2000)</f>
        <v>0.788182273410115</v>
      </c>
      <c r="R823" s="1" t="n">
        <f aca="false">L823-AVERAGE($L$4:$L$2001)</f>
        <v>0.788288288288288</v>
      </c>
      <c r="T823" s="1" t="n">
        <f aca="false">Q823*R823</f>
        <v>0.621314855165631</v>
      </c>
      <c r="U823" s="1" t="n">
        <f aca="false">R823^2</f>
        <v>0.621398425452479</v>
      </c>
    </row>
    <row r="824" customFormat="false" ht="13.5" hidden="false" customHeight="false" outlineLevel="0" collapsed="false">
      <c r="A824" s="1" t="n">
        <f aca="true">RAND()</f>
        <v>0.579159883280787</v>
      </c>
      <c r="B824" s="1" t="n">
        <f aca="false">IF(A824&gt;$B$1,0,1)*B823+IF(A824&lt;$D$1,0,1)*(1-B823)</f>
        <v>1</v>
      </c>
      <c r="L824" s="1" t="n">
        <f aca="false">B823</f>
        <v>1</v>
      </c>
      <c r="N824" s="1" t="n">
        <f aca="false">L824*B824</f>
        <v>1</v>
      </c>
      <c r="O824" s="1" t="n">
        <f aca="false">L824^2</f>
        <v>1</v>
      </c>
      <c r="Q824" s="1" t="n">
        <f aca="false">B824-AVERAGE($B$4:$B$2000)</f>
        <v>0.788182273410115</v>
      </c>
      <c r="R824" s="1" t="n">
        <f aca="false">L824-AVERAGE($L$4:$L$2001)</f>
        <v>0.788288288288288</v>
      </c>
      <c r="T824" s="1" t="n">
        <f aca="false">Q824*R824</f>
        <v>0.621314855165631</v>
      </c>
      <c r="U824" s="1" t="n">
        <f aca="false">R824^2</f>
        <v>0.621398425452479</v>
      </c>
    </row>
    <row r="825" customFormat="false" ht="13.5" hidden="false" customHeight="false" outlineLevel="0" collapsed="false">
      <c r="A825" s="1" t="n">
        <f aca="true">RAND()</f>
        <v>0.737728837407576</v>
      </c>
      <c r="B825" s="1" t="n">
        <f aca="false">IF(A825&gt;$B$1,0,1)*B824+IF(A825&lt;$D$1,0,1)*(1-B824)</f>
        <v>1</v>
      </c>
      <c r="L825" s="1" t="n">
        <f aca="false">B824</f>
        <v>1</v>
      </c>
      <c r="N825" s="1" t="n">
        <f aca="false">L825*B825</f>
        <v>1</v>
      </c>
      <c r="O825" s="1" t="n">
        <f aca="false">L825^2</f>
        <v>1</v>
      </c>
      <c r="Q825" s="1" t="n">
        <f aca="false">B825-AVERAGE($B$4:$B$2000)</f>
        <v>0.788182273410115</v>
      </c>
      <c r="R825" s="1" t="n">
        <f aca="false">L825-AVERAGE($L$4:$L$2001)</f>
        <v>0.788288288288288</v>
      </c>
      <c r="T825" s="1" t="n">
        <f aca="false">Q825*R825</f>
        <v>0.621314855165631</v>
      </c>
      <c r="U825" s="1" t="n">
        <f aca="false">R825^2</f>
        <v>0.621398425452479</v>
      </c>
    </row>
    <row r="826" customFormat="false" ht="13.5" hidden="false" customHeight="false" outlineLevel="0" collapsed="false">
      <c r="A826" s="1" t="n">
        <f aca="true">RAND()</f>
        <v>0.895164826171767</v>
      </c>
      <c r="B826" s="1" t="n">
        <f aca="false">IF(A826&gt;$B$1,0,1)*B825+IF(A826&lt;$D$1,0,1)*(1-B825)</f>
        <v>1</v>
      </c>
      <c r="L826" s="1" t="n">
        <f aca="false">B825</f>
        <v>1</v>
      </c>
      <c r="N826" s="1" t="n">
        <f aca="false">L826*B826</f>
        <v>1</v>
      </c>
      <c r="O826" s="1" t="n">
        <f aca="false">L826^2</f>
        <v>1</v>
      </c>
      <c r="Q826" s="1" t="n">
        <f aca="false">B826-AVERAGE($B$4:$B$2000)</f>
        <v>0.788182273410115</v>
      </c>
      <c r="R826" s="1" t="n">
        <f aca="false">L826-AVERAGE($L$4:$L$2001)</f>
        <v>0.788288288288288</v>
      </c>
      <c r="T826" s="1" t="n">
        <f aca="false">Q826*R826</f>
        <v>0.621314855165631</v>
      </c>
      <c r="U826" s="1" t="n">
        <f aca="false">R826^2</f>
        <v>0.621398425452479</v>
      </c>
    </row>
    <row r="827" customFormat="false" ht="13.5" hidden="false" customHeight="false" outlineLevel="0" collapsed="false">
      <c r="A827" s="1" t="n">
        <f aca="true">RAND()</f>
        <v>0.954854091932037</v>
      </c>
      <c r="B827" s="1" t="n">
        <f aca="false">IF(A827&gt;$B$1,0,1)*B826+IF(A827&lt;$D$1,0,1)*(1-B826)</f>
        <v>1</v>
      </c>
      <c r="L827" s="1" t="n">
        <f aca="false">B826</f>
        <v>1</v>
      </c>
      <c r="N827" s="1" t="n">
        <f aca="false">L827*B827</f>
        <v>1</v>
      </c>
      <c r="O827" s="1" t="n">
        <f aca="false">L827^2</f>
        <v>1</v>
      </c>
      <c r="Q827" s="1" t="n">
        <f aca="false">B827-AVERAGE($B$4:$B$2000)</f>
        <v>0.788182273410115</v>
      </c>
      <c r="R827" s="1" t="n">
        <f aca="false">L827-AVERAGE($L$4:$L$2001)</f>
        <v>0.788288288288288</v>
      </c>
      <c r="T827" s="1" t="n">
        <f aca="false">Q827*R827</f>
        <v>0.621314855165631</v>
      </c>
      <c r="U827" s="1" t="n">
        <f aca="false">R827^2</f>
        <v>0.621398425452479</v>
      </c>
    </row>
    <row r="828" customFormat="false" ht="13.5" hidden="false" customHeight="false" outlineLevel="0" collapsed="false">
      <c r="A828" s="1" t="n">
        <f aca="true">RAND()</f>
        <v>0.640391365907429</v>
      </c>
      <c r="B828" s="1" t="n">
        <f aca="false">IF(A828&gt;$B$1,0,1)*B827+IF(A828&lt;$D$1,0,1)*(1-B827)</f>
        <v>1</v>
      </c>
      <c r="L828" s="1" t="n">
        <f aca="false">B827</f>
        <v>1</v>
      </c>
      <c r="N828" s="1" t="n">
        <f aca="false">L828*B828</f>
        <v>1</v>
      </c>
      <c r="O828" s="1" t="n">
        <f aca="false">L828^2</f>
        <v>1</v>
      </c>
      <c r="Q828" s="1" t="n">
        <f aca="false">B828-AVERAGE($B$4:$B$2000)</f>
        <v>0.788182273410115</v>
      </c>
      <c r="R828" s="1" t="n">
        <f aca="false">L828-AVERAGE($L$4:$L$2001)</f>
        <v>0.788288288288288</v>
      </c>
      <c r="T828" s="1" t="n">
        <f aca="false">Q828*R828</f>
        <v>0.621314855165631</v>
      </c>
      <c r="U828" s="1" t="n">
        <f aca="false">R828^2</f>
        <v>0.621398425452479</v>
      </c>
    </row>
    <row r="829" customFormat="false" ht="13.5" hidden="false" customHeight="false" outlineLevel="0" collapsed="false">
      <c r="A829" s="1" t="n">
        <f aca="true">RAND()</f>
        <v>0.537083658412792</v>
      </c>
      <c r="B829" s="1" t="n">
        <f aca="false">IF(A829&gt;$B$1,0,1)*B828+IF(A829&lt;$D$1,0,1)*(1-B828)</f>
        <v>1</v>
      </c>
      <c r="L829" s="1" t="n">
        <f aca="false">B828</f>
        <v>1</v>
      </c>
      <c r="N829" s="1" t="n">
        <f aca="false">L829*B829</f>
        <v>1</v>
      </c>
      <c r="O829" s="1" t="n">
        <f aca="false">L829^2</f>
        <v>1</v>
      </c>
      <c r="Q829" s="1" t="n">
        <f aca="false">B829-AVERAGE($B$4:$B$2000)</f>
        <v>0.788182273410115</v>
      </c>
      <c r="R829" s="1" t="n">
        <f aca="false">L829-AVERAGE($L$4:$L$2001)</f>
        <v>0.788288288288288</v>
      </c>
      <c r="T829" s="1" t="n">
        <f aca="false">Q829*R829</f>
        <v>0.621314855165631</v>
      </c>
      <c r="U829" s="1" t="n">
        <f aca="false">R829^2</f>
        <v>0.621398425452479</v>
      </c>
    </row>
    <row r="830" customFormat="false" ht="13.5" hidden="false" customHeight="false" outlineLevel="0" collapsed="false">
      <c r="A830" s="1" t="n">
        <f aca="true">RAND()</f>
        <v>0.383415782396381</v>
      </c>
      <c r="B830" s="1" t="n">
        <f aca="false">IF(A830&gt;$B$1,0,1)*B829+IF(A830&lt;$D$1,0,1)*(1-B829)</f>
        <v>1</v>
      </c>
      <c r="L830" s="1" t="n">
        <f aca="false">B829</f>
        <v>1</v>
      </c>
      <c r="N830" s="1" t="n">
        <f aca="false">L830*B830</f>
        <v>1</v>
      </c>
      <c r="O830" s="1" t="n">
        <f aca="false">L830^2</f>
        <v>1</v>
      </c>
      <c r="Q830" s="1" t="n">
        <f aca="false">B830-AVERAGE($B$4:$B$2000)</f>
        <v>0.788182273410115</v>
      </c>
      <c r="R830" s="1" t="n">
        <f aca="false">L830-AVERAGE($L$4:$L$2001)</f>
        <v>0.788288288288288</v>
      </c>
      <c r="T830" s="1" t="n">
        <f aca="false">Q830*R830</f>
        <v>0.621314855165631</v>
      </c>
      <c r="U830" s="1" t="n">
        <f aca="false">R830^2</f>
        <v>0.621398425452479</v>
      </c>
    </row>
    <row r="831" customFormat="false" ht="13.5" hidden="false" customHeight="false" outlineLevel="0" collapsed="false">
      <c r="A831" s="1" t="n">
        <f aca="true">RAND()</f>
        <v>0.106556382672121</v>
      </c>
      <c r="B831" s="1" t="n">
        <f aca="false">IF(A831&gt;$B$1,0,1)*B830+IF(A831&lt;$D$1,0,1)*(1-B830)</f>
        <v>1</v>
      </c>
      <c r="L831" s="1" t="n">
        <f aca="false">B830</f>
        <v>1</v>
      </c>
      <c r="N831" s="1" t="n">
        <f aca="false">L831*B831</f>
        <v>1</v>
      </c>
      <c r="O831" s="1" t="n">
        <f aca="false">L831^2</f>
        <v>1</v>
      </c>
      <c r="Q831" s="1" t="n">
        <f aca="false">B831-AVERAGE($B$4:$B$2000)</f>
        <v>0.788182273410115</v>
      </c>
      <c r="R831" s="1" t="n">
        <f aca="false">L831-AVERAGE($L$4:$L$2001)</f>
        <v>0.788288288288288</v>
      </c>
      <c r="T831" s="1" t="n">
        <f aca="false">Q831*R831</f>
        <v>0.621314855165631</v>
      </c>
      <c r="U831" s="1" t="n">
        <f aca="false">R831^2</f>
        <v>0.621398425452479</v>
      </c>
    </row>
    <row r="832" customFormat="false" ht="13.5" hidden="false" customHeight="false" outlineLevel="0" collapsed="false">
      <c r="A832" s="1" t="n">
        <f aca="true">RAND()</f>
        <v>0.468381726564606</v>
      </c>
      <c r="B832" s="1" t="n">
        <f aca="false">IF(A832&gt;$B$1,0,1)*B831+IF(A832&lt;$D$1,0,1)*(1-B831)</f>
        <v>1</v>
      </c>
      <c r="L832" s="1" t="n">
        <f aca="false">B831</f>
        <v>1</v>
      </c>
      <c r="N832" s="1" t="n">
        <f aca="false">L832*B832</f>
        <v>1</v>
      </c>
      <c r="O832" s="1" t="n">
        <f aca="false">L832^2</f>
        <v>1</v>
      </c>
      <c r="Q832" s="1" t="n">
        <f aca="false">B832-AVERAGE($B$4:$B$2000)</f>
        <v>0.788182273410115</v>
      </c>
      <c r="R832" s="1" t="n">
        <f aca="false">L832-AVERAGE($L$4:$L$2001)</f>
        <v>0.788288288288288</v>
      </c>
      <c r="T832" s="1" t="n">
        <f aca="false">Q832*R832</f>
        <v>0.621314855165631</v>
      </c>
      <c r="U832" s="1" t="n">
        <f aca="false">R832^2</f>
        <v>0.621398425452479</v>
      </c>
    </row>
    <row r="833" customFormat="false" ht="13.5" hidden="false" customHeight="false" outlineLevel="0" collapsed="false">
      <c r="A833" s="1" t="n">
        <f aca="true">RAND()</f>
        <v>0.566593948113001</v>
      </c>
      <c r="B833" s="1" t="n">
        <f aca="false">IF(A833&gt;$B$1,0,1)*B832+IF(A833&lt;$D$1,0,1)*(1-B832)</f>
        <v>1</v>
      </c>
      <c r="L833" s="1" t="n">
        <f aca="false">B832</f>
        <v>1</v>
      </c>
      <c r="N833" s="1" t="n">
        <f aca="false">L833*B833</f>
        <v>1</v>
      </c>
      <c r="O833" s="1" t="n">
        <f aca="false">L833^2</f>
        <v>1</v>
      </c>
      <c r="Q833" s="1" t="n">
        <f aca="false">B833-AVERAGE($B$4:$B$2000)</f>
        <v>0.788182273410115</v>
      </c>
      <c r="R833" s="1" t="n">
        <f aca="false">L833-AVERAGE($L$4:$L$2001)</f>
        <v>0.788288288288288</v>
      </c>
      <c r="T833" s="1" t="n">
        <f aca="false">Q833*R833</f>
        <v>0.621314855165631</v>
      </c>
      <c r="U833" s="1" t="n">
        <f aca="false">R833^2</f>
        <v>0.621398425452479</v>
      </c>
    </row>
    <row r="834" customFormat="false" ht="13.5" hidden="false" customHeight="false" outlineLevel="0" collapsed="false">
      <c r="A834" s="1" t="n">
        <f aca="true">RAND()</f>
        <v>0.24718019065141</v>
      </c>
      <c r="B834" s="1" t="n">
        <f aca="false">IF(A834&gt;$B$1,0,1)*B833+IF(A834&lt;$D$1,0,1)*(1-B833)</f>
        <v>1</v>
      </c>
      <c r="L834" s="1" t="n">
        <f aca="false">B833</f>
        <v>1</v>
      </c>
      <c r="N834" s="1" t="n">
        <f aca="false">L834*B834</f>
        <v>1</v>
      </c>
      <c r="O834" s="1" t="n">
        <f aca="false">L834^2</f>
        <v>1</v>
      </c>
      <c r="Q834" s="1" t="n">
        <f aca="false">B834-AVERAGE($B$4:$B$2000)</f>
        <v>0.788182273410115</v>
      </c>
      <c r="R834" s="1" t="n">
        <f aca="false">L834-AVERAGE($L$4:$L$2001)</f>
        <v>0.788288288288288</v>
      </c>
      <c r="T834" s="1" t="n">
        <f aca="false">Q834*R834</f>
        <v>0.621314855165631</v>
      </c>
      <c r="U834" s="1" t="n">
        <f aca="false">R834^2</f>
        <v>0.621398425452479</v>
      </c>
    </row>
    <row r="835" customFormat="false" ht="13.5" hidden="false" customHeight="false" outlineLevel="0" collapsed="false">
      <c r="A835" s="1" t="n">
        <f aca="true">RAND()</f>
        <v>0.0104041373653644</v>
      </c>
      <c r="B835" s="1" t="n">
        <f aca="false">IF(A835&gt;$B$1,0,1)*B834+IF(A835&lt;$D$1,0,1)*(1-B834)</f>
        <v>1</v>
      </c>
      <c r="L835" s="1" t="n">
        <f aca="false">B834</f>
        <v>1</v>
      </c>
      <c r="N835" s="1" t="n">
        <f aca="false">L835*B835</f>
        <v>1</v>
      </c>
      <c r="O835" s="1" t="n">
        <f aca="false">L835^2</f>
        <v>1</v>
      </c>
      <c r="Q835" s="1" t="n">
        <f aca="false">B835-AVERAGE($B$4:$B$2000)</f>
        <v>0.788182273410115</v>
      </c>
      <c r="R835" s="1" t="n">
        <f aca="false">L835-AVERAGE($L$4:$L$2001)</f>
        <v>0.788288288288288</v>
      </c>
      <c r="T835" s="1" t="n">
        <f aca="false">Q835*R835</f>
        <v>0.621314855165631</v>
      </c>
      <c r="U835" s="1" t="n">
        <f aca="false">R835^2</f>
        <v>0.621398425452479</v>
      </c>
    </row>
    <row r="836" customFormat="false" ht="13.5" hidden="false" customHeight="false" outlineLevel="0" collapsed="false">
      <c r="A836" s="1" t="n">
        <f aca="true">RAND()</f>
        <v>0.725492040410181</v>
      </c>
      <c r="B836" s="1" t="n">
        <f aca="false">IF(A836&gt;$B$1,0,1)*B835+IF(A836&lt;$D$1,0,1)*(1-B835)</f>
        <v>1</v>
      </c>
      <c r="L836" s="1" t="n">
        <f aca="false">B835</f>
        <v>1</v>
      </c>
      <c r="N836" s="1" t="n">
        <f aca="false">L836*B836</f>
        <v>1</v>
      </c>
      <c r="O836" s="1" t="n">
        <f aca="false">L836^2</f>
        <v>1</v>
      </c>
      <c r="Q836" s="1" t="n">
        <f aca="false">B836-AVERAGE($B$4:$B$2000)</f>
        <v>0.788182273410115</v>
      </c>
      <c r="R836" s="1" t="n">
        <f aca="false">L836-AVERAGE($L$4:$L$2001)</f>
        <v>0.788288288288288</v>
      </c>
      <c r="T836" s="1" t="n">
        <f aca="false">Q836*R836</f>
        <v>0.621314855165631</v>
      </c>
      <c r="U836" s="1" t="n">
        <f aca="false">R836^2</f>
        <v>0.621398425452479</v>
      </c>
    </row>
    <row r="837" customFormat="false" ht="13.5" hidden="false" customHeight="false" outlineLevel="0" collapsed="false">
      <c r="A837" s="1" t="n">
        <f aca="true">RAND()</f>
        <v>0.912240382629812</v>
      </c>
      <c r="B837" s="1" t="n">
        <f aca="false">IF(A837&gt;$B$1,0,1)*B836+IF(A837&lt;$D$1,0,1)*(1-B836)</f>
        <v>1</v>
      </c>
      <c r="L837" s="1" t="n">
        <f aca="false">B836</f>
        <v>1</v>
      </c>
      <c r="N837" s="1" t="n">
        <f aca="false">L837*B837</f>
        <v>1</v>
      </c>
      <c r="O837" s="1" t="n">
        <f aca="false">L837^2</f>
        <v>1</v>
      </c>
      <c r="Q837" s="1" t="n">
        <f aca="false">B837-AVERAGE($B$4:$B$2000)</f>
        <v>0.788182273410115</v>
      </c>
      <c r="R837" s="1" t="n">
        <f aca="false">L837-AVERAGE($L$4:$L$2001)</f>
        <v>0.788288288288288</v>
      </c>
      <c r="T837" s="1" t="n">
        <f aca="false">Q837*R837</f>
        <v>0.621314855165631</v>
      </c>
      <c r="U837" s="1" t="n">
        <f aca="false">R837^2</f>
        <v>0.621398425452479</v>
      </c>
    </row>
    <row r="838" customFormat="false" ht="13.5" hidden="false" customHeight="false" outlineLevel="0" collapsed="false">
      <c r="A838" s="1" t="n">
        <f aca="true">RAND()</f>
        <v>0.564969812990217</v>
      </c>
      <c r="B838" s="1" t="n">
        <f aca="false">IF(A838&gt;$B$1,0,1)*B837+IF(A838&lt;$D$1,0,1)*(1-B837)</f>
        <v>1</v>
      </c>
      <c r="L838" s="1" t="n">
        <f aca="false">B837</f>
        <v>1</v>
      </c>
      <c r="N838" s="1" t="n">
        <f aca="false">L838*B838</f>
        <v>1</v>
      </c>
      <c r="O838" s="1" t="n">
        <f aca="false">L838^2</f>
        <v>1</v>
      </c>
      <c r="Q838" s="1" t="n">
        <f aca="false">B838-AVERAGE($B$4:$B$2000)</f>
        <v>0.788182273410115</v>
      </c>
      <c r="R838" s="1" t="n">
        <f aca="false">L838-AVERAGE($L$4:$L$2001)</f>
        <v>0.788288288288288</v>
      </c>
      <c r="T838" s="1" t="n">
        <f aca="false">Q838*R838</f>
        <v>0.621314855165631</v>
      </c>
      <c r="U838" s="1" t="n">
        <f aca="false">R838^2</f>
        <v>0.621398425452479</v>
      </c>
    </row>
    <row r="839" customFormat="false" ht="13.5" hidden="false" customHeight="false" outlineLevel="0" collapsed="false">
      <c r="A839" s="1" t="n">
        <f aca="true">RAND()</f>
        <v>0.439228397902521</v>
      </c>
      <c r="B839" s="1" t="n">
        <f aca="false">IF(A839&gt;$B$1,0,1)*B838+IF(A839&lt;$D$1,0,1)*(1-B838)</f>
        <v>1</v>
      </c>
      <c r="L839" s="1" t="n">
        <f aca="false">B838</f>
        <v>1</v>
      </c>
      <c r="N839" s="1" t="n">
        <f aca="false">L839*B839</f>
        <v>1</v>
      </c>
      <c r="O839" s="1" t="n">
        <f aca="false">L839^2</f>
        <v>1</v>
      </c>
      <c r="Q839" s="1" t="n">
        <f aca="false">B839-AVERAGE($B$4:$B$2000)</f>
        <v>0.788182273410115</v>
      </c>
      <c r="R839" s="1" t="n">
        <f aca="false">L839-AVERAGE($L$4:$L$2001)</f>
        <v>0.788288288288288</v>
      </c>
      <c r="T839" s="1" t="n">
        <f aca="false">Q839*R839</f>
        <v>0.621314855165631</v>
      </c>
      <c r="U839" s="1" t="n">
        <f aca="false">R839^2</f>
        <v>0.621398425452479</v>
      </c>
    </row>
    <row r="840" customFormat="false" ht="13.5" hidden="false" customHeight="false" outlineLevel="0" collapsed="false">
      <c r="A840" s="1" t="n">
        <f aca="true">RAND()</f>
        <v>0.817741381794565</v>
      </c>
      <c r="B840" s="1" t="n">
        <f aca="false">IF(A840&gt;$B$1,0,1)*B839+IF(A840&lt;$D$1,0,1)*(1-B839)</f>
        <v>1</v>
      </c>
      <c r="L840" s="1" t="n">
        <f aca="false">B839</f>
        <v>1</v>
      </c>
      <c r="N840" s="1" t="n">
        <f aca="false">L840*B840</f>
        <v>1</v>
      </c>
      <c r="O840" s="1" t="n">
        <f aca="false">L840^2</f>
        <v>1</v>
      </c>
      <c r="Q840" s="1" t="n">
        <f aca="false">B840-AVERAGE($B$4:$B$2000)</f>
        <v>0.788182273410115</v>
      </c>
      <c r="R840" s="1" t="n">
        <f aca="false">L840-AVERAGE($L$4:$L$2001)</f>
        <v>0.788288288288288</v>
      </c>
      <c r="T840" s="1" t="n">
        <f aca="false">Q840*R840</f>
        <v>0.621314855165631</v>
      </c>
      <c r="U840" s="1" t="n">
        <f aca="false">R840^2</f>
        <v>0.621398425452479</v>
      </c>
    </row>
    <row r="841" customFormat="false" ht="13.5" hidden="false" customHeight="false" outlineLevel="0" collapsed="false">
      <c r="A841" s="1" t="n">
        <f aca="true">RAND()</f>
        <v>0.966085992043466</v>
      </c>
      <c r="B841" s="1" t="n">
        <f aca="false">IF(A841&gt;$B$1,0,1)*B840+IF(A841&lt;$D$1,0,1)*(1-B840)</f>
        <v>1</v>
      </c>
      <c r="L841" s="1" t="n">
        <f aca="false">B840</f>
        <v>1</v>
      </c>
      <c r="N841" s="1" t="n">
        <f aca="false">L841*B841</f>
        <v>1</v>
      </c>
      <c r="O841" s="1" t="n">
        <f aca="false">L841^2</f>
        <v>1</v>
      </c>
      <c r="Q841" s="1" t="n">
        <f aca="false">B841-AVERAGE($B$4:$B$2000)</f>
        <v>0.788182273410115</v>
      </c>
      <c r="R841" s="1" t="n">
        <f aca="false">L841-AVERAGE($L$4:$L$2001)</f>
        <v>0.788288288288288</v>
      </c>
      <c r="T841" s="1" t="n">
        <f aca="false">Q841*R841</f>
        <v>0.621314855165631</v>
      </c>
      <c r="U841" s="1" t="n">
        <f aca="false">R841^2</f>
        <v>0.621398425452479</v>
      </c>
    </row>
    <row r="842" customFormat="false" ht="13.5" hidden="false" customHeight="false" outlineLevel="0" collapsed="false">
      <c r="A842" s="1" t="n">
        <f aca="true">RAND()</f>
        <v>0.074802849104899</v>
      </c>
      <c r="B842" s="1" t="n">
        <f aca="false">IF(A842&gt;$B$1,0,1)*B841+IF(A842&lt;$D$1,0,1)*(1-B841)</f>
        <v>1</v>
      </c>
      <c r="L842" s="1" t="n">
        <f aca="false">B841</f>
        <v>1</v>
      </c>
      <c r="N842" s="1" t="n">
        <f aca="false">L842*B842</f>
        <v>1</v>
      </c>
      <c r="O842" s="1" t="n">
        <f aca="false">L842^2</f>
        <v>1</v>
      </c>
      <c r="Q842" s="1" t="n">
        <f aca="false">B842-AVERAGE($B$4:$B$2000)</f>
        <v>0.788182273410115</v>
      </c>
      <c r="R842" s="1" t="n">
        <f aca="false">L842-AVERAGE($L$4:$L$2001)</f>
        <v>0.788288288288288</v>
      </c>
      <c r="T842" s="1" t="n">
        <f aca="false">Q842*R842</f>
        <v>0.621314855165631</v>
      </c>
      <c r="U842" s="1" t="n">
        <f aca="false">R842^2</f>
        <v>0.621398425452479</v>
      </c>
    </row>
    <row r="843" customFormat="false" ht="13.5" hidden="false" customHeight="false" outlineLevel="0" collapsed="false">
      <c r="A843" s="1" t="n">
        <f aca="true">RAND()</f>
        <v>0.19704067258388</v>
      </c>
      <c r="B843" s="1" t="n">
        <f aca="false">IF(A843&gt;$B$1,0,1)*B842+IF(A843&lt;$D$1,0,1)*(1-B842)</f>
        <v>1</v>
      </c>
      <c r="L843" s="1" t="n">
        <f aca="false">B842</f>
        <v>1</v>
      </c>
      <c r="N843" s="1" t="n">
        <f aca="false">L843*B843</f>
        <v>1</v>
      </c>
      <c r="O843" s="1" t="n">
        <f aca="false">L843^2</f>
        <v>1</v>
      </c>
      <c r="Q843" s="1" t="n">
        <f aca="false">B843-AVERAGE($B$4:$B$2000)</f>
        <v>0.788182273410115</v>
      </c>
      <c r="R843" s="1" t="n">
        <f aca="false">L843-AVERAGE($L$4:$L$2001)</f>
        <v>0.788288288288288</v>
      </c>
      <c r="T843" s="1" t="n">
        <f aca="false">Q843*R843</f>
        <v>0.621314855165631</v>
      </c>
      <c r="U843" s="1" t="n">
        <f aca="false">R843^2</f>
        <v>0.621398425452479</v>
      </c>
    </row>
    <row r="844" customFormat="false" ht="13.5" hidden="false" customHeight="false" outlineLevel="0" collapsed="false">
      <c r="A844" s="1" t="n">
        <f aca="true">RAND()</f>
        <v>0.979121207814681</v>
      </c>
      <c r="B844" s="1" t="n">
        <f aca="false">IF(A844&gt;$B$1,0,1)*B843+IF(A844&lt;$D$1,0,1)*(1-B843)</f>
        <v>1</v>
      </c>
      <c r="L844" s="1" t="n">
        <f aca="false">B843</f>
        <v>1</v>
      </c>
      <c r="N844" s="1" t="n">
        <f aca="false">L844*B844</f>
        <v>1</v>
      </c>
      <c r="O844" s="1" t="n">
        <f aca="false">L844^2</f>
        <v>1</v>
      </c>
      <c r="Q844" s="1" t="n">
        <f aca="false">B844-AVERAGE($B$4:$B$2000)</f>
        <v>0.788182273410115</v>
      </c>
      <c r="R844" s="1" t="n">
        <f aca="false">L844-AVERAGE($L$4:$L$2001)</f>
        <v>0.788288288288288</v>
      </c>
      <c r="T844" s="1" t="n">
        <f aca="false">Q844*R844</f>
        <v>0.621314855165631</v>
      </c>
      <c r="U844" s="1" t="n">
        <f aca="false">R844^2</f>
        <v>0.621398425452479</v>
      </c>
    </row>
    <row r="845" customFormat="false" ht="13.5" hidden="false" customHeight="false" outlineLevel="0" collapsed="false">
      <c r="A845" s="1" t="n">
        <f aca="true">RAND()</f>
        <v>0.396402440037654</v>
      </c>
      <c r="B845" s="1" t="n">
        <f aca="false">IF(A845&gt;$B$1,0,1)*B844+IF(A845&lt;$D$1,0,1)*(1-B844)</f>
        <v>1</v>
      </c>
      <c r="L845" s="1" t="n">
        <f aca="false">B844</f>
        <v>1</v>
      </c>
      <c r="N845" s="1" t="n">
        <f aca="false">L845*B845</f>
        <v>1</v>
      </c>
      <c r="O845" s="1" t="n">
        <f aca="false">L845^2</f>
        <v>1</v>
      </c>
      <c r="Q845" s="1" t="n">
        <f aca="false">B845-AVERAGE($B$4:$B$2000)</f>
        <v>0.788182273410115</v>
      </c>
      <c r="R845" s="1" t="n">
        <f aca="false">L845-AVERAGE($L$4:$L$2001)</f>
        <v>0.788288288288288</v>
      </c>
      <c r="T845" s="1" t="n">
        <f aca="false">Q845*R845</f>
        <v>0.621314855165631</v>
      </c>
      <c r="U845" s="1" t="n">
        <f aca="false">R845^2</f>
        <v>0.621398425452479</v>
      </c>
    </row>
    <row r="846" customFormat="false" ht="13.5" hidden="false" customHeight="false" outlineLevel="0" collapsed="false">
      <c r="A846" s="1" t="n">
        <f aca="true">RAND()</f>
        <v>0.468028561679042</v>
      </c>
      <c r="B846" s="1" t="n">
        <f aca="false">IF(A846&gt;$B$1,0,1)*B845+IF(A846&lt;$D$1,0,1)*(1-B845)</f>
        <v>1</v>
      </c>
      <c r="L846" s="1" t="n">
        <f aca="false">B845</f>
        <v>1</v>
      </c>
      <c r="N846" s="1" t="n">
        <f aca="false">L846*B846</f>
        <v>1</v>
      </c>
      <c r="O846" s="1" t="n">
        <f aca="false">L846^2</f>
        <v>1</v>
      </c>
      <c r="Q846" s="1" t="n">
        <f aca="false">B846-AVERAGE($B$4:$B$2000)</f>
        <v>0.788182273410115</v>
      </c>
      <c r="R846" s="1" t="n">
        <f aca="false">L846-AVERAGE($L$4:$L$2001)</f>
        <v>0.788288288288288</v>
      </c>
      <c r="T846" s="1" t="n">
        <f aca="false">Q846*R846</f>
        <v>0.621314855165631</v>
      </c>
      <c r="U846" s="1" t="n">
        <f aca="false">R846^2</f>
        <v>0.621398425452479</v>
      </c>
    </row>
    <row r="847" customFormat="false" ht="13.5" hidden="false" customHeight="false" outlineLevel="0" collapsed="false">
      <c r="A847" s="1" t="n">
        <f aca="true">RAND()</f>
        <v>0.171800335645632</v>
      </c>
      <c r="B847" s="1" t="n">
        <f aca="false">IF(A847&gt;$B$1,0,1)*B846+IF(A847&lt;$D$1,0,1)*(1-B846)</f>
        <v>1</v>
      </c>
      <c r="L847" s="1" t="n">
        <f aca="false">B846</f>
        <v>1</v>
      </c>
      <c r="N847" s="1" t="n">
        <f aca="false">L847*B847</f>
        <v>1</v>
      </c>
      <c r="O847" s="1" t="n">
        <f aca="false">L847^2</f>
        <v>1</v>
      </c>
      <c r="Q847" s="1" t="n">
        <f aca="false">B847-AVERAGE($B$4:$B$2000)</f>
        <v>0.788182273410115</v>
      </c>
      <c r="R847" s="1" t="n">
        <f aca="false">L847-AVERAGE($L$4:$L$2001)</f>
        <v>0.788288288288288</v>
      </c>
      <c r="T847" s="1" t="n">
        <f aca="false">Q847*R847</f>
        <v>0.621314855165631</v>
      </c>
      <c r="U847" s="1" t="n">
        <f aca="false">R847^2</f>
        <v>0.621398425452479</v>
      </c>
    </row>
    <row r="848" customFormat="false" ht="13.5" hidden="false" customHeight="false" outlineLevel="0" collapsed="false">
      <c r="A848" s="1" t="n">
        <f aca="true">RAND()</f>
        <v>0.192574426976788</v>
      </c>
      <c r="B848" s="1" t="n">
        <f aca="false">IF(A848&gt;$B$1,0,1)*B847+IF(A848&lt;$D$1,0,1)*(1-B847)</f>
        <v>1</v>
      </c>
      <c r="L848" s="1" t="n">
        <f aca="false">B847</f>
        <v>1</v>
      </c>
      <c r="N848" s="1" t="n">
        <f aca="false">L848*B848</f>
        <v>1</v>
      </c>
      <c r="O848" s="1" t="n">
        <f aca="false">L848^2</f>
        <v>1</v>
      </c>
      <c r="Q848" s="1" t="n">
        <f aca="false">B848-AVERAGE($B$4:$B$2000)</f>
        <v>0.788182273410115</v>
      </c>
      <c r="R848" s="1" t="n">
        <f aca="false">L848-AVERAGE($L$4:$L$2001)</f>
        <v>0.788288288288288</v>
      </c>
      <c r="T848" s="1" t="n">
        <f aca="false">Q848*R848</f>
        <v>0.621314855165631</v>
      </c>
      <c r="U848" s="1" t="n">
        <f aca="false">R848^2</f>
        <v>0.621398425452479</v>
      </c>
    </row>
    <row r="849" customFormat="false" ht="13.5" hidden="false" customHeight="false" outlineLevel="0" collapsed="false">
      <c r="A849" s="1" t="n">
        <f aca="true">RAND()</f>
        <v>0.69054175467926</v>
      </c>
      <c r="B849" s="1" t="n">
        <f aca="false">IF(A849&gt;$B$1,0,1)*B848+IF(A849&lt;$D$1,0,1)*(1-B848)</f>
        <v>1</v>
      </c>
      <c r="L849" s="1" t="n">
        <f aca="false">B848</f>
        <v>1</v>
      </c>
      <c r="N849" s="1" t="n">
        <f aca="false">L849*B849</f>
        <v>1</v>
      </c>
      <c r="O849" s="1" t="n">
        <f aca="false">L849^2</f>
        <v>1</v>
      </c>
      <c r="Q849" s="1" t="n">
        <f aca="false">B849-AVERAGE($B$4:$B$2000)</f>
        <v>0.788182273410115</v>
      </c>
      <c r="R849" s="1" t="n">
        <f aca="false">L849-AVERAGE($L$4:$L$2001)</f>
        <v>0.788288288288288</v>
      </c>
      <c r="T849" s="1" t="n">
        <f aca="false">Q849*R849</f>
        <v>0.621314855165631</v>
      </c>
      <c r="U849" s="1" t="n">
        <f aca="false">R849^2</f>
        <v>0.621398425452479</v>
      </c>
    </row>
    <row r="850" customFormat="false" ht="13.5" hidden="false" customHeight="false" outlineLevel="0" collapsed="false">
      <c r="A850" s="1" t="n">
        <f aca="true">RAND()</f>
        <v>0.381438226825362</v>
      </c>
      <c r="B850" s="1" t="n">
        <f aca="false">IF(A850&gt;$B$1,0,1)*B849+IF(A850&lt;$D$1,0,1)*(1-B849)</f>
        <v>1</v>
      </c>
      <c r="L850" s="1" t="n">
        <f aca="false">B849</f>
        <v>1</v>
      </c>
      <c r="N850" s="1" t="n">
        <f aca="false">L850*B850</f>
        <v>1</v>
      </c>
      <c r="O850" s="1" t="n">
        <f aca="false">L850^2</f>
        <v>1</v>
      </c>
      <c r="Q850" s="1" t="n">
        <f aca="false">B850-AVERAGE($B$4:$B$2000)</f>
        <v>0.788182273410115</v>
      </c>
      <c r="R850" s="1" t="n">
        <f aca="false">L850-AVERAGE($L$4:$L$2001)</f>
        <v>0.788288288288288</v>
      </c>
      <c r="T850" s="1" t="n">
        <f aca="false">Q850*R850</f>
        <v>0.621314855165631</v>
      </c>
      <c r="U850" s="1" t="n">
        <f aca="false">R850^2</f>
        <v>0.621398425452479</v>
      </c>
    </row>
    <row r="851" customFormat="false" ht="13.5" hidden="false" customHeight="false" outlineLevel="0" collapsed="false">
      <c r="A851" s="1" t="n">
        <f aca="true">RAND()</f>
        <v>0.0173446205819851</v>
      </c>
      <c r="B851" s="1" t="n">
        <f aca="false">IF(A851&gt;$B$1,0,1)*B850+IF(A851&lt;$D$1,0,1)*(1-B850)</f>
        <v>1</v>
      </c>
      <c r="L851" s="1" t="n">
        <f aca="false">B850</f>
        <v>1</v>
      </c>
      <c r="N851" s="1" t="n">
        <f aca="false">L851*B851</f>
        <v>1</v>
      </c>
      <c r="O851" s="1" t="n">
        <f aca="false">L851^2</f>
        <v>1</v>
      </c>
      <c r="Q851" s="1" t="n">
        <f aca="false">B851-AVERAGE($B$4:$B$2000)</f>
        <v>0.788182273410115</v>
      </c>
      <c r="R851" s="1" t="n">
        <f aca="false">L851-AVERAGE($L$4:$L$2001)</f>
        <v>0.788288288288288</v>
      </c>
      <c r="T851" s="1" t="n">
        <f aca="false">Q851*R851</f>
        <v>0.621314855165631</v>
      </c>
      <c r="U851" s="1" t="n">
        <f aca="false">R851^2</f>
        <v>0.621398425452479</v>
      </c>
    </row>
    <row r="852" customFormat="false" ht="13.5" hidden="false" customHeight="false" outlineLevel="0" collapsed="false">
      <c r="A852" s="1" t="n">
        <f aca="true">RAND()</f>
        <v>0.218524324112118</v>
      </c>
      <c r="B852" s="1" t="n">
        <f aca="false">IF(A852&gt;$B$1,0,1)*B851+IF(A852&lt;$D$1,0,1)*(1-B851)</f>
        <v>1</v>
      </c>
      <c r="L852" s="1" t="n">
        <f aca="false">B851</f>
        <v>1</v>
      </c>
      <c r="N852" s="1" t="n">
        <f aca="false">L852*B852</f>
        <v>1</v>
      </c>
      <c r="O852" s="1" t="n">
        <f aca="false">L852^2</f>
        <v>1</v>
      </c>
      <c r="Q852" s="1" t="n">
        <f aca="false">B852-AVERAGE($B$4:$B$2000)</f>
        <v>0.788182273410115</v>
      </c>
      <c r="R852" s="1" t="n">
        <f aca="false">L852-AVERAGE($L$4:$L$2001)</f>
        <v>0.788288288288288</v>
      </c>
      <c r="T852" s="1" t="n">
        <f aca="false">Q852*R852</f>
        <v>0.621314855165631</v>
      </c>
      <c r="U852" s="1" t="n">
        <f aca="false">R852^2</f>
        <v>0.621398425452479</v>
      </c>
    </row>
    <row r="853" customFormat="false" ht="13.5" hidden="false" customHeight="false" outlineLevel="0" collapsed="false">
      <c r="A853" s="1" t="n">
        <f aca="true">RAND()</f>
        <v>0.64462114116563</v>
      </c>
      <c r="B853" s="1" t="n">
        <f aca="false">IF(A853&gt;$B$1,0,1)*B852+IF(A853&lt;$D$1,0,1)*(1-B852)</f>
        <v>1</v>
      </c>
      <c r="L853" s="1" t="n">
        <f aca="false">B852</f>
        <v>1</v>
      </c>
      <c r="N853" s="1" t="n">
        <f aca="false">L853*B853</f>
        <v>1</v>
      </c>
      <c r="O853" s="1" t="n">
        <f aca="false">L853^2</f>
        <v>1</v>
      </c>
      <c r="Q853" s="1" t="n">
        <f aca="false">B853-AVERAGE($B$4:$B$2000)</f>
        <v>0.788182273410115</v>
      </c>
      <c r="R853" s="1" t="n">
        <f aca="false">L853-AVERAGE($L$4:$L$2001)</f>
        <v>0.788288288288288</v>
      </c>
      <c r="T853" s="1" t="n">
        <f aca="false">Q853*R853</f>
        <v>0.621314855165631</v>
      </c>
      <c r="U853" s="1" t="n">
        <f aca="false">R853^2</f>
        <v>0.621398425452479</v>
      </c>
    </row>
    <row r="854" customFormat="false" ht="13.5" hidden="false" customHeight="false" outlineLevel="0" collapsed="false">
      <c r="A854" s="1" t="n">
        <f aca="true">RAND()</f>
        <v>0.435016066870231</v>
      </c>
      <c r="B854" s="1" t="n">
        <f aca="false">IF(A854&gt;$B$1,0,1)*B853+IF(A854&lt;$D$1,0,1)*(1-B853)</f>
        <v>1</v>
      </c>
      <c r="L854" s="1" t="n">
        <f aca="false">B853</f>
        <v>1</v>
      </c>
      <c r="N854" s="1" t="n">
        <f aca="false">L854*B854</f>
        <v>1</v>
      </c>
      <c r="O854" s="1" t="n">
        <f aca="false">L854^2</f>
        <v>1</v>
      </c>
      <c r="Q854" s="1" t="n">
        <f aca="false">B854-AVERAGE($B$4:$B$2000)</f>
        <v>0.788182273410115</v>
      </c>
      <c r="R854" s="1" t="n">
        <f aca="false">L854-AVERAGE($L$4:$L$2001)</f>
        <v>0.788288288288288</v>
      </c>
      <c r="T854" s="1" t="n">
        <f aca="false">Q854*R854</f>
        <v>0.621314855165631</v>
      </c>
      <c r="U854" s="1" t="n">
        <f aca="false">R854^2</f>
        <v>0.621398425452479</v>
      </c>
    </row>
    <row r="855" customFormat="false" ht="13.5" hidden="false" customHeight="false" outlineLevel="0" collapsed="false">
      <c r="A855" s="1" t="n">
        <f aca="true">RAND()</f>
        <v>0.455362008986347</v>
      </c>
      <c r="B855" s="1" t="n">
        <f aca="false">IF(A855&gt;$B$1,0,1)*B854+IF(A855&lt;$D$1,0,1)*(1-B854)</f>
        <v>1</v>
      </c>
      <c r="L855" s="1" t="n">
        <f aca="false">B854</f>
        <v>1</v>
      </c>
      <c r="N855" s="1" t="n">
        <f aca="false">L855*B855</f>
        <v>1</v>
      </c>
      <c r="O855" s="1" t="n">
        <f aca="false">L855^2</f>
        <v>1</v>
      </c>
      <c r="Q855" s="1" t="n">
        <f aca="false">B855-AVERAGE($B$4:$B$2000)</f>
        <v>0.788182273410115</v>
      </c>
      <c r="R855" s="1" t="n">
        <f aca="false">L855-AVERAGE($L$4:$L$2001)</f>
        <v>0.788288288288288</v>
      </c>
      <c r="T855" s="1" t="n">
        <f aca="false">Q855*R855</f>
        <v>0.621314855165631</v>
      </c>
      <c r="U855" s="1" t="n">
        <f aca="false">R855^2</f>
        <v>0.621398425452479</v>
      </c>
    </row>
    <row r="856" customFormat="false" ht="13.5" hidden="false" customHeight="false" outlineLevel="0" collapsed="false">
      <c r="A856" s="1" t="n">
        <f aca="true">RAND()</f>
        <v>0.00749047489239055</v>
      </c>
      <c r="B856" s="1" t="n">
        <f aca="false">IF(A856&gt;$B$1,0,1)*B855+IF(A856&lt;$D$1,0,1)*(1-B855)</f>
        <v>1</v>
      </c>
      <c r="L856" s="1" t="n">
        <f aca="false">B855</f>
        <v>1</v>
      </c>
      <c r="N856" s="1" t="n">
        <f aca="false">L856*B856</f>
        <v>1</v>
      </c>
      <c r="O856" s="1" t="n">
        <f aca="false">L856^2</f>
        <v>1</v>
      </c>
      <c r="Q856" s="1" t="n">
        <f aca="false">B856-AVERAGE($B$4:$B$2000)</f>
        <v>0.788182273410115</v>
      </c>
      <c r="R856" s="1" t="n">
        <f aca="false">L856-AVERAGE($L$4:$L$2001)</f>
        <v>0.788288288288288</v>
      </c>
      <c r="T856" s="1" t="n">
        <f aca="false">Q856*R856</f>
        <v>0.621314855165631</v>
      </c>
      <c r="U856" s="1" t="n">
        <f aca="false">R856^2</f>
        <v>0.621398425452479</v>
      </c>
    </row>
    <row r="857" customFormat="false" ht="13.5" hidden="false" customHeight="false" outlineLevel="0" collapsed="false">
      <c r="A857" s="1" t="n">
        <f aca="true">RAND()</f>
        <v>0.996127123818967</v>
      </c>
      <c r="B857" s="1" t="n">
        <f aca="false">IF(A857&gt;$B$1,0,1)*B856+IF(A857&lt;$D$1,0,1)*(1-B856)</f>
        <v>0</v>
      </c>
      <c r="L857" s="1" t="n">
        <f aca="false">B856</f>
        <v>1</v>
      </c>
      <c r="N857" s="1" t="n">
        <f aca="false">L857*B857</f>
        <v>0</v>
      </c>
      <c r="O857" s="1" t="n">
        <f aca="false">L857^2</f>
        <v>1</v>
      </c>
      <c r="Q857" s="1" t="n">
        <f aca="false">B857-AVERAGE($B$4:$B$2000)</f>
        <v>-0.211817726589885</v>
      </c>
      <c r="R857" s="1" t="n">
        <f aca="false">L857-AVERAGE($L$4:$L$2001)</f>
        <v>0.788288288288288</v>
      </c>
      <c r="T857" s="1" t="n">
        <f aca="false">Q857*R857</f>
        <v>-0.166973433122657</v>
      </c>
      <c r="U857" s="1" t="n">
        <f aca="false">R857^2</f>
        <v>0.621398425452479</v>
      </c>
    </row>
    <row r="858" customFormat="false" ht="13.5" hidden="false" customHeight="false" outlineLevel="0" collapsed="false">
      <c r="A858" s="1" t="n">
        <f aca="true">RAND()</f>
        <v>0.119314878259172</v>
      </c>
      <c r="B858" s="1" t="n">
        <f aca="false">IF(A858&gt;$B$1,0,1)*B857+IF(A858&lt;$D$1,0,1)*(1-B857)</f>
        <v>0</v>
      </c>
      <c r="L858" s="1" t="n">
        <f aca="false">B857</f>
        <v>0</v>
      </c>
      <c r="N858" s="1" t="n">
        <f aca="false">L858*B858</f>
        <v>0</v>
      </c>
      <c r="O858" s="1" t="n">
        <f aca="false">L858^2</f>
        <v>0</v>
      </c>
      <c r="Q858" s="1" t="n">
        <f aca="false">B858-AVERAGE($B$4:$B$2000)</f>
        <v>-0.211817726589885</v>
      </c>
      <c r="R858" s="1" t="n">
        <f aca="false">L858-AVERAGE($L$4:$L$2001)</f>
        <v>-0.211711711711712</v>
      </c>
      <c r="T858" s="1" t="n">
        <f aca="false">Q858*R858</f>
        <v>0.0448442934672279</v>
      </c>
      <c r="U858" s="1" t="n">
        <f aca="false">R858^2</f>
        <v>0.0448218488759029</v>
      </c>
    </row>
    <row r="859" customFormat="false" ht="13.5" hidden="false" customHeight="false" outlineLevel="0" collapsed="false">
      <c r="A859" s="1" t="n">
        <f aca="true">RAND()</f>
        <v>0.138171390194897</v>
      </c>
      <c r="B859" s="1" t="n">
        <f aca="false">IF(A859&gt;$B$1,0,1)*B858+IF(A859&lt;$D$1,0,1)*(1-B858)</f>
        <v>0</v>
      </c>
      <c r="L859" s="1" t="n">
        <f aca="false">B858</f>
        <v>0</v>
      </c>
      <c r="N859" s="1" t="n">
        <f aca="false">L859*B859</f>
        <v>0</v>
      </c>
      <c r="O859" s="1" t="n">
        <f aca="false">L859^2</f>
        <v>0</v>
      </c>
      <c r="Q859" s="1" t="n">
        <f aca="false">B859-AVERAGE($B$4:$B$2000)</f>
        <v>-0.211817726589885</v>
      </c>
      <c r="R859" s="1" t="n">
        <f aca="false">L859-AVERAGE($L$4:$L$2001)</f>
        <v>-0.211711711711712</v>
      </c>
      <c r="T859" s="1" t="n">
        <f aca="false">Q859*R859</f>
        <v>0.0448442934672279</v>
      </c>
      <c r="U859" s="1" t="n">
        <f aca="false">R859^2</f>
        <v>0.0448218488759029</v>
      </c>
    </row>
    <row r="860" customFormat="false" ht="13.5" hidden="false" customHeight="false" outlineLevel="0" collapsed="false">
      <c r="A860" s="1" t="n">
        <f aca="true">RAND()</f>
        <v>0.632190575350629</v>
      </c>
      <c r="B860" s="1" t="n">
        <f aca="false">IF(A860&gt;$B$1,0,1)*B859+IF(A860&lt;$D$1,0,1)*(1-B859)</f>
        <v>0</v>
      </c>
      <c r="L860" s="1" t="n">
        <f aca="false">B859</f>
        <v>0</v>
      </c>
      <c r="N860" s="1" t="n">
        <f aca="false">L860*B860</f>
        <v>0</v>
      </c>
      <c r="O860" s="1" t="n">
        <f aca="false">L860^2</f>
        <v>0</v>
      </c>
      <c r="Q860" s="1" t="n">
        <f aca="false">B860-AVERAGE($B$4:$B$2000)</f>
        <v>-0.211817726589885</v>
      </c>
      <c r="R860" s="1" t="n">
        <f aca="false">L860-AVERAGE($L$4:$L$2001)</f>
        <v>-0.211711711711712</v>
      </c>
      <c r="T860" s="1" t="n">
        <f aca="false">Q860*R860</f>
        <v>0.0448442934672279</v>
      </c>
      <c r="U860" s="1" t="n">
        <f aca="false">R860^2</f>
        <v>0.0448218488759029</v>
      </c>
    </row>
    <row r="861" customFormat="false" ht="13.5" hidden="false" customHeight="false" outlineLevel="0" collapsed="false">
      <c r="A861" s="1" t="n">
        <f aca="true">RAND()</f>
        <v>0.448735981445151</v>
      </c>
      <c r="B861" s="1" t="n">
        <f aca="false">IF(A861&gt;$B$1,0,1)*B860+IF(A861&lt;$D$1,0,1)*(1-B860)</f>
        <v>0</v>
      </c>
      <c r="L861" s="1" t="n">
        <f aca="false">B860</f>
        <v>0</v>
      </c>
      <c r="N861" s="1" t="n">
        <f aca="false">L861*B861</f>
        <v>0</v>
      </c>
      <c r="O861" s="1" t="n">
        <f aca="false">L861^2</f>
        <v>0</v>
      </c>
      <c r="Q861" s="1" t="n">
        <f aca="false">B861-AVERAGE($B$4:$B$2000)</f>
        <v>-0.211817726589885</v>
      </c>
      <c r="R861" s="1" t="n">
        <f aca="false">L861-AVERAGE($L$4:$L$2001)</f>
        <v>-0.211711711711712</v>
      </c>
      <c r="T861" s="1" t="n">
        <f aca="false">Q861*R861</f>
        <v>0.0448442934672279</v>
      </c>
      <c r="U861" s="1" t="n">
        <f aca="false">R861^2</f>
        <v>0.0448218488759029</v>
      </c>
    </row>
    <row r="862" customFormat="false" ht="13.5" hidden="false" customHeight="false" outlineLevel="0" collapsed="false">
      <c r="A862" s="1" t="n">
        <f aca="true">RAND()</f>
        <v>0.506808784132627</v>
      </c>
      <c r="B862" s="1" t="n">
        <f aca="false">IF(A862&gt;$B$1,0,1)*B861+IF(A862&lt;$D$1,0,1)*(1-B861)</f>
        <v>0</v>
      </c>
      <c r="L862" s="1" t="n">
        <f aca="false">B861</f>
        <v>0</v>
      </c>
      <c r="N862" s="1" t="n">
        <f aca="false">L862*B862</f>
        <v>0</v>
      </c>
      <c r="O862" s="1" t="n">
        <f aca="false">L862^2</f>
        <v>0</v>
      </c>
      <c r="Q862" s="1" t="n">
        <f aca="false">B862-AVERAGE($B$4:$B$2000)</f>
        <v>-0.211817726589885</v>
      </c>
      <c r="R862" s="1" t="n">
        <f aca="false">L862-AVERAGE($L$4:$L$2001)</f>
        <v>-0.211711711711712</v>
      </c>
      <c r="T862" s="1" t="n">
        <f aca="false">Q862*R862</f>
        <v>0.0448442934672279</v>
      </c>
      <c r="U862" s="1" t="n">
        <f aca="false">R862^2</f>
        <v>0.0448218488759029</v>
      </c>
    </row>
    <row r="863" customFormat="false" ht="13.5" hidden="false" customHeight="false" outlineLevel="0" collapsed="false">
      <c r="A863" s="1" t="n">
        <f aca="true">RAND()</f>
        <v>0.901675280372163</v>
      </c>
      <c r="B863" s="1" t="n">
        <f aca="false">IF(A863&gt;$B$1,0,1)*B862+IF(A863&lt;$D$1,0,1)*(1-B862)</f>
        <v>0</v>
      </c>
      <c r="L863" s="1" t="n">
        <f aca="false">B862</f>
        <v>0</v>
      </c>
      <c r="N863" s="1" t="n">
        <f aca="false">L863*B863</f>
        <v>0</v>
      </c>
      <c r="O863" s="1" t="n">
        <f aca="false">L863^2</f>
        <v>0</v>
      </c>
      <c r="Q863" s="1" t="n">
        <f aca="false">B863-AVERAGE($B$4:$B$2000)</f>
        <v>-0.211817726589885</v>
      </c>
      <c r="R863" s="1" t="n">
        <f aca="false">L863-AVERAGE($L$4:$L$2001)</f>
        <v>-0.211711711711712</v>
      </c>
      <c r="T863" s="1" t="n">
        <f aca="false">Q863*R863</f>
        <v>0.0448442934672279</v>
      </c>
      <c r="U863" s="1" t="n">
        <f aca="false">R863^2</f>
        <v>0.0448218488759029</v>
      </c>
    </row>
    <row r="864" customFormat="false" ht="13.5" hidden="false" customHeight="false" outlineLevel="0" collapsed="false">
      <c r="A864" s="1" t="n">
        <f aca="true">RAND()</f>
        <v>0.431192511168436</v>
      </c>
      <c r="B864" s="1" t="n">
        <f aca="false">IF(A864&gt;$B$1,0,1)*B863+IF(A864&lt;$D$1,0,1)*(1-B863)</f>
        <v>0</v>
      </c>
      <c r="L864" s="1" t="n">
        <f aca="false">B863</f>
        <v>0</v>
      </c>
      <c r="N864" s="1" t="n">
        <f aca="false">L864*B864</f>
        <v>0</v>
      </c>
      <c r="O864" s="1" t="n">
        <f aca="false">L864^2</f>
        <v>0</v>
      </c>
      <c r="Q864" s="1" t="n">
        <f aca="false">B864-AVERAGE($B$4:$B$2000)</f>
        <v>-0.211817726589885</v>
      </c>
      <c r="R864" s="1" t="n">
        <f aca="false">L864-AVERAGE($L$4:$L$2001)</f>
        <v>-0.211711711711712</v>
      </c>
      <c r="T864" s="1" t="n">
        <f aca="false">Q864*R864</f>
        <v>0.0448442934672279</v>
      </c>
      <c r="U864" s="1" t="n">
        <f aca="false">R864^2</f>
        <v>0.0448218488759029</v>
      </c>
    </row>
    <row r="865" customFormat="false" ht="13.5" hidden="false" customHeight="false" outlineLevel="0" collapsed="false">
      <c r="A865" s="1" t="n">
        <f aca="true">RAND()</f>
        <v>0.378072202805525</v>
      </c>
      <c r="B865" s="1" t="n">
        <f aca="false">IF(A865&gt;$B$1,0,1)*B864+IF(A865&lt;$D$1,0,1)*(1-B864)</f>
        <v>0</v>
      </c>
      <c r="L865" s="1" t="n">
        <f aca="false">B864</f>
        <v>0</v>
      </c>
      <c r="N865" s="1" t="n">
        <f aca="false">L865*B865</f>
        <v>0</v>
      </c>
      <c r="O865" s="1" t="n">
        <f aca="false">L865^2</f>
        <v>0</v>
      </c>
      <c r="Q865" s="1" t="n">
        <f aca="false">B865-AVERAGE($B$4:$B$2000)</f>
        <v>-0.211817726589885</v>
      </c>
      <c r="R865" s="1" t="n">
        <f aca="false">L865-AVERAGE($L$4:$L$2001)</f>
        <v>-0.211711711711712</v>
      </c>
      <c r="T865" s="1" t="n">
        <f aca="false">Q865*R865</f>
        <v>0.0448442934672279</v>
      </c>
      <c r="U865" s="1" t="n">
        <f aca="false">R865^2</f>
        <v>0.0448218488759029</v>
      </c>
    </row>
    <row r="866" customFormat="false" ht="13.5" hidden="false" customHeight="false" outlineLevel="0" collapsed="false">
      <c r="A866" s="1" t="n">
        <f aca="true">RAND()</f>
        <v>0.201720563619093</v>
      </c>
      <c r="B866" s="1" t="n">
        <f aca="false">IF(A866&gt;$B$1,0,1)*B865+IF(A866&lt;$D$1,0,1)*(1-B865)</f>
        <v>0</v>
      </c>
      <c r="L866" s="1" t="n">
        <f aca="false">B865</f>
        <v>0</v>
      </c>
      <c r="N866" s="1" t="n">
        <f aca="false">L866*B866</f>
        <v>0</v>
      </c>
      <c r="O866" s="1" t="n">
        <f aca="false">L866^2</f>
        <v>0</v>
      </c>
      <c r="Q866" s="1" t="n">
        <f aca="false">B866-AVERAGE($B$4:$B$2000)</f>
        <v>-0.211817726589885</v>
      </c>
      <c r="R866" s="1" t="n">
        <f aca="false">L866-AVERAGE($L$4:$L$2001)</f>
        <v>-0.211711711711712</v>
      </c>
      <c r="T866" s="1" t="n">
        <f aca="false">Q866*R866</f>
        <v>0.0448442934672279</v>
      </c>
      <c r="U866" s="1" t="n">
        <f aca="false">R866^2</f>
        <v>0.0448218488759029</v>
      </c>
    </row>
    <row r="867" customFormat="false" ht="13.5" hidden="false" customHeight="false" outlineLevel="0" collapsed="false">
      <c r="A867" s="1" t="n">
        <f aca="true">RAND()</f>
        <v>0.0495868838016875</v>
      </c>
      <c r="B867" s="1" t="n">
        <f aca="false">IF(A867&gt;$B$1,0,1)*B866+IF(A867&lt;$D$1,0,1)*(1-B866)</f>
        <v>0</v>
      </c>
      <c r="L867" s="1" t="n">
        <f aca="false">B866</f>
        <v>0</v>
      </c>
      <c r="N867" s="1" t="n">
        <f aca="false">L867*B867</f>
        <v>0</v>
      </c>
      <c r="O867" s="1" t="n">
        <f aca="false">L867^2</f>
        <v>0</v>
      </c>
      <c r="Q867" s="1" t="n">
        <f aca="false">B867-AVERAGE($B$4:$B$2000)</f>
        <v>-0.211817726589885</v>
      </c>
      <c r="R867" s="1" t="n">
        <f aca="false">L867-AVERAGE($L$4:$L$2001)</f>
        <v>-0.211711711711712</v>
      </c>
      <c r="T867" s="1" t="n">
        <f aca="false">Q867*R867</f>
        <v>0.0448442934672279</v>
      </c>
      <c r="U867" s="1" t="n">
        <f aca="false">R867^2</f>
        <v>0.0448218488759029</v>
      </c>
    </row>
    <row r="868" customFormat="false" ht="13.5" hidden="false" customHeight="false" outlineLevel="0" collapsed="false">
      <c r="A868" s="1" t="n">
        <f aca="true">RAND()</f>
        <v>0.941714966459443</v>
      </c>
      <c r="B868" s="1" t="n">
        <f aca="false">IF(A868&gt;$B$1,0,1)*B867+IF(A868&lt;$D$1,0,1)*(1-B867)</f>
        <v>0</v>
      </c>
      <c r="L868" s="1" t="n">
        <f aca="false">B867</f>
        <v>0</v>
      </c>
      <c r="N868" s="1" t="n">
        <f aca="false">L868*B868</f>
        <v>0</v>
      </c>
      <c r="O868" s="1" t="n">
        <f aca="false">L868^2</f>
        <v>0</v>
      </c>
      <c r="Q868" s="1" t="n">
        <f aca="false">B868-AVERAGE($B$4:$B$2000)</f>
        <v>-0.211817726589885</v>
      </c>
      <c r="R868" s="1" t="n">
        <f aca="false">L868-AVERAGE($L$4:$L$2001)</f>
        <v>-0.211711711711712</v>
      </c>
      <c r="T868" s="1" t="n">
        <f aca="false">Q868*R868</f>
        <v>0.0448442934672279</v>
      </c>
      <c r="U868" s="1" t="n">
        <f aca="false">R868^2</f>
        <v>0.0448218488759029</v>
      </c>
    </row>
    <row r="869" customFormat="false" ht="13.5" hidden="false" customHeight="false" outlineLevel="0" collapsed="false">
      <c r="A869" s="1" t="n">
        <f aca="true">RAND()</f>
        <v>0.994975733330483</v>
      </c>
      <c r="B869" s="1" t="n">
        <f aca="false">IF(A869&gt;$B$1,0,1)*B868+IF(A869&lt;$D$1,0,1)*(1-B868)</f>
        <v>1</v>
      </c>
      <c r="L869" s="1" t="n">
        <f aca="false">B868</f>
        <v>0</v>
      </c>
      <c r="N869" s="1" t="n">
        <f aca="false">L869*B869</f>
        <v>0</v>
      </c>
      <c r="O869" s="1" t="n">
        <f aca="false">L869^2</f>
        <v>0</v>
      </c>
      <c r="Q869" s="1" t="n">
        <f aca="false">B869-AVERAGE($B$4:$B$2000)</f>
        <v>0.788182273410115</v>
      </c>
      <c r="R869" s="1" t="n">
        <f aca="false">L869-AVERAGE($L$4:$L$2001)</f>
        <v>-0.211711711711712</v>
      </c>
      <c r="T869" s="1" t="n">
        <f aca="false">Q869*R869</f>
        <v>-0.166867418244484</v>
      </c>
      <c r="U869" s="1" t="n">
        <f aca="false">R869^2</f>
        <v>0.0448218488759029</v>
      </c>
    </row>
    <row r="870" customFormat="false" ht="13.5" hidden="false" customHeight="false" outlineLevel="0" collapsed="false">
      <c r="A870" s="1" t="n">
        <f aca="true">RAND()</f>
        <v>0.60953780468241</v>
      </c>
      <c r="B870" s="1" t="n">
        <f aca="false">IF(A870&gt;$B$1,0,1)*B869+IF(A870&lt;$D$1,0,1)*(1-B869)</f>
        <v>1</v>
      </c>
      <c r="L870" s="1" t="n">
        <f aca="false">B869</f>
        <v>1</v>
      </c>
      <c r="N870" s="1" t="n">
        <f aca="false">L870*B870</f>
        <v>1</v>
      </c>
      <c r="O870" s="1" t="n">
        <f aca="false">L870^2</f>
        <v>1</v>
      </c>
      <c r="Q870" s="1" t="n">
        <f aca="false">B870-AVERAGE($B$4:$B$2000)</f>
        <v>0.788182273410115</v>
      </c>
      <c r="R870" s="1" t="n">
        <f aca="false">L870-AVERAGE($L$4:$L$2001)</f>
        <v>0.788288288288288</v>
      </c>
      <c r="T870" s="1" t="n">
        <f aca="false">Q870*R870</f>
        <v>0.621314855165631</v>
      </c>
      <c r="U870" s="1" t="n">
        <f aca="false">R870^2</f>
        <v>0.621398425452479</v>
      </c>
    </row>
    <row r="871" customFormat="false" ht="13.5" hidden="false" customHeight="false" outlineLevel="0" collapsed="false">
      <c r="A871" s="1" t="n">
        <f aca="true">RAND()</f>
        <v>0.572686817698422</v>
      </c>
      <c r="B871" s="1" t="n">
        <f aca="false">IF(A871&gt;$B$1,0,1)*B870+IF(A871&lt;$D$1,0,1)*(1-B870)</f>
        <v>1</v>
      </c>
      <c r="L871" s="1" t="n">
        <f aca="false">B870</f>
        <v>1</v>
      </c>
      <c r="N871" s="1" t="n">
        <f aca="false">L871*B871</f>
        <v>1</v>
      </c>
      <c r="O871" s="1" t="n">
        <f aca="false">L871^2</f>
        <v>1</v>
      </c>
      <c r="Q871" s="1" t="n">
        <f aca="false">B871-AVERAGE($B$4:$B$2000)</f>
        <v>0.788182273410115</v>
      </c>
      <c r="R871" s="1" t="n">
        <f aca="false">L871-AVERAGE($L$4:$L$2001)</f>
        <v>0.788288288288288</v>
      </c>
      <c r="T871" s="1" t="n">
        <f aca="false">Q871*R871</f>
        <v>0.621314855165631</v>
      </c>
      <c r="U871" s="1" t="n">
        <f aca="false">R871^2</f>
        <v>0.621398425452479</v>
      </c>
    </row>
    <row r="872" customFormat="false" ht="13.5" hidden="false" customHeight="false" outlineLevel="0" collapsed="false">
      <c r="A872" s="1" t="n">
        <f aca="true">RAND()</f>
        <v>0.386174908651957</v>
      </c>
      <c r="B872" s="1" t="n">
        <f aca="false">IF(A872&gt;$B$1,0,1)*B871+IF(A872&lt;$D$1,0,1)*(1-B871)</f>
        <v>1</v>
      </c>
      <c r="L872" s="1" t="n">
        <f aca="false">B871</f>
        <v>1</v>
      </c>
      <c r="N872" s="1" t="n">
        <f aca="false">L872*B872</f>
        <v>1</v>
      </c>
      <c r="O872" s="1" t="n">
        <f aca="false">L872^2</f>
        <v>1</v>
      </c>
      <c r="Q872" s="1" t="n">
        <f aca="false">B872-AVERAGE($B$4:$B$2000)</f>
        <v>0.788182273410115</v>
      </c>
      <c r="R872" s="1" t="n">
        <f aca="false">L872-AVERAGE($L$4:$L$2001)</f>
        <v>0.788288288288288</v>
      </c>
      <c r="T872" s="1" t="n">
        <f aca="false">Q872*R872</f>
        <v>0.621314855165631</v>
      </c>
      <c r="U872" s="1" t="n">
        <f aca="false">R872^2</f>
        <v>0.621398425452479</v>
      </c>
    </row>
    <row r="873" customFormat="false" ht="13.5" hidden="false" customHeight="false" outlineLevel="0" collapsed="false">
      <c r="A873" s="1" t="n">
        <f aca="true">RAND()</f>
        <v>0.184579167781216</v>
      </c>
      <c r="B873" s="1" t="n">
        <f aca="false">IF(A873&gt;$B$1,0,1)*B872+IF(A873&lt;$D$1,0,1)*(1-B872)</f>
        <v>1</v>
      </c>
      <c r="L873" s="1" t="n">
        <f aca="false">B872</f>
        <v>1</v>
      </c>
      <c r="N873" s="1" t="n">
        <f aca="false">L873*B873</f>
        <v>1</v>
      </c>
      <c r="O873" s="1" t="n">
        <f aca="false">L873^2</f>
        <v>1</v>
      </c>
      <c r="Q873" s="1" t="n">
        <f aca="false">B873-AVERAGE($B$4:$B$2000)</f>
        <v>0.788182273410115</v>
      </c>
      <c r="R873" s="1" t="n">
        <f aca="false">L873-AVERAGE($L$4:$L$2001)</f>
        <v>0.788288288288288</v>
      </c>
      <c r="T873" s="1" t="n">
        <f aca="false">Q873*R873</f>
        <v>0.621314855165631</v>
      </c>
      <c r="U873" s="1" t="n">
        <f aca="false">R873^2</f>
        <v>0.621398425452479</v>
      </c>
    </row>
    <row r="874" customFormat="false" ht="13.5" hidden="false" customHeight="false" outlineLevel="0" collapsed="false">
      <c r="A874" s="1" t="n">
        <f aca="true">RAND()</f>
        <v>0.362420884311993</v>
      </c>
      <c r="B874" s="1" t="n">
        <f aca="false">IF(A874&gt;$B$1,0,1)*B873+IF(A874&lt;$D$1,0,1)*(1-B873)</f>
        <v>1</v>
      </c>
      <c r="L874" s="1" t="n">
        <f aca="false">B873</f>
        <v>1</v>
      </c>
      <c r="N874" s="1" t="n">
        <f aca="false">L874*B874</f>
        <v>1</v>
      </c>
      <c r="O874" s="1" t="n">
        <f aca="false">L874^2</f>
        <v>1</v>
      </c>
      <c r="Q874" s="1" t="n">
        <f aca="false">B874-AVERAGE($B$4:$B$2000)</f>
        <v>0.788182273410115</v>
      </c>
      <c r="R874" s="1" t="n">
        <f aca="false">L874-AVERAGE($L$4:$L$2001)</f>
        <v>0.788288288288288</v>
      </c>
      <c r="T874" s="1" t="n">
        <f aca="false">Q874*R874</f>
        <v>0.621314855165631</v>
      </c>
      <c r="U874" s="1" t="n">
        <f aca="false">R874^2</f>
        <v>0.621398425452479</v>
      </c>
    </row>
    <row r="875" customFormat="false" ht="13.5" hidden="false" customHeight="false" outlineLevel="0" collapsed="false">
      <c r="A875" s="1" t="n">
        <f aca="true">RAND()</f>
        <v>0.560675954252157</v>
      </c>
      <c r="B875" s="1" t="n">
        <f aca="false">IF(A875&gt;$B$1,0,1)*B874+IF(A875&lt;$D$1,0,1)*(1-B874)</f>
        <v>1</v>
      </c>
      <c r="L875" s="1" t="n">
        <f aca="false">B874</f>
        <v>1</v>
      </c>
      <c r="N875" s="1" t="n">
        <f aca="false">L875*B875</f>
        <v>1</v>
      </c>
      <c r="O875" s="1" t="n">
        <f aca="false">L875^2</f>
        <v>1</v>
      </c>
      <c r="Q875" s="1" t="n">
        <f aca="false">B875-AVERAGE($B$4:$B$2000)</f>
        <v>0.788182273410115</v>
      </c>
      <c r="R875" s="1" t="n">
        <f aca="false">L875-AVERAGE($L$4:$L$2001)</f>
        <v>0.788288288288288</v>
      </c>
      <c r="T875" s="1" t="n">
        <f aca="false">Q875*R875</f>
        <v>0.621314855165631</v>
      </c>
      <c r="U875" s="1" t="n">
        <f aca="false">R875^2</f>
        <v>0.621398425452479</v>
      </c>
    </row>
    <row r="876" customFormat="false" ht="13.5" hidden="false" customHeight="false" outlineLevel="0" collapsed="false">
      <c r="A876" s="1" t="n">
        <f aca="true">RAND()</f>
        <v>0.311141523748245</v>
      </c>
      <c r="B876" s="1" t="n">
        <f aca="false">IF(A876&gt;$B$1,0,1)*B875+IF(A876&lt;$D$1,0,1)*(1-B875)</f>
        <v>1</v>
      </c>
      <c r="L876" s="1" t="n">
        <f aca="false">B875</f>
        <v>1</v>
      </c>
      <c r="N876" s="1" t="n">
        <f aca="false">L876*B876</f>
        <v>1</v>
      </c>
      <c r="O876" s="1" t="n">
        <f aca="false">L876^2</f>
        <v>1</v>
      </c>
      <c r="Q876" s="1" t="n">
        <f aca="false">B876-AVERAGE($B$4:$B$2000)</f>
        <v>0.788182273410115</v>
      </c>
      <c r="R876" s="1" t="n">
        <f aca="false">L876-AVERAGE($L$4:$L$2001)</f>
        <v>0.788288288288288</v>
      </c>
      <c r="T876" s="1" t="n">
        <f aca="false">Q876*R876</f>
        <v>0.621314855165631</v>
      </c>
      <c r="U876" s="1" t="n">
        <f aca="false">R876^2</f>
        <v>0.621398425452479</v>
      </c>
    </row>
    <row r="877" customFormat="false" ht="13.5" hidden="false" customHeight="false" outlineLevel="0" collapsed="false">
      <c r="A877" s="1" t="n">
        <f aca="true">RAND()</f>
        <v>0.749350822430525</v>
      </c>
      <c r="B877" s="1" t="n">
        <f aca="false">IF(A877&gt;$B$1,0,1)*B876+IF(A877&lt;$D$1,0,1)*(1-B876)</f>
        <v>1</v>
      </c>
      <c r="L877" s="1" t="n">
        <f aca="false">B876</f>
        <v>1</v>
      </c>
      <c r="N877" s="1" t="n">
        <f aca="false">L877*B877</f>
        <v>1</v>
      </c>
      <c r="O877" s="1" t="n">
        <f aca="false">L877^2</f>
        <v>1</v>
      </c>
      <c r="Q877" s="1" t="n">
        <f aca="false">B877-AVERAGE($B$4:$B$2000)</f>
        <v>0.788182273410115</v>
      </c>
      <c r="R877" s="1" t="n">
        <f aca="false">L877-AVERAGE($L$4:$L$2001)</f>
        <v>0.788288288288288</v>
      </c>
      <c r="T877" s="1" t="n">
        <f aca="false">Q877*R877</f>
        <v>0.621314855165631</v>
      </c>
      <c r="U877" s="1" t="n">
        <f aca="false">R877^2</f>
        <v>0.621398425452479</v>
      </c>
    </row>
    <row r="878" customFormat="false" ht="13.5" hidden="false" customHeight="false" outlineLevel="0" collapsed="false">
      <c r="A878" s="1" t="n">
        <f aca="true">RAND()</f>
        <v>0.796040856971211</v>
      </c>
      <c r="B878" s="1" t="n">
        <f aca="false">IF(A878&gt;$B$1,0,1)*B877+IF(A878&lt;$D$1,0,1)*(1-B877)</f>
        <v>1</v>
      </c>
      <c r="L878" s="1" t="n">
        <f aca="false">B877</f>
        <v>1</v>
      </c>
      <c r="N878" s="1" t="n">
        <f aca="false">L878*B878</f>
        <v>1</v>
      </c>
      <c r="O878" s="1" t="n">
        <f aca="false">L878^2</f>
        <v>1</v>
      </c>
      <c r="Q878" s="1" t="n">
        <f aca="false">B878-AVERAGE($B$4:$B$2000)</f>
        <v>0.788182273410115</v>
      </c>
      <c r="R878" s="1" t="n">
        <f aca="false">L878-AVERAGE($L$4:$L$2001)</f>
        <v>0.788288288288288</v>
      </c>
      <c r="T878" s="1" t="n">
        <f aca="false">Q878*R878</f>
        <v>0.621314855165631</v>
      </c>
      <c r="U878" s="1" t="n">
        <f aca="false">R878^2</f>
        <v>0.621398425452479</v>
      </c>
    </row>
    <row r="879" customFormat="false" ht="13.5" hidden="false" customHeight="false" outlineLevel="0" collapsed="false">
      <c r="A879" s="1" t="n">
        <f aca="true">RAND()</f>
        <v>0.38688138816205</v>
      </c>
      <c r="B879" s="1" t="n">
        <f aca="false">IF(A879&gt;$B$1,0,1)*B878+IF(A879&lt;$D$1,0,1)*(1-B878)</f>
        <v>1</v>
      </c>
      <c r="L879" s="1" t="n">
        <f aca="false">B878</f>
        <v>1</v>
      </c>
      <c r="N879" s="1" t="n">
        <f aca="false">L879*B879</f>
        <v>1</v>
      </c>
      <c r="O879" s="1" t="n">
        <f aca="false">L879^2</f>
        <v>1</v>
      </c>
      <c r="Q879" s="1" t="n">
        <f aca="false">B879-AVERAGE($B$4:$B$2000)</f>
        <v>0.788182273410115</v>
      </c>
      <c r="R879" s="1" t="n">
        <f aca="false">L879-AVERAGE($L$4:$L$2001)</f>
        <v>0.788288288288288</v>
      </c>
      <c r="T879" s="1" t="n">
        <f aca="false">Q879*R879</f>
        <v>0.621314855165631</v>
      </c>
      <c r="U879" s="1" t="n">
        <f aca="false">R879^2</f>
        <v>0.621398425452479</v>
      </c>
    </row>
    <row r="880" customFormat="false" ht="13.5" hidden="false" customHeight="false" outlineLevel="0" collapsed="false">
      <c r="A880" s="1" t="n">
        <f aca="true">RAND()</f>
        <v>0.627368501833766</v>
      </c>
      <c r="B880" s="1" t="n">
        <f aca="false">IF(A880&gt;$B$1,0,1)*B879+IF(A880&lt;$D$1,0,1)*(1-B879)</f>
        <v>1</v>
      </c>
      <c r="L880" s="1" t="n">
        <f aca="false">B879</f>
        <v>1</v>
      </c>
      <c r="N880" s="1" t="n">
        <f aca="false">L880*B880</f>
        <v>1</v>
      </c>
      <c r="O880" s="1" t="n">
        <f aca="false">L880^2</f>
        <v>1</v>
      </c>
      <c r="Q880" s="1" t="n">
        <f aca="false">B880-AVERAGE($B$4:$B$2000)</f>
        <v>0.788182273410115</v>
      </c>
      <c r="R880" s="1" t="n">
        <f aca="false">L880-AVERAGE($L$4:$L$2001)</f>
        <v>0.788288288288288</v>
      </c>
      <c r="T880" s="1" t="n">
        <f aca="false">Q880*R880</f>
        <v>0.621314855165631</v>
      </c>
      <c r="U880" s="1" t="n">
        <f aca="false">R880^2</f>
        <v>0.621398425452479</v>
      </c>
    </row>
    <row r="881" customFormat="false" ht="13.5" hidden="false" customHeight="false" outlineLevel="0" collapsed="false">
      <c r="A881" s="1" t="n">
        <f aca="true">RAND()</f>
        <v>0.735060425988302</v>
      </c>
      <c r="B881" s="1" t="n">
        <f aca="false">IF(A881&gt;$B$1,0,1)*B880+IF(A881&lt;$D$1,0,1)*(1-B880)</f>
        <v>1</v>
      </c>
      <c r="L881" s="1" t="n">
        <f aca="false">B880</f>
        <v>1</v>
      </c>
      <c r="N881" s="1" t="n">
        <f aca="false">L881*B881</f>
        <v>1</v>
      </c>
      <c r="O881" s="1" t="n">
        <f aca="false">L881^2</f>
        <v>1</v>
      </c>
      <c r="Q881" s="1" t="n">
        <f aca="false">B881-AVERAGE($B$4:$B$2000)</f>
        <v>0.788182273410115</v>
      </c>
      <c r="R881" s="1" t="n">
        <f aca="false">L881-AVERAGE($L$4:$L$2001)</f>
        <v>0.788288288288288</v>
      </c>
      <c r="T881" s="1" t="n">
        <f aca="false">Q881*R881</f>
        <v>0.621314855165631</v>
      </c>
      <c r="U881" s="1" t="n">
        <f aca="false">R881^2</f>
        <v>0.621398425452479</v>
      </c>
    </row>
    <row r="882" customFormat="false" ht="13.5" hidden="false" customHeight="false" outlineLevel="0" collapsed="false">
      <c r="A882" s="1" t="n">
        <f aca="true">RAND()</f>
        <v>0.149192774484134</v>
      </c>
      <c r="B882" s="1" t="n">
        <f aca="false">IF(A882&gt;$B$1,0,1)*B881+IF(A882&lt;$D$1,0,1)*(1-B881)</f>
        <v>1</v>
      </c>
      <c r="L882" s="1" t="n">
        <f aca="false">B881</f>
        <v>1</v>
      </c>
      <c r="N882" s="1" t="n">
        <f aca="false">L882*B882</f>
        <v>1</v>
      </c>
      <c r="O882" s="1" t="n">
        <f aca="false">L882^2</f>
        <v>1</v>
      </c>
      <c r="Q882" s="1" t="n">
        <f aca="false">B882-AVERAGE($B$4:$B$2000)</f>
        <v>0.788182273410115</v>
      </c>
      <c r="R882" s="1" t="n">
        <f aca="false">L882-AVERAGE($L$4:$L$2001)</f>
        <v>0.788288288288288</v>
      </c>
      <c r="T882" s="1" t="n">
        <f aca="false">Q882*R882</f>
        <v>0.621314855165631</v>
      </c>
      <c r="U882" s="1" t="n">
        <f aca="false">R882^2</f>
        <v>0.621398425452479</v>
      </c>
    </row>
    <row r="883" customFormat="false" ht="13.5" hidden="false" customHeight="false" outlineLevel="0" collapsed="false">
      <c r="A883" s="1" t="n">
        <f aca="true">RAND()</f>
        <v>0.85378990007626</v>
      </c>
      <c r="B883" s="1" t="n">
        <f aca="false">IF(A883&gt;$B$1,0,1)*B882+IF(A883&lt;$D$1,0,1)*(1-B882)</f>
        <v>1</v>
      </c>
      <c r="L883" s="1" t="n">
        <f aca="false">B882</f>
        <v>1</v>
      </c>
      <c r="N883" s="1" t="n">
        <f aca="false">L883*B883</f>
        <v>1</v>
      </c>
      <c r="O883" s="1" t="n">
        <f aca="false">L883^2</f>
        <v>1</v>
      </c>
      <c r="Q883" s="1" t="n">
        <f aca="false">B883-AVERAGE($B$4:$B$2000)</f>
        <v>0.788182273410115</v>
      </c>
      <c r="R883" s="1" t="n">
        <f aca="false">L883-AVERAGE($L$4:$L$2001)</f>
        <v>0.788288288288288</v>
      </c>
      <c r="T883" s="1" t="n">
        <f aca="false">Q883*R883</f>
        <v>0.621314855165631</v>
      </c>
      <c r="U883" s="1" t="n">
        <f aca="false">R883^2</f>
        <v>0.621398425452479</v>
      </c>
    </row>
    <row r="884" customFormat="false" ht="13.5" hidden="false" customHeight="false" outlineLevel="0" collapsed="false">
      <c r="A884" s="1" t="n">
        <f aca="true">RAND()</f>
        <v>0.396557928784425</v>
      </c>
      <c r="B884" s="1" t="n">
        <f aca="false">IF(A884&gt;$B$1,0,1)*B883+IF(A884&lt;$D$1,0,1)*(1-B883)</f>
        <v>1</v>
      </c>
      <c r="L884" s="1" t="n">
        <f aca="false">B883</f>
        <v>1</v>
      </c>
      <c r="N884" s="1" t="n">
        <f aca="false">L884*B884</f>
        <v>1</v>
      </c>
      <c r="O884" s="1" t="n">
        <f aca="false">L884^2</f>
        <v>1</v>
      </c>
      <c r="Q884" s="1" t="n">
        <f aca="false">B884-AVERAGE($B$4:$B$2000)</f>
        <v>0.788182273410115</v>
      </c>
      <c r="R884" s="1" t="n">
        <f aca="false">L884-AVERAGE($L$4:$L$2001)</f>
        <v>0.788288288288288</v>
      </c>
      <c r="T884" s="1" t="n">
        <f aca="false">Q884*R884</f>
        <v>0.621314855165631</v>
      </c>
      <c r="U884" s="1" t="n">
        <f aca="false">R884^2</f>
        <v>0.621398425452479</v>
      </c>
    </row>
    <row r="885" customFormat="false" ht="13.5" hidden="false" customHeight="false" outlineLevel="0" collapsed="false">
      <c r="A885" s="1" t="n">
        <f aca="true">RAND()</f>
        <v>0.837752356078595</v>
      </c>
      <c r="B885" s="1" t="n">
        <f aca="false">IF(A885&gt;$B$1,0,1)*B884+IF(A885&lt;$D$1,0,1)*(1-B884)</f>
        <v>1</v>
      </c>
      <c r="L885" s="1" t="n">
        <f aca="false">B884</f>
        <v>1</v>
      </c>
      <c r="N885" s="1" t="n">
        <f aca="false">L885*B885</f>
        <v>1</v>
      </c>
      <c r="O885" s="1" t="n">
        <f aca="false">L885^2</f>
        <v>1</v>
      </c>
      <c r="Q885" s="1" t="n">
        <f aca="false">B885-AVERAGE($B$4:$B$2000)</f>
        <v>0.788182273410115</v>
      </c>
      <c r="R885" s="1" t="n">
        <f aca="false">L885-AVERAGE($L$4:$L$2001)</f>
        <v>0.788288288288288</v>
      </c>
      <c r="T885" s="1" t="n">
        <f aca="false">Q885*R885</f>
        <v>0.621314855165631</v>
      </c>
      <c r="U885" s="1" t="n">
        <f aca="false">R885^2</f>
        <v>0.621398425452479</v>
      </c>
    </row>
    <row r="886" customFormat="false" ht="13.5" hidden="false" customHeight="false" outlineLevel="0" collapsed="false">
      <c r="A886" s="1" t="n">
        <f aca="true">RAND()</f>
        <v>0.52580811797206</v>
      </c>
      <c r="B886" s="1" t="n">
        <f aca="false">IF(A886&gt;$B$1,0,1)*B885+IF(A886&lt;$D$1,0,1)*(1-B885)</f>
        <v>1</v>
      </c>
      <c r="L886" s="1" t="n">
        <f aca="false">B885</f>
        <v>1</v>
      </c>
      <c r="N886" s="1" t="n">
        <f aca="false">L886*B886</f>
        <v>1</v>
      </c>
      <c r="O886" s="1" t="n">
        <f aca="false">L886^2</f>
        <v>1</v>
      </c>
      <c r="Q886" s="1" t="n">
        <f aca="false">B886-AVERAGE($B$4:$B$2000)</f>
        <v>0.788182273410115</v>
      </c>
      <c r="R886" s="1" t="n">
        <f aca="false">L886-AVERAGE($L$4:$L$2001)</f>
        <v>0.788288288288288</v>
      </c>
      <c r="T886" s="1" t="n">
        <f aca="false">Q886*R886</f>
        <v>0.621314855165631</v>
      </c>
      <c r="U886" s="1" t="n">
        <f aca="false">R886^2</f>
        <v>0.621398425452479</v>
      </c>
    </row>
    <row r="887" customFormat="false" ht="13.5" hidden="false" customHeight="false" outlineLevel="0" collapsed="false">
      <c r="A887" s="1" t="n">
        <f aca="true">RAND()</f>
        <v>0.26072935960649</v>
      </c>
      <c r="B887" s="1" t="n">
        <f aca="false">IF(A887&gt;$B$1,0,1)*B886+IF(A887&lt;$D$1,0,1)*(1-B886)</f>
        <v>1</v>
      </c>
      <c r="L887" s="1" t="n">
        <f aca="false">B886</f>
        <v>1</v>
      </c>
      <c r="N887" s="1" t="n">
        <f aca="false">L887*B887</f>
        <v>1</v>
      </c>
      <c r="O887" s="1" t="n">
        <f aca="false">L887^2</f>
        <v>1</v>
      </c>
      <c r="Q887" s="1" t="n">
        <f aca="false">B887-AVERAGE($B$4:$B$2000)</f>
        <v>0.788182273410115</v>
      </c>
      <c r="R887" s="1" t="n">
        <f aca="false">L887-AVERAGE($L$4:$L$2001)</f>
        <v>0.788288288288288</v>
      </c>
      <c r="T887" s="1" t="n">
        <f aca="false">Q887*R887</f>
        <v>0.621314855165631</v>
      </c>
      <c r="U887" s="1" t="n">
        <f aca="false">R887^2</f>
        <v>0.621398425452479</v>
      </c>
    </row>
    <row r="888" customFormat="false" ht="13.5" hidden="false" customHeight="false" outlineLevel="0" collapsed="false">
      <c r="A888" s="1" t="n">
        <f aca="true">RAND()</f>
        <v>0.122625347351579</v>
      </c>
      <c r="B888" s="1" t="n">
        <f aca="false">IF(A888&gt;$B$1,0,1)*B887+IF(A888&lt;$D$1,0,1)*(1-B887)</f>
        <v>1</v>
      </c>
      <c r="L888" s="1" t="n">
        <f aca="false">B887</f>
        <v>1</v>
      </c>
      <c r="N888" s="1" t="n">
        <f aca="false">L888*B888</f>
        <v>1</v>
      </c>
      <c r="O888" s="1" t="n">
        <f aca="false">L888^2</f>
        <v>1</v>
      </c>
      <c r="Q888" s="1" t="n">
        <f aca="false">B888-AVERAGE($B$4:$B$2000)</f>
        <v>0.788182273410115</v>
      </c>
      <c r="R888" s="1" t="n">
        <f aca="false">L888-AVERAGE($L$4:$L$2001)</f>
        <v>0.788288288288288</v>
      </c>
      <c r="T888" s="1" t="n">
        <f aca="false">Q888*R888</f>
        <v>0.621314855165631</v>
      </c>
      <c r="U888" s="1" t="n">
        <f aca="false">R888^2</f>
        <v>0.621398425452479</v>
      </c>
    </row>
    <row r="889" customFormat="false" ht="13.5" hidden="false" customHeight="false" outlineLevel="0" collapsed="false">
      <c r="A889" s="1" t="n">
        <f aca="true">RAND()</f>
        <v>0.968006850724741</v>
      </c>
      <c r="B889" s="1" t="n">
        <f aca="false">IF(A889&gt;$B$1,0,1)*B888+IF(A889&lt;$D$1,0,1)*(1-B888)</f>
        <v>1</v>
      </c>
      <c r="L889" s="1" t="n">
        <f aca="false">B888</f>
        <v>1</v>
      </c>
      <c r="N889" s="1" t="n">
        <f aca="false">L889*B889</f>
        <v>1</v>
      </c>
      <c r="O889" s="1" t="n">
        <f aca="false">L889^2</f>
        <v>1</v>
      </c>
      <c r="Q889" s="1" t="n">
        <f aca="false">B889-AVERAGE($B$4:$B$2000)</f>
        <v>0.788182273410115</v>
      </c>
      <c r="R889" s="1" t="n">
        <f aca="false">L889-AVERAGE($L$4:$L$2001)</f>
        <v>0.788288288288288</v>
      </c>
      <c r="T889" s="1" t="n">
        <f aca="false">Q889*R889</f>
        <v>0.621314855165631</v>
      </c>
      <c r="U889" s="1" t="n">
        <f aca="false">R889^2</f>
        <v>0.621398425452479</v>
      </c>
    </row>
    <row r="890" customFormat="false" ht="13.5" hidden="false" customHeight="false" outlineLevel="0" collapsed="false">
      <c r="A890" s="1" t="n">
        <f aca="true">RAND()</f>
        <v>0.0458617302353985</v>
      </c>
      <c r="B890" s="1" t="n">
        <f aca="false">IF(A890&gt;$B$1,0,1)*B889+IF(A890&lt;$D$1,0,1)*(1-B889)</f>
        <v>1</v>
      </c>
      <c r="L890" s="1" t="n">
        <f aca="false">B889</f>
        <v>1</v>
      </c>
      <c r="N890" s="1" t="n">
        <f aca="false">L890*B890</f>
        <v>1</v>
      </c>
      <c r="O890" s="1" t="n">
        <f aca="false">L890^2</f>
        <v>1</v>
      </c>
      <c r="Q890" s="1" t="n">
        <f aca="false">B890-AVERAGE($B$4:$B$2000)</f>
        <v>0.788182273410115</v>
      </c>
      <c r="R890" s="1" t="n">
        <f aca="false">L890-AVERAGE($L$4:$L$2001)</f>
        <v>0.788288288288288</v>
      </c>
      <c r="T890" s="1" t="n">
        <f aca="false">Q890*R890</f>
        <v>0.621314855165631</v>
      </c>
      <c r="U890" s="1" t="n">
        <f aca="false">R890^2</f>
        <v>0.621398425452479</v>
      </c>
    </row>
    <row r="891" customFormat="false" ht="13.5" hidden="false" customHeight="false" outlineLevel="0" collapsed="false">
      <c r="A891" s="1" t="n">
        <f aca="true">RAND()</f>
        <v>0.687240950684571</v>
      </c>
      <c r="B891" s="1" t="n">
        <f aca="false">IF(A891&gt;$B$1,0,1)*B890+IF(A891&lt;$D$1,0,1)*(1-B890)</f>
        <v>1</v>
      </c>
      <c r="L891" s="1" t="n">
        <f aca="false">B890</f>
        <v>1</v>
      </c>
      <c r="N891" s="1" t="n">
        <f aca="false">L891*B891</f>
        <v>1</v>
      </c>
      <c r="O891" s="1" t="n">
        <f aca="false">L891^2</f>
        <v>1</v>
      </c>
      <c r="Q891" s="1" t="n">
        <f aca="false">B891-AVERAGE($B$4:$B$2000)</f>
        <v>0.788182273410115</v>
      </c>
      <c r="R891" s="1" t="n">
        <f aca="false">L891-AVERAGE($L$4:$L$2001)</f>
        <v>0.788288288288288</v>
      </c>
      <c r="T891" s="1" t="n">
        <f aca="false">Q891*R891</f>
        <v>0.621314855165631</v>
      </c>
      <c r="U891" s="1" t="n">
        <f aca="false">R891^2</f>
        <v>0.621398425452479</v>
      </c>
    </row>
    <row r="892" customFormat="false" ht="13.5" hidden="false" customHeight="false" outlineLevel="0" collapsed="false">
      <c r="A892" s="1" t="n">
        <f aca="true">RAND()</f>
        <v>0.0804953078771811</v>
      </c>
      <c r="B892" s="1" t="n">
        <f aca="false">IF(A892&gt;$B$1,0,1)*B891+IF(A892&lt;$D$1,0,1)*(1-B891)</f>
        <v>1</v>
      </c>
      <c r="L892" s="1" t="n">
        <f aca="false">B891</f>
        <v>1</v>
      </c>
      <c r="N892" s="1" t="n">
        <f aca="false">L892*B892</f>
        <v>1</v>
      </c>
      <c r="O892" s="1" t="n">
        <f aca="false">L892^2</f>
        <v>1</v>
      </c>
      <c r="Q892" s="1" t="n">
        <f aca="false">B892-AVERAGE($B$4:$B$2000)</f>
        <v>0.788182273410115</v>
      </c>
      <c r="R892" s="1" t="n">
        <f aca="false">L892-AVERAGE($L$4:$L$2001)</f>
        <v>0.788288288288288</v>
      </c>
      <c r="T892" s="1" t="n">
        <f aca="false">Q892*R892</f>
        <v>0.621314855165631</v>
      </c>
      <c r="U892" s="1" t="n">
        <f aca="false">R892^2</f>
        <v>0.621398425452479</v>
      </c>
    </row>
    <row r="893" customFormat="false" ht="13.5" hidden="false" customHeight="false" outlineLevel="0" collapsed="false">
      <c r="A893" s="1" t="n">
        <f aca="true">RAND()</f>
        <v>0.165148907601449</v>
      </c>
      <c r="B893" s="1" t="n">
        <f aca="false">IF(A893&gt;$B$1,0,1)*B892+IF(A893&lt;$D$1,0,1)*(1-B892)</f>
        <v>1</v>
      </c>
      <c r="L893" s="1" t="n">
        <f aca="false">B892</f>
        <v>1</v>
      </c>
      <c r="N893" s="1" t="n">
        <f aca="false">L893*B893</f>
        <v>1</v>
      </c>
      <c r="O893" s="1" t="n">
        <f aca="false">L893^2</f>
        <v>1</v>
      </c>
      <c r="Q893" s="1" t="n">
        <f aca="false">B893-AVERAGE($B$4:$B$2000)</f>
        <v>0.788182273410115</v>
      </c>
      <c r="R893" s="1" t="n">
        <f aca="false">L893-AVERAGE($L$4:$L$2001)</f>
        <v>0.788288288288288</v>
      </c>
      <c r="T893" s="1" t="n">
        <f aca="false">Q893*R893</f>
        <v>0.621314855165631</v>
      </c>
      <c r="U893" s="1" t="n">
        <f aca="false">R893^2</f>
        <v>0.621398425452479</v>
      </c>
    </row>
    <row r="894" customFormat="false" ht="13.5" hidden="false" customHeight="false" outlineLevel="0" collapsed="false">
      <c r="A894" s="1" t="n">
        <f aca="true">RAND()</f>
        <v>0.392923420692605</v>
      </c>
      <c r="B894" s="1" t="n">
        <f aca="false">IF(A894&gt;$B$1,0,1)*B893+IF(A894&lt;$D$1,0,1)*(1-B893)</f>
        <v>1</v>
      </c>
      <c r="L894" s="1" t="n">
        <f aca="false">B893</f>
        <v>1</v>
      </c>
      <c r="N894" s="1" t="n">
        <f aca="false">L894*B894</f>
        <v>1</v>
      </c>
      <c r="O894" s="1" t="n">
        <f aca="false">L894^2</f>
        <v>1</v>
      </c>
      <c r="Q894" s="1" t="n">
        <f aca="false">B894-AVERAGE($B$4:$B$2000)</f>
        <v>0.788182273410115</v>
      </c>
      <c r="R894" s="1" t="n">
        <f aca="false">L894-AVERAGE($L$4:$L$2001)</f>
        <v>0.788288288288288</v>
      </c>
      <c r="T894" s="1" t="n">
        <f aca="false">Q894*R894</f>
        <v>0.621314855165631</v>
      </c>
      <c r="U894" s="1" t="n">
        <f aca="false">R894^2</f>
        <v>0.621398425452479</v>
      </c>
    </row>
    <row r="895" customFormat="false" ht="13.5" hidden="false" customHeight="false" outlineLevel="0" collapsed="false">
      <c r="A895" s="1" t="n">
        <f aca="true">RAND()</f>
        <v>0.00129304958672486</v>
      </c>
      <c r="B895" s="1" t="n">
        <f aca="false">IF(A895&gt;$B$1,0,1)*B894+IF(A895&lt;$D$1,0,1)*(1-B894)</f>
        <v>1</v>
      </c>
      <c r="L895" s="1" t="n">
        <f aca="false">B894</f>
        <v>1</v>
      </c>
      <c r="N895" s="1" t="n">
        <f aca="false">L895*B895</f>
        <v>1</v>
      </c>
      <c r="O895" s="1" t="n">
        <f aca="false">L895^2</f>
        <v>1</v>
      </c>
      <c r="Q895" s="1" t="n">
        <f aca="false">B895-AVERAGE($B$4:$B$2000)</f>
        <v>0.788182273410115</v>
      </c>
      <c r="R895" s="1" t="n">
        <f aca="false">L895-AVERAGE($L$4:$L$2001)</f>
        <v>0.788288288288288</v>
      </c>
      <c r="T895" s="1" t="n">
        <f aca="false">Q895*R895</f>
        <v>0.621314855165631</v>
      </c>
      <c r="U895" s="1" t="n">
        <f aca="false">R895^2</f>
        <v>0.621398425452479</v>
      </c>
    </row>
    <row r="896" customFormat="false" ht="13.5" hidden="false" customHeight="false" outlineLevel="0" collapsed="false">
      <c r="A896" s="1" t="n">
        <f aca="true">RAND()</f>
        <v>0.53551264656326</v>
      </c>
      <c r="B896" s="1" t="n">
        <f aca="false">IF(A896&gt;$B$1,0,1)*B895+IF(A896&lt;$D$1,0,1)*(1-B895)</f>
        <v>1</v>
      </c>
      <c r="L896" s="1" t="n">
        <f aca="false">B895</f>
        <v>1</v>
      </c>
      <c r="N896" s="1" t="n">
        <f aca="false">L896*B896</f>
        <v>1</v>
      </c>
      <c r="O896" s="1" t="n">
        <f aca="false">L896^2</f>
        <v>1</v>
      </c>
      <c r="Q896" s="1" t="n">
        <f aca="false">B896-AVERAGE($B$4:$B$2000)</f>
        <v>0.788182273410115</v>
      </c>
      <c r="R896" s="1" t="n">
        <f aca="false">L896-AVERAGE($L$4:$L$2001)</f>
        <v>0.788288288288288</v>
      </c>
      <c r="T896" s="1" t="n">
        <f aca="false">Q896*R896</f>
        <v>0.621314855165631</v>
      </c>
      <c r="U896" s="1" t="n">
        <f aca="false">R896^2</f>
        <v>0.621398425452479</v>
      </c>
    </row>
    <row r="897" customFormat="false" ht="13.5" hidden="false" customHeight="false" outlineLevel="0" collapsed="false">
      <c r="A897" s="1" t="n">
        <f aca="true">RAND()</f>
        <v>0.541067885446873</v>
      </c>
      <c r="B897" s="1" t="n">
        <f aca="false">IF(A897&gt;$B$1,0,1)*B896+IF(A897&lt;$D$1,0,1)*(1-B896)</f>
        <v>1</v>
      </c>
      <c r="L897" s="1" t="n">
        <f aca="false">B896</f>
        <v>1</v>
      </c>
      <c r="N897" s="1" t="n">
        <f aca="false">L897*B897</f>
        <v>1</v>
      </c>
      <c r="O897" s="1" t="n">
        <f aca="false">L897^2</f>
        <v>1</v>
      </c>
      <c r="Q897" s="1" t="n">
        <f aca="false">B897-AVERAGE($B$4:$B$2000)</f>
        <v>0.788182273410115</v>
      </c>
      <c r="R897" s="1" t="n">
        <f aca="false">L897-AVERAGE($L$4:$L$2001)</f>
        <v>0.788288288288288</v>
      </c>
      <c r="T897" s="1" t="n">
        <f aca="false">Q897*R897</f>
        <v>0.621314855165631</v>
      </c>
      <c r="U897" s="1" t="n">
        <f aca="false">R897^2</f>
        <v>0.621398425452479</v>
      </c>
    </row>
    <row r="898" customFormat="false" ht="13.5" hidden="false" customHeight="false" outlineLevel="0" collapsed="false">
      <c r="A898" s="1" t="n">
        <f aca="true">RAND()</f>
        <v>0.960063089316129</v>
      </c>
      <c r="B898" s="1" t="n">
        <f aca="false">IF(A898&gt;$B$1,0,1)*B897+IF(A898&lt;$D$1,0,1)*(1-B897)</f>
        <v>1</v>
      </c>
      <c r="L898" s="1" t="n">
        <f aca="false">B897</f>
        <v>1</v>
      </c>
      <c r="N898" s="1" t="n">
        <f aca="false">L898*B898</f>
        <v>1</v>
      </c>
      <c r="O898" s="1" t="n">
        <f aca="false">L898^2</f>
        <v>1</v>
      </c>
      <c r="Q898" s="1" t="n">
        <f aca="false">B898-AVERAGE($B$4:$B$2000)</f>
        <v>0.788182273410115</v>
      </c>
      <c r="R898" s="1" t="n">
        <f aca="false">L898-AVERAGE($L$4:$L$2001)</f>
        <v>0.788288288288288</v>
      </c>
      <c r="T898" s="1" t="n">
        <f aca="false">Q898*R898</f>
        <v>0.621314855165631</v>
      </c>
      <c r="U898" s="1" t="n">
        <f aca="false">R898^2</f>
        <v>0.621398425452479</v>
      </c>
    </row>
    <row r="899" customFormat="false" ht="13.5" hidden="false" customHeight="false" outlineLevel="0" collapsed="false">
      <c r="A899" s="1" t="n">
        <f aca="true">RAND()</f>
        <v>0.0909848936501915</v>
      </c>
      <c r="B899" s="1" t="n">
        <f aca="false">IF(A899&gt;$B$1,0,1)*B898+IF(A899&lt;$D$1,0,1)*(1-B898)</f>
        <v>1</v>
      </c>
      <c r="L899" s="1" t="n">
        <f aca="false">B898</f>
        <v>1</v>
      </c>
      <c r="N899" s="1" t="n">
        <f aca="false">L899*B899</f>
        <v>1</v>
      </c>
      <c r="O899" s="1" t="n">
        <f aca="false">L899^2</f>
        <v>1</v>
      </c>
      <c r="Q899" s="1" t="n">
        <f aca="false">B899-AVERAGE($B$4:$B$2000)</f>
        <v>0.788182273410115</v>
      </c>
      <c r="R899" s="1" t="n">
        <f aca="false">L899-AVERAGE($L$4:$L$2001)</f>
        <v>0.788288288288288</v>
      </c>
      <c r="T899" s="1" t="n">
        <f aca="false">Q899*R899</f>
        <v>0.621314855165631</v>
      </c>
      <c r="U899" s="1" t="n">
        <f aca="false">R899^2</f>
        <v>0.621398425452479</v>
      </c>
    </row>
    <row r="900" customFormat="false" ht="13.5" hidden="false" customHeight="false" outlineLevel="0" collapsed="false">
      <c r="A900" s="1" t="n">
        <f aca="true">RAND()</f>
        <v>0.428623887793139</v>
      </c>
      <c r="B900" s="1" t="n">
        <f aca="false">IF(A900&gt;$B$1,0,1)*B899+IF(A900&lt;$D$1,0,1)*(1-B899)</f>
        <v>1</v>
      </c>
      <c r="L900" s="1" t="n">
        <f aca="false">B899</f>
        <v>1</v>
      </c>
      <c r="N900" s="1" t="n">
        <f aca="false">L900*B900</f>
        <v>1</v>
      </c>
      <c r="O900" s="1" t="n">
        <f aca="false">L900^2</f>
        <v>1</v>
      </c>
      <c r="Q900" s="1" t="n">
        <f aca="false">B900-AVERAGE($B$4:$B$2000)</f>
        <v>0.788182273410115</v>
      </c>
      <c r="R900" s="1" t="n">
        <f aca="false">L900-AVERAGE($L$4:$L$2001)</f>
        <v>0.788288288288288</v>
      </c>
      <c r="T900" s="1" t="n">
        <f aca="false">Q900*R900</f>
        <v>0.621314855165631</v>
      </c>
      <c r="U900" s="1" t="n">
        <f aca="false">R900^2</f>
        <v>0.621398425452479</v>
      </c>
    </row>
    <row r="901" customFormat="false" ht="13.5" hidden="false" customHeight="false" outlineLevel="0" collapsed="false">
      <c r="A901" s="1" t="n">
        <f aca="true">RAND()</f>
        <v>0.883349993750986</v>
      </c>
      <c r="B901" s="1" t="n">
        <f aca="false">IF(A901&gt;$B$1,0,1)*B900+IF(A901&lt;$D$1,0,1)*(1-B900)</f>
        <v>1</v>
      </c>
      <c r="L901" s="1" t="n">
        <f aca="false">B900</f>
        <v>1</v>
      </c>
      <c r="N901" s="1" t="n">
        <f aca="false">L901*B901</f>
        <v>1</v>
      </c>
      <c r="O901" s="1" t="n">
        <f aca="false">L901^2</f>
        <v>1</v>
      </c>
      <c r="Q901" s="1" t="n">
        <f aca="false">B901-AVERAGE($B$4:$B$2000)</f>
        <v>0.788182273410115</v>
      </c>
      <c r="R901" s="1" t="n">
        <f aca="false">L901-AVERAGE($L$4:$L$2001)</f>
        <v>0.788288288288288</v>
      </c>
      <c r="T901" s="1" t="n">
        <f aca="false">Q901*R901</f>
        <v>0.621314855165631</v>
      </c>
      <c r="U901" s="1" t="n">
        <f aca="false">R901^2</f>
        <v>0.621398425452479</v>
      </c>
    </row>
    <row r="902" customFormat="false" ht="13.5" hidden="false" customHeight="false" outlineLevel="0" collapsed="false">
      <c r="A902" s="1" t="n">
        <f aca="true">RAND()</f>
        <v>0.0270976845616485</v>
      </c>
      <c r="B902" s="1" t="n">
        <f aca="false">IF(A902&gt;$B$1,0,1)*B901+IF(A902&lt;$D$1,0,1)*(1-B901)</f>
        <v>1</v>
      </c>
      <c r="L902" s="1" t="n">
        <f aca="false">B901</f>
        <v>1</v>
      </c>
      <c r="N902" s="1" t="n">
        <f aca="false">L902*B902</f>
        <v>1</v>
      </c>
      <c r="O902" s="1" t="n">
        <f aca="false">L902^2</f>
        <v>1</v>
      </c>
      <c r="Q902" s="1" t="n">
        <f aca="false">B902-AVERAGE($B$4:$B$2000)</f>
        <v>0.788182273410115</v>
      </c>
      <c r="R902" s="1" t="n">
        <f aca="false">L902-AVERAGE($L$4:$L$2001)</f>
        <v>0.788288288288288</v>
      </c>
      <c r="T902" s="1" t="n">
        <f aca="false">Q902*R902</f>
        <v>0.621314855165631</v>
      </c>
      <c r="U902" s="1" t="n">
        <f aca="false">R902^2</f>
        <v>0.621398425452479</v>
      </c>
    </row>
    <row r="903" customFormat="false" ht="13.5" hidden="false" customHeight="false" outlineLevel="0" collapsed="false">
      <c r="A903" s="1" t="n">
        <f aca="true">RAND()</f>
        <v>0.371620597142012</v>
      </c>
      <c r="B903" s="1" t="n">
        <f aca="false">IF(A903&gt;$B$1,0,1)*B902+IF(A903&lt;$D$1,0,1)*(1-B902)</f>
        <v>1</v>
      </c>
      <c r="L903" s="1" t="n">
        <f aca="false">B902</f>
        <v>1</v>
      </c>
      <c r="N903" s="1" t="n">
        <f aca="false">L903*B903</f>
        <v>1</v>
      </c>
      <c r="O903" s="1" t="n">
        <f aca="false">L903^2</f>
        <v>1</v>
      </c>
      <c r="Q903" s="1" t="n">
        <f aca="false">B903-AVERAGE($B$4:$B$2000)</f>
        <v>0.788182273410115</v>
      </c>
      <c r="R903" s="1" t="n">
        <f aca="false">L903-AVERAGE($L$4:$L$2001)</f>
        <v>0.788288288288288</v>
      </c>
      <c r="T903" s="1" t="n">
        <f aca="false">Q903*R903</f>
        <v>0.621314855165631</v>
      </c>
      <c r="U903" s="1" t="n">
        <f aca="false">R903^2</f>
        <v>0.621398425452479</v>
      </c>
    </row>
    <row r="904" customFormat="false" ht="13.5" hidden="false" customHeight="false" outlineLevel="0" collapsed="false">
      <c r="A904" s="1" t="n">
        <f aca="true">RAND()</f>
        <v>0.242866807714366</v>
      </c>
      <c r="B904" s="1" t="n">
        <f aca="false">IF(A904&gt;$B$1,0,1)*B903+IF(A904&lt;$D$1,0,1)*(1-B903)</f>
        <v>1</v>
      </c>
      <c r="L904" s="1" t="n">
        <f aca="false">B903</f>
        <v>1</v>
      </c>
      <c r="N904" s="1" t="n">
        <f aca="false">L904*B904</f>
        <v>1</v>
      </c>
      <c r="O904" s="1" t="n">
        <f aca="false">L904^2</f>
        <v>1</v>
      </c>
      <c r="Q904" s="1" t="n">
        <f aca="false">B904-AVERAGE($B$4:$B$2000)</f>
        <v>0.788182273410115</v>
      </c>
      <c r="R904" s="1" t="n">
        <f aca="false">L904-AVERAGE($L$4:$L$2001)</f>
        <v>0.788288288288288</v>
      </c>
      <c r="T904" s="1" t="n">
        <f aca="false">Q904*R904</f>
        <v>0.621314855165631</v>
      </c>
      <c r="U904" s="1" t="n">
        <f aca="false">R904^2</f>
        <v>0.621398425452479</v>
      </c>
    </row>
    <row r="905" customFormat="false" ht="13.5" hidden="false" customHeight="false" outlineLevel="0" collapsed="false">
      <c r="A905" s="1" t="n">
        <f aca="true">RAND()</f>
        <v>0.771365913979386</v>
      </c>
      <c r="B905" s="1" t="n">
        <f aca="false">IF(A905&gt;$B$1,0,1)*B904+IF(A905&lt;$D$1,0,1)*(1-B904)</f>
        <v>1</v>
      </c>
      <c r="L905" s="1" t="n">
        <f aca="false">B904</f>
        <v>1</v>
      </c>
      <c r="N905" s="1" t="n">
        <f aca="false">L905*B905</f>
        <v>1</v>
      </c>
      <c r="O905" s="1" t="n">
        <f aca="false">L905^2</f>
        <v>1</v>
      </c>
      <c r="Q905" s="1" t="n">
        <f aca="false">B905-AVERAGE($B$4:$B$2000)</f>
        <v>0.788182273410115</v>
      </c>
      <c r="R905" s="1" t="n">
        <f aca="false">L905-AVERAGE($L$4:$L$2001)</f>
        <v>0.788288288288288</v>
      </c>
      <c r="T905" s="1" t="n">
        <f aca="false">Q905*R905</f>
        <v>0.621314855165631</v>
      </c>
      <c r="U905" s="1" t="n">
        <f aca="false">R905^2</f>
        <v>0.621398425452479</v>
      </c>
    </row>
    <row r="906" customFormat="false" ht="13.5" hidden="false" customHeight="false" outlineLevel="0" collapsed="false">
      <c r="A906" s="1" t="n">
        <f aca="true">RAND()</f>
        <v>0.974725743932172</v>
      </c>
      <c r="B906" s="1" t="n">
        <f aca="false">IF(A906&gt;$B$1,0,1)*B905+IF(A906&lt;$D$1,0,1)*(1-B905)</f>
        <v>1</v>
      </c>
      <c r="L906" s="1" t="n">
        <f aca="false">B905</f>
        <v>1</v>
      </c>
      <c r="N906" s="1" t="n">
        <f aca="false">L906*B906</f>
        <v>1</v>
      </c>
      <c r="O906" s="1" t="n">
        <f aca="false">L906^2</f>
        <v>1</v>
      </c>
      <c r="Q906" s="1" t="n">
        <f aca="false">B906-AVERAGE($B$4:$B$2000)</f>
        <v>0.788182273410115</v>
      </c>
      <c r="R906" s="1" t="n">
        <f aca="false">L906-AVERAGE($L$4:$L$2001)</f>
        <v>0.788288288288288</v>
      </c>
      <c r="T906" s="1" t="n">
        <f aca="false">Q906*R906</f>
        <v>0.621314855165631</v>
      </c>
      <c r="U906" s="1" t="n">
        <f aca="false">R906^2</f>
        <v>0.621398425452479</v>
      </c>
    </row>
    <row r="907" customFormat="false" ht="13.5" hidden="false" customHeight="false" outlineLevel="0" collapsed="false">
      <c r="A907" s="1" t="n">
        <f aca="true">RAND()</f>
        <v>0.717611239837532</v>
      </c>
      <c r="B907" s="1" t="n">
        <f aca="false">IF(A907&gt;$B$1,0,1)*B906+IF(A907&lt;$D$1,0,1)*(1-B906)</f>
        <v>1</v>
      </c>
      <c r="L907" s="1" t="n">
        <f aca="false">B906</f>
        <v>1</v>
      </c>
      <c r="N907" s="1" t="n">
        <f aca="false">L907*B907</f>
        <v>1</v>
      </c>
      <c r="O907" s="1" t="n">
        <f aca="false">L907^2</f>
        <v>1</v>
      </c>
      <c r="Q907" s="1" t="n">
        <f aca="false">B907-AVERAGE($B$4:$B$2000)</f>
        <v>0.788182273410115</v>
      </c>
      <c r="R907" s="1" t="n">
        <f aca="false">L907-AVERAGE($L$4:$L$2001)</f>
        <v>0.788288288288288</v>
      </c>
      <c r="T907" s="1" t="n">
        <f aca="false">Q907*R907</f>
        <v>0.621314855165631</v>
      </c>
      <c r="U907" s="1" t="n">
        <f aca="false">R907^2</f>
        <v>0.621398425452479</v>
      </c>
    </row>
    <row r="908" customFormat="false" ht="13.5" hidden="false" customHeight="false" outlineLevel="0" collapsed="false">
      <c r="A908" s="1" t="n">
        <f aca="true">RAND()</f>
        <v>0.144515823926259</v>
      </c>
      <c r="B908" s="1" t="n">
        <f aca="false">IF(A908&gt;$B$1,0,1)*B907+IF(A908&lt;$D$1,0,1)*(1-B907)</f>
        <v>1</v>
      </c>
      <c r="L908" s="1" t="n">
        <f aca="false">B907</f>
        <v>1</v>
      </c>
      <c r="N908" s="1" t="n">
        <f aca="false">L908*B908</f>
        <v>1</v>
      </c>
      <c r="O908" s="1" t="n">
        <f aca="false">L908^2</f>
        <v>1</v>
      </c>
      <c r="Q908" s="1" t="n">
        <f aca="false">B908-AVERAGE($B$4:$B$2000)</f>
        <v>0.788182273410115</v>
      </c>
      <c r="R908" s="1" t="n">
        <f aca="false">L908-AVERAGE($L$4:$L$2001)</f>
        <v>0.788288288288288</v>
      </c>
      <c r="T908" s="1" t="n">
        <f aca="false">Q908*R908</f>
        <v>0.621314855165631</v>
      </c>
      <c r="U908" s="1" t="n">
        <f aca="false">R908^2</f>
        <v>0.621398425452479</v>
      </c>
    </row>
    <row r="909" customFormat="false" ht="13.5" hidden="false" customHeight="false" outlineLevel="0" collapsed="false">
      <c r="A909" s="1" t="n">
        <f aca="true">RAND()</f>
        <v>0.31169170873948</v>
      </c>
      <c r="B909" s="1" t="n">
        <f aca="false">IF(A909&gt;$B$1,0,1)*B908+IF(A909&lt;$D$1,0,1)*(1-B908)</f>
        <v>1</v>
      </c>
      <c r="L909" s="1" t="n">
        <f aca="false">B908</f>
        <v>1</v>
      </c>
      <c r="N909" s="1" t="n">
        <f aca="false">L909*B909</f>
        <v>1</v>
      </c>
      <c r="O909" s="1" t="n">
        <f aca="false">L909^2</f>
        <v>1</v>
      </c>
      <c r="Q909" s="1" t="n">
        <f aca="false">B909-AVERAGE($B$4:$B$2000)</f>
        <v>0.788182273410115</v>
      </c>
      <c r="R909" s="1" t="n">
        <f aca="false">L909-AVERAGE($L$4:$L$2001)</f>
        <v>0.788288288288288</v>
      </c>
      <c r="T909" s="1" t="n">
        <f aca="false">Q909*R909</f>
        <v>0.621314855165631</v>
      </c>
      <c r="U909" s="1" t="n">
        <f aca="false">R909^2</f>
        <v>0.621398425452479</v>
      </c>
    </row>
    <row r="910" customFormat="false" ht="13.5" hidden="false" customHeight="false" outlineLevel="0" collapsed="false">
      <c r="A910" s="1" t="n">
        <f aca="true">RAND()</f>
        <v>0.518406460412101</v>
      </c>
      <c r="B910" s="1" t="n">
        <f aca="false">IF(A910&gt;$B$1,0,1)*B909+IF(A910&lt;$D$1,0,1)*(1-B909)</f>
        <v>1</v>
      </c>
      <c r="L910" s="1" t="n">
        <f aca="false">B909</f>
        <v>1</v>
      </c>
      <c r="N910" s="1" t="n">
        <f aca="false">L910*B910</f>
        <v>1</v>
      </c>
      <c r="O910" s="1" t="n">
        <f aca="false">L910^2</f>
        <v>1</v>
      </c>
      <c r="Q910" s="1" t="n">
        <f aca="false">B910-AVERAGE($B$4:$B$2000)</f>
        <v>0.788182273410115</v>
      </c>
      <c r="R910" s="1" t="n">
        <f aca="false">L910-AVERAGE($L$4:$L$2001)</f>
        <v>0.788288288288288</v>
      </c>
      <c r="T910" s="1" t="n">
        <f aca="false">Q910*R910</f>
        <v>0.621314855165631</v>
      </c>
      <c r="U910" s="1" t="n">
        <f aca="false">R910^2</f>
        <v>0.621398425452479</v>
      </c>
    </row>
    <row r="911" customFormat="false" ht="13.5" hidden="false" customHeight="false" outlineLevel="0" collapsed="false">
      <c r="A911" s="1" t="n">
        <f aca="true">RAND()</f>
        <v>0.934335516189606</v>
      </c>
      <c r="B911" s="1" t="n">
        <f aca="false">IF(A911&gt;$B$1,0,1)*B910+IF(A911&lt;$D$1,0,1)*(1-B910)</f>
        <v>1</v>
      </c>
      <c r="L911" s="1" t="n">
        <f aca="false">B910</f>
        <v>1</v>
      </c>
      <c r="N911" s="1" t="n">
        <f aca="false">L911*B911</f>
        <v>1</v>
      </c>
      <c r="O911" s="1" t="n">
        <f aca="false">L911^2</f>
        <v>1</v>
      </c>
      <c r="Q911" s="1" t="n">
        <f aca="false">B911-AVERAGE($B$4:$B$2000)</f>
        <v>0.788182273410115</v>
      </c>
      <c r="R911" s="1" t="n">
        <f aca="false">L911-AVERAGE($L$4:$L$2001)</f>
        <v>0.788288288288288</v>
      </c>
      <c r="T911" s="1" t="n">
        <f aca="false">Q911*R911</f>
        <v>0.621314855165631</v>
      </c>
      <c r="U911" s="1" t="n">
        <f aca="false">R911^2</f>
        <v>0.621398425452479</v>
      </c>
    </row>
    <row r="912" customFormat="false" ht="13.5" hidden="false" customHeight="false" outlineLevel="0" collapsed="false">
      <c r="A912" s="1" t="n">
        <f aca="true">RAND()</f>
        <v>0.13496429773545</v>
      </c>
      <c r="B912" s="1" t="n">
        <f aca="false">IF(A912&gt;$B$1,0,1)*B911+IF(A912&lt;$D$1,0,1)*(1-B911)</f>
        <v>1</v>
      </c>
      <c r="L912" s="1" t="n">
        <f aca="false">B911</f>
        <v>1</v>
      </c>
      <c r="N912" s="1" t="n">
        <f aca="false">L912*B912</f>
        <v>1</v>
      </c>
      <c r="O912" s="1" t="n">
        <f aca="false">L912^2</f>
        <v>1</v>
      </c>
      <c r="Q912" s="1" t="n">
        <f aca="false">B912-AVERAGE($B$4:$B$2000)</f>
        <v>0.788182273410115</v>
      </c>
      <c r="R912" s="1" t="n">
        <f aca="false">L912-AVERAGE($L$4:$L$2001)</f>
        <v>0.788288288288288</v>
      </c>
      <c r="T912" s="1" t="n">
        <f aca="false">Q912*R912</f>
        <v>0.621314855165631</v>
      </c>
      <c r="U912" s="1" t="n">
        <f aca="false">R912^2</f>
        <v>0.621398425452479</v>
      </c>
    </row>
    <row r="913" customFormat="false" ht="13.5" hidden="false" customHeight="false" outlineLevel="0" collapsed="false">
      <c r="A913" s="1" t="n">
        <f aca="true">RAND()</f>
        <v>0.199912496185525</v>
      </c>
      <c r="B913" s="1" t="n">
        <f aca="false">IF(A913&gt;$B$1,0,1)*B912+IF(A913&lt;$D$1,0,1)*(1-B912)</f>
        <v>1</v>
      </c>
      <c r="L913" s="1" t="n">
        <f aca="false">B912</f>
        <v>1</v>
      </c>
      <c r="N913" s="1" t="n">
        <f aca="false">L913*B913</f>
        <v>1</v>
      </c>
      <c r="O913" s="1" t="n">
        <f aca="false">L913^2</f>
        <v>1</v>
      </c>
      <c r="Q913" s="1" t="n">
        <f aca="false">B913-AVERAGE($B$4:$B$2000)</f>
        <v>0.788182273410115</v>
      </c>
      <c r="R913" s="1" t="n">
        <f aca="false">L913-AVERAGE($L$4:$L$2001)</f>
        <v>0.788288288288288</v>
      </c>
      <c r="T913" s="1" t="n">
        <f aca="false">Q913*R913</f>
        <v>0.621314855165631</v>
      </c>
      <c r="U913" s="1" t="n">
        <f aca="false">R913^2</f>
        <v>0.621398425452479</v>
      </c>
    </row>
    <row r="914" customFormat="false" ht="13.5" hidden="false" customHeight="false" outlineLevel="0" collapsed="false">
      <c r="A914" s="1" t="n">
        <f aca="true">RAND()</f>
        <v>0.320863988684489</v>
      </c>
      <c r="B914" s="1" t="n">
        <f aca="false">IF(A914&gt;$B$1,0,1)*B913+IF(A914&lt;$D$1,0,1)*(1-B913)</f>
        <v>1</v>
      </c>
      <c r="L914" s="1" t="n">
        <f aca="false">B913</f>
        <v>1</v>
      </c>
      <c r="N914" s="1" t="n">
        <f aca="false">L914*B914</f>
        <v>1</v>
      </c>
      <c r="O914" s="1" t="n">
        <f aca="false">L914^2</f>
        <v>1</v>
      </c>
      <c r="Q914" s="1" t="n">
        <f aca="false">B914-AVERAGE($B$4:$B$2000)</f>
        <v>0.788182273410115</v>
      </c>
      <c r="R914" s="1" t="n">
        <f aca="false">L914-AVERAGE($L$4:$L$2001)</f>
        <v>0.788288288288288</v>
      </c>
      <c r="T914" s="1" t="n">
        <f aca="false">Q914*R914</f>
        <v>0.621314855165631</v>
      </c>
      <c r="U914" s="1" t="n">
        <f aca="false">R914^2</f>
        <v>0.621398425452479</v>
      </c>
    </row>
    <row r="915" customFormat="false" ht="13.5" hidden="false" customHeight="false" outlineLevel="0" collapsed="false">
      <c r="A915" s="1" t="n">
        <f aca="true">RAND()</f>
        <v>0.750610602593163</v>
      </c>
      <c r="B915" s="1" t="n">
        <f aca="false">IF(A915&gt;$B$1,0,1)*B914+IF(A915&lt;$D$1,0,1)*(1-B914)</f>
        <v>1</v>
      </c>
      <c r="L915" s="1" t="n">
        <f aca="false">B914</f>
        <v>1</v>
      </c>
      <c r="N915" s="1" t="n">
        <f aca="false">L915*B915</f>
        <v>1</v>
      </c>
      <c r="O915" s="1" t="n">
        <f aca="false">L915^2</f>
        <v>1</v>
      </c>
      <c r="Q915" s="1" t="n">
        <f aca="false">B915-AVERAGE($B$4:$B$2000)</f>
        <v>0.788182273410115</v>
      </c>
      <c r="R915" s="1" t="n">
        <f aca="false">L915-AVERAGE($L$4:$L$2001)</f>
        <v>0.788288288288288</v>
      </c>
      <c r="T915" s="1" t="n">
        <f aca="false">Q915*R915</f>
        <v>0.621314855165631</v>
      </c>
      <c r="U915" s="1" t="n">
        <f aca="false">R915^2</f>
        <v>0.621398425452479</v>
      </c>
    </row>
    <row r="916" customFormat="false" ht="13.5" hidden="false" customHeight="false" outlineLevel="0" collapsed="false">
      <c r="A916" s="1" t="n">
        <f aca="true">RAND()</f>
        <v>0.448102634054067</v>
      </c>
      <c r="B916" s="1" t="n">
        <f aca="false">IF(A916&gt;$B$1,0,1)*B915+IF(A916&lt;$D$1,0,1)*(1-B915)</f>
        <v>1</v>
      </c>
      <c r="L916" s="1" t="n">
        <f aca="false">B915</f>
        <v>1</v>
      </c>
      <c r="N916" s="1" t="n">
        <f aca="false">L916*B916</f>
        <v>1</v>
      </c>
      <c r="O916" s="1" t="n">
        <f aca="false">L916^2</f>
        <v>1</v>
      </c>
      <c r="Q916" s="1" t="n">
        <f aca="false">B916-AVERAGE($B$4:$B$2000)</f>
        <v>0.788182273410115</v>
      </c>
      <c r="R916" s="1" t="n">
        <f aca="false">L916-AVERAGE($L$4:$L$2001)</f>
        <v>0.788288288288288</v>
      </c>
      <c r="T916" s="1" t="n">
        <f aca="false">Q916*R916</f>
        <v>0.621314855165631</v>
      </c>
      <c r="U916" s="1" t="n">
        <f aca="false">R916^2</f>
        <v>0.621398425452479</v>
      </c>
    </row>
    <row r="917" customFormat="false" ht="13.5" hidden="false" customHeight="false" outlineLevel="0" collapsed="false">
      <c r="A917" s="1" t="n">
        <f aca="true">RAND()</f>
        <v>0.504906321455602</v>
      </c>
      <c r="B917" s="1" t="n">
        <f aca="false">IF(A917&gt;$B$1,0,1)*B916+IF(A917&lt;$D$1,0,1)*(1-B916)</f>
        <v>1</v>
      </c>
      <c r="L917" s="1" t="n">
        <f aca="false">B916</f>
        <v>1</v>
      </c>
      <c r="N917" s="1" t="n">
        <f aca="false">L917*B917</f>
        <v>1</v>
      </c>
      <c r="O917" s="1" t="n">
        <f aca="false">L917^2</f>
        <v>1</v>
      </c>
      <c r="Q917" s="1" t="n">
        <f aca="false">B917-AVERAGE($B$4:$B$2000)</f>
        <v>0.788182273410115</v>
      </c>
      <c r="R917" s="1" t="n">
        <f aca="false">L917-AVERAGE($L$4:$L$2001)</f>
        <v>0.788288288288288</v>
      </c>
      <c r="T917" s="1" t="n">
        <f aca="false">Q917*R917</f>
        <v>0.621314855165631</v>
      </c>
      <c r="U917" s="1" t="n">
        <f aca="false">R917^2</f>
        <v>0.621398425452479</v>
      </c>
    </row>
    <row r="918" customFormat="false" ht="13.5" hidden="false" customHeight="false" outlineLevel="0" collapsed="false">
      <c r="A918" s="1" t="n">
        <f aca="true">RAND()</f>
        <v>0.996401578283485</v>
      </c>
      <c r="B918" s="1" t="n">
        <f aca="false">IF(A918&gt;$B$1,0,1)*B917+IF(A918&lt;$D$1,0,1)*(1-B917)</f>
        <v>0</v>
      </c>
      <c r="L918" s="1" t="n">
        <f aca="false">B917</f>
        <v>1</v>
      </c>
      <c r="N918" s="1" t="n">
        <f aca="false">L918*B918</f>
        <v>0</v>
      </c>
      <c r="O918" s="1" t="n">
        <f aca="false">L918^2</f>
        <v>1</v>
      </c>
      <c r="Q918" s="1" t="n">
        <f aca="false">B918-AVERAGE($B$4:$B$2000)</f>
        <v>-0.211817726589885</v>
      </c>
      <c r="R918" s="1" t="n">
        <f aca="false">L918-AVERAGE($L$4:$L$2001)</f>
        <v>0.788288288288288</v>
      </c>
      <c r="T918" s="1" t="n">
        <f aca="false">Q918*R918</f>
        <v>-0.166973433122657</v>
      </c>
      <c r="U918" s="1" t="n">
        <f aca="false">R918^2</f>
        <v>0.621398425452479</v>
      </c>
    </row>
    <row r="919" customFormat="false" ht="13.5" hidden="false" customHeight="false" outlineLevel="0" collapsed="false">
      <c r="A919" s="1" t="n">
        <f aca="true">RAND()</f>
        <v>0.0839717925029375</v>
      </c>
      <c r="B919" s="1" t="n">
        <f aca="false">IF(A919&gt;$B$1,0,1)*B918+IF(A919&lt;$D$1,0,1)*(1-B918)</f>
        <v>0</v>
      </c>
      <c r="L919" s="1" t="n">
        <f aca="false">B918</f>
        <v>0</v>
      </c>
      <c r="N919" s="1" t="n">
        <f aca="false">L919*B919</f>
        <v>0</v>
      </c>
      <c r="O919" s="1" t="n">
        <f aca="false">L919^2</f>
        <v>0</v>
      </c>
      <c r="Q919" s="1" t="n">
        <f aca="false">B919-AVERAGE($B$4:$B$2000)</f>
        <v>-0.211817726589885</v>
      </c>
      <c r="R919" s="1" t="n">
        <f aca="false">L919-AVERAGE($L$4:$L$2001)</f>
        <v>-0.211711711711712</v>
      </c>
      <c r="T919" s="1" t="n">
        <f aca="false">Q919*R919</f>
        <v>0.0448442934672279</v>
      </c>
      <c r="U919" s="1" t="n">
        <f aca="false">R919^2</f>
        <v>0.0448218488759029</v>
      </c>
    </row>
    <row r="920" customFormat="false" ht="13.5" hidden="false" customHeight="false" outlineLevel="0" collapsed="false">
      <c r="A920" s="1" t="n">
        <f aca="true">RAND()</f>
        <v>0.0718530425451014</v>
      </c>
      <c r="B920" s="1" t="n">
        <f aca="false">IF(A920&gt;$B$1,0,1)*B919+IF(A920&lt;$D$1,0,1)*(1-B919)</f>
        <v>0</v>
      </c>
      <c r="L920" s="1" t="n">
        <f aca="false">B919</f>
        <v>0</v>
      </c>
      <c r="N920" s="1" t="n">
        <f aca="false">L920*B920</f>
        <v>0</v>
      </c>
      <c r="O920" s="1" t="n">
        <f aca="false">L920^2</f>
        <v>0</v>
      </c>
      <c r="Q920" s="1" t="n">
        <f aca="false">B920-AVERAGE($B$4:$B$2000)</f>
        <v>-0.211817726589885</v>
      </c>
      <c r="R920" s="1" t="n">
        <f aca="false">L920-AVERAGE($L$4:$L$2001)</f>
        <v>-0.211711711711712</v>
      </c>
      <c r="T920" s="1" t="n">
        <f aca="false">Q920*R920</f>
        <v>0.0448442934672279</v>
      </c>
      <c r="U920" s="1" t="n">
        <f aca="false">R920^2</f>
        <v>0.0448218488759029</v>
      </c>
    </row>
    <row r="921" customFormat="false" ht="13.5" hidden="false" customHeight="false" outlineLevel="0" collapsed="false">
      <c r="A921" s="1" t="n">
        <f aca="true">RAND()</f>
        <v>0.0363298865760509</v>
      </c>
      <c r="B921" s="1" t="n">
        <f aca="false">IF(A921&gt;$B$1,0,1)*B920+IF(A921&lt;$D$1,0,1)*(1-B920)</f>
        <v>0</v>
      </c>
      <c r="L921" s="1" t="n">
        <f aca="false">B920</f>
        <v>0</v>
      </c>
      <c r="N921" s="1" t="n">
        <f aca="false">L921*B921</f>
        <v>0</v>
      </c>
      <c r="O921" s="1" t="n">
        <f aca="false">L921^2</f>
        <v>0</v>
      </c>
      <c r="Q921" s="1" t="n">
        <f aca="false">B921-AVERAGE($B$4:$B$2000)</f>
        <v>-0.211817726589885</v>
      </c>
      <c r="R921" s="1" t="n">
        <f aca="false">L921-AVERAGE($L$4:$L$2001)</f>
        <v>-0.211711711711712</v>
      </c>
      <c r="T921" s="1" t="n">
        <f aca="false">Q921*R921</f>
        <v>0.0448442934672279</v>
      </c>
      <c r="U921" s="1" t="n">
        <f aca="false">R921^2</f>
        <v>0.0448218488759029</v>
      </c>
    </row>
    <row r="922" customFormat="false" ht="13.5" hidden="false" customHeight="false" outlineLevel="0" collapsed="false">
      <c r="A922" s="1" t="n">
        <f aca="true">RAND()</f>
        <v>0.635280489512038</v>
      </c>
      <c r="B922" s="1" t="n">
        <f aca="false">IF(A922&gt;$B$1,0,1)*B921+IF(A922&lt;$D$1,0,1)*(1-B921)</f>
        <v>0</v>
      </c>
      <c r="L922" s="1" t="n">
        <f aca="false">B921</f>
        <v>0</v>
      </c>
      <c r="N922" s="1" t="n">
        <f aca="false">L922*B922</f>
        <v>0</v>
      </c>
      <c r="O922" s="1" t="n">
        <f aca="false">L922^2</f>
        <v>0</v>
      </c>
      <c r="Q922" s="1" t="n">
        <f aca="false">B922-AVERAGE($B$4:$B$2000)</f>
        <v>-0.211817726589885</v>
      </c>
      <c r="R922" s="1" t="n">
        <f aca="false">L922-AVERAGE($L$4:$L$2001)</f>
        <v>-0.211711711711712</v>
      </c>
      <c r="T922" s="1" t="n">
        <f aca="false">Q922*R922</f>
        <v>0.0448442934672279</v>
      </c>
      <c r="U922" s="1" t="n">
        <f aca="false">R922^2</f>
        <v>0.0448218488759029</v>
      </c>
    </row>
    <row r="923" customFormat="false" ht="13.5" hidden="false" customHeight="false" outlineLevel="0" collapsed="false">
      <c r="A923" s="1" t="n">
        <f aca="true">RAND()</f>
        <v>0.290396771011891</v>
      </c>
      <c r="B923" s="1" t="n">
        <f aca="false">IF(A923&gt;$B$1,0,1)*B922+IF(A923&lt;$D$1,0,1)*(1-B922)</f>
        <v>0</v>
      </c>
      <c r="L923" s="1" t="n">
        <f aca="false">B922</f>
        <v>0</v>
      </c>
      <c r="N923" s="1" t="n">
        <f aca="false">L923*B923</f>
        <v>0</v>
      </c>
      <c r="O923" s="1" t="n">
        <f aca="false">L923^2</f>
        <v>0</v>
      </c>
      <c r="Q923" s="1" t="n">
        <f aca="false">B923-AVERAGE($B$4:$B$2000)</f>
        <v>-0.211817726589885</v>
      </c>
      <c r="R923" s="1" t="n">
        <f aca="false">L923-AVERAGE($L$4:$L$2001)</f>
        <v>-0.211711711711712</v>
      </c>
      <c r="T923" s="1" t="n">
        <f aca="false">Q923*R923</f>
        <v>0.0448442934672279</v>
      </c>
      <c r="U923" s="1" t="n">
        <f aca="false">R923^2</f>
        <v>0.0448218488759029</v>
      </c>
    </row>
    <row r="924" customFormat="false" ht="13.5" hidden="false" customHeight="false" outlineLevel="0" collapsed="false">
      <c r="A924" s="1" t="n">
        <f aca="true">RAND()</f>
        <v>0.915311686181205</v>
      </c>
      <c r="B924" s="1" t="n">
        <f aca="false">IF(A924&gt;$B$1,0,1)*B923+IF(A924&lt;$D$1,0,1)*(1-B923)</f>
        <v>0</v>
      </c>
      <c r="L924" s="1" t="n">
        <f aca="false">B923</f>
        <v>0</v>
      </c>
      <c r="N924" s="1" t="n">
        <f aca="false">L924*B924</f>
        <v>0</v>
      </c>
      <c r="O924" s="1" t="n">
        <f aca="false">L924^2</f>
        <v>0</v>
      </c>
      <c r="Q924" s="1" t="n">
        <f aca="false">B924-AVERAGE($B$4:$B$2000)</f>
        <v>-0.211817726589885</v>
      </c>
      <c r="R924" s="1" t="n">
        <f aca="false">L924-AVERAGE($L$4:$L$2001)</f>
        <v>-0.211711711711712</v>
      </c>
      <c r="T924" s="1" t="n">
        <f aca="false">Q924*R924</f>
        <v>0.0448442934672279</v>
      </c>
      <c r="U924" s="1" t="n">
        <f aca="false">R924^2</f>
        <v>0.0448218488759029</v>
      </c>
    </row>
    <row r="925" customFormat="false" ht="13.5" hidden="false" customHeight="false" outlineLevel="0" collapsed="false">
      <c r="A925" s="1" t="n">
        <f aca="true">RAND()</f>
        <v>0.257979117465192</v>
      </c>
      <c r="B925" s="1" t="n">
        <f aca="false">IF(A925&gt;$B$1,0,1)*B924+IF(A925&lt;$D$1,0,1)*(1-B924)</f>
        <v>0</v>
      </c>
      <c r="L925" s="1" t="n">
        <f aca="false">B924</f>
        <v>0</v>
      </c>
      <c r="N925" s="1" t="n">
        <f aca="false">L925*B925</f>
        <v>0</v>
      </c>
      <c r="O925" s="1" t="n">
        <f aca="false">L925^2</f>
        <v>0</v>
      </c>
      <c r="Q925" s="1" t="n">
        <f aca="false">B925-AVERAGE($B$4:$B$2000)</f>
        <v>-0.211817726589885</v>
      </c>
      <c r="R925" s="1" t="n">
        <f aca="false">L925-AVERAGE($L$4:$L$2001)</f>
        <v>-0.211711711711712</v>
      </c>
      <c r="T925" s="1" t="n">
        <f aca="false">Q925*R925</f>
        <v>0.0448442934672279</v>
      </c>
      <c r="U925" s="1" t="n">
        <f aca="false">R925^2</f>
        <v>0.0448218488759029</v>
      </c>
    </row>
    <row r="926" customFormat="false" ht="13.5" hidden="false" customHeight="false" outlineLevel="0" collapsed="false">
      <c r="A926" s="1" t="n">
        <f aca="true">RAND()</f>
        <v>0.164749064810366</v>
      </c>
      <c r="B926" s="1" t="n">
        <f aca="false">IF(A926&gt;$B$1,0,1)*B925+IF(A926&lt;$D$1,0,1)*(1-B925)</f>
        <v>0</v>
      </c>
      <c r="L926" s="1" t="n">
        <f aca="false">B925</f>
        <v>0</v>
      </c>
      <c r="N926" s="1" t="n">
        <f aca="false">L926*B926</f>
        <v>0</v>
      </c>
      <c r="O926" s="1" t="n">
        <f aca="false">L926^2</f>
        <v>0</v>
      </c>
      <c r="Q926" s="1" t="n">
        <f aca="false">B926-AVERAGE($B$4:$B$2000)</f>
        <v>-0.211817726589885</v>
      </c>
      <c r="R926" s="1" t="n">
        <f aca="false">L926-AVERAGE($L$4:$L$2001)</f>
        <v>-0.211711711711712</v>
      </c>
      <c r="T926" s="1" t="n">
        <f aca="false">Q926*R926</f>
        <v>0.0448442934672279</v>
      </c>
      <c r="U926" s="1" t="n">
        <f aca="false">R926^2</f>
        <v>0.0448218488759029</v>
      </c>
    </row>
    <row r="927" customFormat="false" ht="13.5" hidden="false" customHeight="false" outlineLevel="0" collapsed="false">
      <c r="A927" s="1" t="n">
        <f aca="true">RAND()</f>
        <v>0.469466920989834</v>
      </c>
      <c r="B927" s="1" t="n">
        <f aca="false">IF(A927&gt;$B$1,0,1)*B926+IF(A927&lt;$D$1,0,1)*(1-B926)</f>
        <v>0</v>
      </c>
      <c r="L927" s="1" t="n">
        <f aca="false">B926</f>
        <v>0</v>
      </c>
      <c r="N927" s="1" t="n">
        <f aca="false">L927*B927</f>
        <v>0</v>
      </c>
      <c r="O927" s="1" t="n">
        <f aca="false">L927^2</f>
        <v>0</v>
      </c>
      <c r="Q927" s="1" t="n">
        <f aca="false">B927-AVERAGE($B$4:$B$2000)</f>
        <v>-0.211817726589885</v>
      </c>
      <c r="R927" s="1" t="n">
        <f aca="false">L927-AVERAGE($L$4:$L$2001)</f>
        <v>-0.211711711711712</v>
      </c>
      <c r="T927" s="1" t="n">
        <f aca="false">Q927*R927</f>
        <v>0.0448442934672279</v>
      </c>
      <c r="U927" s="1" t="n">
        <f aca="false">R927^2</f>
        <v>0.0448218488759029</v>
      </c>
    </row>
    <row r="928" customFormat="false" ht="13.5" hidden="false" customHeight="false" outlineLevel="0" collapsed="false">
      <c r="A928" s="1" t="n">
        <f aca="true">RAND()</f>
        <v>0.493953110860539</v>
      </c>
      <c r="B928" s="1" t="n">
        <f aca="false">IF(A928&gt;$B$1,0,1)*B927+IF(A928&lt;$D$1,0,1)*(1-B927)</f>
        <v>0</v>
      </c>
      <c r="L928" s="1" t="n">
        <f aca="false">B927</f>
        <v>0</v>
      </c>
      <c r="N928" s="1" t="n">
        <f aca="false">L928*B928</f>
        <v>0</v>
      </c>
      <c r="O928" s="1" t="n">
        <f aca="false">L928^2</f>
        <v>0</v>
      </c>
      <c r="Q928" s="1" t="n">
        <f aca="false">B928-AVERAGE($B$4:$B$2000)</f>
        <v>-0.211817726589885</v>
      </c>
      <c r="R928" s="1" t="n">
        <f aca="false">L928-AVERAGE($L$4:$L$2001)</f>
        <v>-0.211711711711712</v>
      </c>
      <c r="T928" s="1" t="n">
        <f aca="false">Q928*R928</f>
        <v>0.0448442934672279</v>
      </c>
      <c r="U928" s="1" t="n">
        <f aca="false">R928^2</f>
        <v>0.0448218488759029</v>
      </c>
    </row>
    <row r="929" customFormat="false" ht="13.5" hidden="false" customHeight="false" outlineLevel="0" collapsed="false">
      <c r="A929" s="1" t="n">
        <f aca="true">RAND()</f>
        <v>0.479883306240333</v>
      </c>
      <c r="B929" s="1" t="n">
        <f aca="false">IF(A929&gt;$B$1,0,1)*B928+IF(A929&lt;$D$1,0,1)*(1-B928)</f>
        <v>0</v>
      </c>
      <c r="L929" s="1" t="n">
        <f aca="false">B928</f>
        <v>0</v>
      </c>
      <c r="N929" s="1" t="n">
        <f aca="false">L929*B929</f>
        <v>0</v>
      </c>
      <c r="O929" s="1" t="n">
        <f aca="false">L929^2</f>
        <v>0</v>
      </c>
      <c r="Q929" s="1" t="n">
        <f aca="false">B929-AVERAGE($B$4:$B$2000)</f>
        <v>-0.211817726589885</v>
      </c>
      <c r="R929" s="1" t="n">
        <f aca="false">L929-AVERAGE($L$4:$L$2001)</f>
        <v>-0.211711711711712</v>
      </c>
      <c r="T929" s="1" t="n">
        <f aca="false">Q929*R929</f>
        <v>0.0448442934672279</v>
      </c>
      <c r="U929" s="1" t="n">
        <f aca="false">R929^2</f>
        <v>0.0448218488759029</v>
      </c>
    </row>
    <row r="930" customFormat="false" ht="13.5" hidden="false" customHeight="false" outlineLevel="0" collapsed="false">
      <c r="A930" s="1" t="n">
        <f aca="true">RAND()</f>
        <v>0.633328433882463</v>
      </c>
      <c r="B930" s="1" t="n">
        <f aca="false">IF(A930&gt;$B$1,0,1)*B929+IF(A930&lt;$D$1,0,1)*(1-B929)</f>
        <v>0</v>
      </c>
      <c r="L930" s="1" t="n">
        <f aca="false">B929</f>
        <v>0</v>
      </c>
      <c r="N930" s="1" t="n">
        <f aca="false">L930*B930</f>
        <v>0</v>
      </c>
      <c r="O930" s="1" t="n">
        <f aca="false">L930^2</f>
        <v>0</v>
      </c>
      <c r="Q930" s="1" t="n">
        <f aca="false">B930-AVERAGE($B$4:$B$2000)</f>
        <v>-0.211817726589885</v>
      </c>
      <c r="R930" s="1" t="n">
        <f aca="false">L930-AVERAGE($L$4:$L$2001)</f>
        <v>-0.211711711711712</v>
      </c>
      <c r="T930" s="1" t="n">
        <f aca="false">Q930*R930</f>
        <v>0.0448442934672279</v>
      </c>
      <c r="U930" s="1" t="n">
        <f aca="false">R930^2</f>
        <v>0.0448218488759029</v>
      </c>
    </row>
    <row r="931" customFormat="false" ht="13.5" hidden="false" customHeight="false" outlineLevel="0" collapsed="false">
      <c r="A931" s="1" t="n">
        <f aca="true">RAND()</f>
        <v>0.927526572938586</v>
      </c>
      <c r="B931" s="1" t="n">
        <f aca="false">IF(A931&gt;$B$1,0,1)*B930+IF(A931&lt;$D$1,0,1)*(1-B930)</f>
        <v>0</v>
      </c>
      <c r="L931" s="1" t="n">
        <f aca="false">B930</f>
        <v>0</v>
      </c>
      <c r="N931" s="1" t="n">
        <f aca="false">L931*B931</f>
        <v>0</v>
      </c>
      <c r="O931" s="1" t="n">
        <f aca="false">L931^2</f>
        <v>0</v>
      </c>
      <c r="Q931" s="1" t="n">
        <f aca="false">B931-AVERAGE($B$4:$B$2000)</f>
        <v>-0.211817726589885</v>
      </c>
      <c r="R931" s="1" t="n">
        <f aca="false">L931-AVERAGE($L$4:$L$2001)</f>
        <v>-0.211711711711712</v>
      </c>
      <c r="T931" s="1" t="n">
        <f aca="false">Q931*R931</f>
        <v>0.0448442934672279</v>
      </c>
      <c r="U931" s="1" t="n">
        <f aca="false">R931^2</f>
        <v>0.0448218488759029</v>
      </c>
    </row>
    <row r="932" customFormat="false" ht="13.5" hidden="false" customHeight="false" outlineLevel="0" collapsed="false">
      <c r="A932" s="1" t="n">
        <f aca="true">RAND()</f>
        <v>0.649675066927862</v>
      </c>
      <c r="B932" s="1" t="n">
        <f aca="false">IF(A932&gt;$B$1,0,1)*B931+IF(A932&lt;$D$1,0,1)*(1-B931)</f>
        <v>0</v>
      </c>
      <c r="L932" s="1" t="n">
        <f aca="false">B931</f>
        <v>0</v>
      </c>
      <c r="N932" s="1" t="n">
        <f aca="false">L932*B932</f>
        <v>0</v>
      </c>
      <c r="O932" s="1" t="n">
        <f aca="false">L932^2</f>
        <v>0</v>
      </c>
      <c r="Q932" s="1" t="n">
        <f aca="false">B932-AVERAGE($B$4:$B$2000)</f>
        <v>-0.211817726589885</v>
      </c>
      <c r="R932" s="1" t="n">
        <f aca="false">L932-AVERAGE($L$4:$L$2001)</f>
        <v>-0.211711711711712</v>
      </c>
      <c r="T932" s="1" t="n">
        <f aca="false">Q932*R932</f>
        <v>0.0448442934672279</v>
      </c>
      <c r="U932" s="1" t="n">
        <f aca="false">R932^2</f>
        <v>0.0448218488759029</v>
      </c>
    </row>
    <row r="933" customFormat="false" ht="13.5" hidden="false" customHeight="false" outlineLevel="0" collapsed="false">
      <c r="A933" s="1" t="n">
        <f aca="true">RAND()</f>
        <v>0.370786682751765</v>
      </c>
      <c r="B933" s="1" t="n">
        <f aca="false">IF(A933&gt;$B$1,0,1)*B932+IF(A933&lt;$D$1,0,1)*(1-B932)</f>
        <v>0</v>
      </c>
      <c r="L933" s="1" t="n">
        <f aca="false">B932</f>
        <v>0</v>
      </c>
      <c r="N933" s="1" t="n">
        <f aca="false">L933*B933</f>
        <v>0</v>
      </c>
      <c r="O933" s="1" t="n">
        <f aca="false">L933^2</f>
        <v>0</v>
      </c>
      <c r="Q933" s="1" t="n">
        <f aca="false">B933-AVERAGE($B$4:$B$2000)</f>
        <v>-0.211817726589885</v>
      </c>
      <c r="R933" s="1" t="n">
        <f aca="false">L933-AVERAGE($L$4:$L$2001)</f>
        <v>-0.211711711711712</v>
      </c>
      <c r="T933" s="1" t="n">
        <f aca="false">Q933*R933</f>
        <v>0.0448442934672279</v>
      </c>
      <c r="U933" s="1" t="n">
        <f aca="false">R933^2</f>
        <v>0.0448218488759029</v>
      </c>
    </row>
    <row r="934" customFormat="false" ht="13.5" hidden="false" customHeight="false" outlineLevel="0" collapsed="false">
      <c r="A934" s="1" t="n">
        <f aca="true">RAND()</f>
        <v>0.485314229714618</v>
      </c>
      <c r="B934" s="1" t="n">
        <f aca="false">IF(A934&gt;$B$1,0,1)*B933+IF(A934&lt;$D$1,0,1)*(1-B933)</f>
        <v>0</v>
      </c>
      <c r="L934" s="1" t="n">
        <f aca="false">B933</f>
        <v>0</v>
      </c>
      <c r="N934" s="1" t="n">
        <f aca="false">L934*B934</f>
        <v>0</v>
      </c>
      <c r="O934" s="1" t="n">
        <f aca="false">L934^2</f>
        <v>0</v>
      </c>
      <c r="Q934" s="1" t="n">
        <f aca="false">B934-AVERAGE($B$4:$B$2000)</f>
        <v>-0.211817726589885</v>
      </c>
      <c r="R934" s="1" t="n">
        <f aca="false">L934-AVERAGE($L$4:$L$2001)</f>
        <v>-0.211711711711712</v>
      </c>
      <c r="T934" s="1" t="n">
        <f aca="false">Q934*R934</f>
        <v>0.0448442934672279</v>
      </c>
      <c r="U934" s="1" t="n">
        <f aca="false">R934^2</f>
        <v>0.0448218488759029</v>
      </c>
    </row>
    <row r="935" customFormat="false" ht="13.5" hidden="false" customHeight="false" outlineLevel="0" collapsed="false">
      <c r="A935" s="1" t="n">
        <f aca="true">RAND()</f>
        <v>0.466715677295283</v>
      </c>
      <c r="B935" s="1" t="n">
        <f aca="false">IF(A935&gt;$B$1,0,1)*B934+IF(A935&lt;$D$1,0,1)*(1-B934)</f>
        <v>0</v>
      </c>
      <c r="L935" s="1" t="n">
        <f aca="false">B934</f>
        <v>0</v>
      </c>
      <c r="N935" s="1" t="n">
        <f aca="false">L935*B935</f>
        <v>0</v>
      </c>
      <c r="O935" s="1" t="n">
        <f aca="false">L935^2</f>
        <v>0</v>
      </c>
      <c r="Q935" s="1" t="n">
        <f aca="false">B935-AVERAGE($B$4:$B$2000)</f>
        <v>-0.211817726589885</v>
      </c>
      <c r="R935" s="1" t="n">
        <f aca="false">L935-AVERAGE($L$4:$L$2001)</f>
        <v>-0.211711711711712</v>
      </c>
      <c r="T935" s="1" t="n">
        <f aca="false">Q935*R935</f>
        <v>0.0448442934672279</v>
      </c>
      <c r="U935" s="1" t="n">
        <f aca="false">R935^2</f>
        <v>0.0448218488759029</v>
      </c>
    </row>
    <row r="936" customFormat="false" ht="13.5" hidden="false" customHeight="false" outlineLevel="0" collapsed="false">
      <c r="A936" s="1" t="n">
        <f aca="true">RAND()</f>
        <v>0.127732324792775</v>
      </c>
      <c r="B936" s="1" t="n">
        <f aca="false">IF(A936&gt;$B$1,0,1)*B935+IF(A936&lt;$D$1,0,1)*(1-B935)</f>
        <v>0</v>
      </c>
      <c r="L936" s="1" t="n">
        <f aca="false">B935</f>
        <v>0</v>
      </c>
      <c r="N936" s="1" t="n">
        <f aca="false">L936*B936</f>
        <v>0</v>
      </c>
      <c r="O936" s="1" t="n">
        <f aca="false">L936^2</f>
        <v>0</v>
      </c>
      <c r="Q936" s="1" t="n">
        <f aca="false">B936-AVERAGE($B$4:$B$2000)</f>
        <v>-0.211817726589885</v>
      </c>
      <c r="R936" s="1" t="n">
        <f aca="false">L936-AVERAGE($L$4:$L$2001)</f>
        <v>-0.211711711711712</v>
      </c>
      <c r="T936" s="1" t="n">
        <f aca="false">Q936*R936</f>
        <v>0.0448442934672279</v>
      </c>
      <c r="U936" s="1" t="n">
        <f aca="false">R936^2</f>
        <v>0.0448218488759029</v>
      </c>
    </row>
    <row r="937" customFormat="false" ht="13.5" hidden="false" customHeight="false" outlineLevel="0" collapsed="false">
      <c r="A937" s="1" t="n">
        <f aca="true">RAND()</f>
        <v>0.799725116182293</v>
      </c>
      <c r="B937" s="1" t="n">
        <f aca="false">IF(A937&gt;$B$1,0,1)*B936+IF(A937&lt;$D$1,0,1)*(1-B936)</f>
        <v>0</v>
      </c>
      <c r="L937" s="1" t="n">
        <f aca="false">B936</f>
        <v>0</v>
      </c>
      <c r="N937" s="1" t="n">
        <f aca="false">L937*B937</f>
        <v>0</v>
      </c>
      <c r="O937" s="1" t="n">
        <f aca="false">L937^2</f>
        <v>0</v>
      </c>
      <c r="Q937" s="1" t="n">
        <f aca="false">B937-AVERAGE($B$4:$B$2000)</f>
        <v>-0.211817726589885</v>
      </c>
      <c r="R937" s="1" t="n">
        <f aca="false">L937-AVERAGE($L$4:$L$2001)</f>
        <v>-0.211711711711712</v>
      </c>
      <c r="T937" s="1" t="n">
        <f aca="false">Q937*R937</f>
        <v>0.0448442934672279</v>
      </c>
      <c r="U937" s="1" t="n">
        <f aca="false">R937^2</f>
        <v>0.0448218488759029</v>
      </c>
    </row>
    <row r="938" customFormat="false" ht="13.5" hidden="false" customHeight="false" outlineLevel="0" collapsed="false">
      <c r="A938" s="1" t="n">
        <f aca="true">RAND()</f>
        <v>0.660507416701721</v>
      </c>
      <c r="B938" s="1" t="n">
        <f aca="false">IF(A938&gt;$B$1,0,1)*B937+IF(A938&lt;$D$1,0,1)*(1-B937)</f>
        <v>0</v>
      </c>
      <c r="L938" s="1" t="n">
        <f aca="false">B937</f>
        <v>0</v>
      </c>
      <c r="N938" s="1" t="n">
        <f aca="false">L938*B938</f>
        <v>0</v>
      </c>
      <c r="O938" s="1" t="n">
        <f aca="false">L938^2</f>
        <v>0</v>
      </c>
      <c r="Q938" s="1" t="n">
        <f aca="false">B938-AVERAGE($B$4:$B$2000)</f>
        <v>-0.211817726589885</v>
      </c>
      <c r="R938" s="1" t="n">
        <f aca="false">L938-AVERAGE($L$4:$L$2001)</f>
        <v>-0.211711711711712</v>
      </c>
      <c r="T938" s="1" t="n">
        <f aca="false">Q938*R938</f>
        <v>0.0448442934672279</v>
      </c>
      <c r="U938" s="1" t="n">
        <f aca="false">R938^2</f>
        <v>0.0448218488759029</v>
      </c>
    </row>
    <row r="939" customFormat="false" ht="13.5" hidden="false" customHeight="false" outlineLevel="0" collapsed="false">
      <c r="A939" s="1" t="n">
        <f aca="true">RAND()</f>
        <v>0.154900791719385</v>
      </c>
      <c r="B939" s="1" t="n">
        <f aca="false">IF(A939&gt;$B$1,0,1)*B938+IF(A939&lt;$D$1,0,1)*(1-B938)</f>
        <v>0</v>
      </c>
      <c r="L939" s="1" t="n">
        <f aca="false">B938</f>
        <v>0</v>
      </c>
      <c r="N939" s="1" t="n">
        <f aca="false">L939*B939</f>
        <v>0</v>
      </c>
      <c r="O939" s="1" t="n">
        <f aca="false">L939^2</f>
        <v>0</v>
      </c>
      <c r="Q939" s="1" t="n">
        <f aca="false">B939-AVERAGE($B$4:$B$2000)</f>
        <v>-0.211817726589885</v>
      </c>
      <c r="R939" s="1" t="n">
        <f aca="false">L939-AVERAGE($L$4:$L$2001)</f>
        <v>-0.211711711711712</v>
      </c>
      <c r="T939" s="1" t="n">
        <f aca="false">Q939*R939</f>
        <v>0.0448442934672279</v>
      </c>
      <c r="U939" s="1" t="n">
        <f aca="false">R939^2</f>
        <v>0.0448218488759029</v>
      </c>
    </row>
    <row r="940" customFormat="false" ht="13.5" hidden="false" customHeight="false" outlineLevel="0" collapsed="false">
      <c r="A940" s="1" t="n">
        <f aca="true">RAND()</f>
        <v>0.342721725107281</v>
      </c>
      <c r="B940" s="1" t="n">
        <f aca="false">IF(A940&gt;$B$1,0,1)*B939+IF(A940&lt;$D$1,0,1)*(1-B939)</f>
        <v>0</v>
      </c>
      <c r="L940" s="1" t="n">
        <f aca="false">B939</f>
        <v>0</v>
      </c>
      <c r="N940" s="1" t="n">
        <f aca="false">L940*B940</f>
        <v>0</v>
      </c>
      <c r="O940" s="1" t="n">
        <f aca="false">L940^2</f>
        <v>0</v>
      </c>
      <c r="Q940" s="1" t="n">
        <f aca="false">B940-AVERAGE($B$4:$B$2000)</f>
        <v>-0.211817726589885</v>
      </c>
      <c r="R940" s="1" t="n">
        <f aca="false">L940-AVERAGE($L$4:$L$2001)</f>
        <v>-0.211711711711712</v>
      </c>
      <c r="T940" s="1" t="n">
        <f aca="false">Q940*R940</f>
        <v>0.0448442934672279</v>
      </c>
      <c r="U940" s="1" t="n">
        <f aca="false">R940^2</f>
        <v>0.0448218488759029</v>
      </c>
    </row>
    <row r="941" customFormat="false" ht="13.5" hidden="false" customHeight="false" outlineLevel="0" collapsed="false">
      <c r="A941" s="1" t="n">
        <f aca="true">RAND()</f>
        <v>0.0559016118991378</v>
      </c>
      <c r="B941" s="1" t="n">
        <f aca="false">IF(A941&gt;$B$1,0,1)*B940+IF(A941&lt;$D$1,0,1)*(1-B940)</f>
        <v>0</v>
      </c>
      <c r="L941" s="1" t="n">
        <f aca="false">B940</f>
        <v>0</v>
      </c>
      <c r="N941" s="1" t="n">
        <f aca="false">L941*B941</f>
        <v>0</v>
      </c>
      <c r="O941" s="1" t="n">
        <f aca="false">L941^2</f>
        <v>0</v>
      </c>
      <c r="Q941" s="1" t="n">
        <f aca="false">B941-AVERAGE($B$4:$B$2000)</f>
        <v>-0.211817726589885</v>
      </c>
      <c r="R941" s="1" t="n">
        <f aca="false">L941-AVERAGE($L$4:$L$2001)</f>
        <v>-0.211711711711712</v>
      </c>
      <c r="T941" s="1" t="n">
        <f aca="false">Q941*R941</f>
        <v>0.0448442934672279</v>
      </c>
      <c r="U941" s="1" t="n">
        <f aca="false">R941^2</f>
        <v>0.0448218488759029</v>
      </c>
    </row>
    <row r="942" customFormat="false" ht="13.5" hidden="false" customHeight="false" outlineLevel="0" collapsed="false">
      <c r="A942" s="1" t="n">
        <f aca="true">RAND()</f>
        <v>0.668358198405755</v>
      </c>
      <c r="B942" s="1" t="n">
        <f aca="false">IF(A942&gt;$B$1,0,1)*B941+IF(A942&lt;$D$1,0,1)*(1-B941)</f>
        <v>0</v>
      </c>
      <c r="L942" s="1" t="n">
        <f aca="false">B941</f>
        <v>0</v>
      </c>
      <c r="N942" s="1" t="n">
        <f aca="false">L942*B942</f>
        <v>0</v>
      </c>
      <c r="O942" s="1" t="n">
        <f aca="false">L942^2</f>
        <v>0</v>
      </c>
      <c r="Q942" s="1" t="n">
        <f aca="false">B942-AVERAGE($B$4:$B$2000)</f>
        <v>-0.211817726589885</v>
      </c>
      <c r="R942" s="1" t="n">
        <f aca="false">L942-AVERAGE($L$4:$L$2001)</f>
        <v>-0.211711711711712</v>
      </c>
      <c r="T942" s="1" t="n">
        <f aca="false">Q942*R942</f>
        <v>0.0448442934672279</v>
      </c>
      <c r="U942" s="1" t="n">
        <f aca="false">R942^2</f>
        <v>0.0448218488759029</v>
      </c>
    </row>
    <row r="943" customFormat="false" ht="13.5" hidden="false" customHeight="false" outlineLevel="0" collapsed="false">
      <c r="A943" s="1" t="n">
        <f aca="true">RAND()</f>
        <v>0.704406021363913</v>
      </c>
      <c r="B943" s="1" t="n">
        <f aca="false">IF(A943&gt;$B$1,0,1)*B942+IF(A943&lt;$D$1,0,1)*(1-B942)</f>
        <v>0</v>
      </c>
      <c r="L943" s="1" t="n">
        <f aca="false">B942</f>
        <v>0</v>
      </c>
      <c r="N943" s="1" t="n">
        <f aca="false">L943*B943</f>
        <v>0</v>
      </c>
      <c r="O943" s="1" t="n">
        <f aca="false">L943^2</f>
        <v>0</v>
      </c>
      <c r="Q943" s="1" t="n">
        <f aca="false">B943-AVERAGE($B$4:$B$2000)</f>
        <v>-0.211817726589885</v>
      </c>
      <c r="R943" s="1" t="n">
        <f aca="false">L943-AVERAGE($L$4:$L$2001)</f>
        <v>-0.211711711711712</v>
      </c>
      <c r="T943" s="1" t="n">
        <f aca="false">Q943*R943</f>
        <v>0.0448442934672279</v>
      </c>
      <c r="U943" s="1" t="n">
        <f aca="false">R943^2</f>
        <v>0.0448218488759029</v>
      </c>
    </row>
    <row r="944" customFormat="false" ht="13.5" hidden="false" customHeight="false" outlineLevel="0" collapsed="false">
      <c r="A944" s="1" t="n">
        <f aca="true">RAND()</f>
        <v>0.061741333328223</v>
      </c>
      <c r="B944" s="1" t="n">
        <f aca="false">IF(A944&gt;$B$1,0,1)*B943+IF(A944&lt;$D$1,0,1)*(1-B943)</f>
        <v>0</v>
      </c>
      <c r="L944" s="1" t="n">
        <f aca="false">B943</f>
        <v>0</v>
      </c>
      <c r="N944" s="1" t="n">
        <f aca="false">L944*B944</f>
        <v>0</v>
      </c>
      <c r="O944" s="1" t="n">
        <f aca="false">L944^2</f>
        <v>0</v>
      </c>
      <c r="Q944" s="1" t="n">
        <f aca="false">B944-AVERAGE($B$4:$B$2000)</f>
        <v>-0.211817726589885</v>
      </c>
      <c r="R944" s="1" t="n">
        <f aca="false">L944-AVERAGE($L$4:$L$2001)</f>
        <v>-0.211711711711712</v>
      </c>
      <c r="T944" s="1" t="n">
        <f aca="false">Q944*R944</f>
        <v>0.0448442934672279</v>
      </c>
      <c r="U944" s="1" t="n">
        <f aca="false">R944^2</f>
        <v>0.0448218488759029</v>
      </c>
    </row>
    <row r="945" customFormat="false" ht="13.5" hidden="false" customHeight="false" outlineLevel="0" collapsed="false">
      <c r="A945" s="1" t="n">
        <f aca="true">RAND()</f>
        <v>0.306907928150513</v>
      </c>
      <c r="B945" s="1" t="n">
        <f aca="false">IF(A945&gt;$B$1,0,1)*B944+IF(A945&lt;$D$1,0,1)*(1-B944)</f>
        <v>0</v>
      </c>
      <c r="L945" s="1" t="n">
        <f aca="false">B944</f>
        <v>0</v>
      </c>
      <c r="N945" s="1" t="n">
        <f aca="false">L945*B945</f>
        <v>0</v>
      </c>
      <c r="O945" s="1" t="n">
        <f aca="false">L945^2</f>
        <v>0</v>
      </c>
      <c r="Q945" s="1" t="n">
        <f aca="false">B945-AVERAGE($B$4:$B$2000)</f>
        <v>-0.211817726589885</v>
      </c>
      <c r="R945" s="1" t="n">
        <f aca="false">L945-AVERAGE($L$4:$L$2001)</f>
        <v>-0.211711711711712</v>
      </c>
      <c r="T945" s="1" t="n">
        <f aca="false">Q945*R945</f>
        <v>0.0448442934672279</v>
      </c>
      <c r="U945" s="1" t="n">
        <f aca="false">R945^2</f>
        <v>0.0448218488759029</v>
      </c>
    </row>
    <row r="946" customFormat="false" ht="13.5" hidden="false" customHeight="false" outlineLevel="0" collapsed="false">
      <c r="A946" s="1" t="n">
        <f aca="true">RAND()</f>
        <v>0.252052051179298</v>
      </c>
      <c r="B946" s="1" t="n">
        <f aca="false">IF(A946&gt;$B$1,0,1)*B945+IF(A946&lt;$D$1,0,1)*(1-B945)</f>
        <v>0</v>
      </c>
      <c r="L946" s="1" t="n">
        <f aca="false">B945</f>
        <v>0</v>
      </c>
      <c r="N946" s="1" t="n">
        <f aca="false">L946*B946</f>
        <v>0</v>
      </c>
      <c r="O946" s="1" t="n">
        <f aca="false">L946^2</f>
        <v>0</v>
      </c>
      <c r="Q946" s="1" t="n">
        <f aca="false">B946-AVERAGE($B$4:$B$2000)</f>
        <v>-0.211817726589885</v>
      </c>
      <c r="R946" s="1" t="n">
        <f aca="false">L946-AVERAGE($L$4:$L$2001)</f>
        <v>-0.211711711711712</v>
      </c>
      <c r="T946" s="1" t="n">
        <f aca="false">Q946*R946</f>
        <v>0.0448442934672279</v>
      </c>
      <c r="U946" s="1" t="n">
        <f aca="false">R946^2</f>
        <v>0.0448218488759029</v>
      </c>
    </row>
    <row r="947" customFormat="false" ht="13.5" hidden="false" customHeight="false" outlineLevel="0" collapsed="false">
      <c r="A947" s="1" t="n">
        <f aca="true">RAND()</f>
        <v>0.99840970077854</v>
      </c>
      <c r="B947" s="1" t="n">
        <f aca="false">IF(A947&gt;$B$1,0,1)*B946+IF(A947&lt;$D$1,0,1)*(1-B946)</f>
        <v>1</v>
      </c>
      <c r="L947" s="1" t="n">
        <f aca="false">B946</f>
        <v>0</v>
      </c>
      <c r="N947" s="1" t="n">
        <f aca="false">L947*B947</f>
        <v>0</v>
      </c>
      <c r="O947" s="1" t="n">
        <f aca="false">L947^2</f>
        <v>0</v>
      </c>
      <c r="Q947" s="1" t="n">
        <f aca="false">B947-AVERAGE($B$4:$B$2000)</f>
        <v>0.788182273410115</v>
      </c>
      <c r="R947" s="1" t="n">
        <f aca="false">L947-AVERAGE($L$4:$L$2001)</f>
        <v>-0.211711711711712</v>
      </c>
      <c r="T947" s="1" t="n">
        <f aca="false">Q947*R947</f>
        <v>-0.166867418244484</v>
      </c>
      <c r="U947" s="1" t="n">
        <f aca="false">R947^2</f>
        <v>0.0448218488759029</v>
      </c>
    </row>
    <row r="948" customFormat="false" ht="13.5" hidden="false" customHeight="false" outlineLevel="0" collapsed="false">
      <c r="A948" s="1" t="n">
        <f aca="true">RAND()</f>
        <v>0.057493082769192</v>
      </c>
      <c r="B948" s="1" t="n">
        <f aca="false">IF(A948&gt;$B$1,0,1)*B947+IF(A948&lt;$D$1,0,1)*(1-B947)</f>
        <v>1</v>
      </c>
      <c r="L948" s="1" t="n">
        <f aca="false">B947</f>
        <v>1</v>
      </c>
      <c r="N948" s="1" t="n">
        <f aca="false">L948*B948</f>
        <v>1</v>
      </c>
      <c r="O948" s="1" t="n">
        <f aca="false">L948^2</f>
        <v>1</v>
      </c>
      <c r="Q948" s="1" t="n">
        <f aca="false">B948-AVERAGE($B$4:$B$2000)</f>
        <v>0.788182273410115</v>
      </c>
      <c r="R948" s="1" t="n">
        <f aca="false">L948-AVERAGE($L$4:$L$2001)</f>
        <v>0.788288288288288</v>
      </c>
      <c r="T948" s="1" t="n">
        <f aca="false">Q948*R948</f>
        <v>0.621314855165631</v>
      </c>
      <c r="U948" s="1" t="n">
        <f aca="false">R948^2</f>
        <v>0.621398425452479</v>
      </c>
    </row>
    <row r="949" customFormat="false" ht="13.5" hidden="false" customHeight="false" outlineLevel="0" collapsed="false">
      <c r="A949" s="1" t="n">
        <f aca="true">RAND()</f>
        <v>0.685652193833594</v>
      </c>
      <c r="B949" s="1" t="n">
        <f aca="false">IF(A949&gt;$B$1,0,1)*B948+IF(A949&lt;$D$1,0,1)*(1-B948)</f>
        <v>1</v>
      </c>
      <c r="L949" s="1" t="n">
        <f aca="false">B948</f>
        <v>1</v>
      </c>
      <c r="N949" s="1" t="n">
        <f aca="false">L949*B949</f>
        <v>1</v>
      </c>
      <c r="O949" s="1" t="n">
        <f aca="false">L949^2</f>
        <v>1</v>
      </c>
      <c r="Q949" s="1" t="n">
        <f aca="false">B949-AVERAGE($B$4:$B$2000)</f>
        <v>0.788182273410115</v>
      </c>
      <c r="R949" s="1" t="n">
        <f aca="false">L949-AVERAGE($L$4:$L$2001)</f>
        <v>0.788288288288288</v>
      </c>
      <c r="T949" s="1" t="n">
        <f aca="false">Q949*R949</f>
        <v>0.621314855165631</v>
      </c>
      <c r="U949" s="1" t="n">
        <f aca="false">R949^2</f>
        <v>0.621398425452479</v>
      </c>
    </row>
    <row r="950" customFormat="false" ht="13.5" hidden="false" customHeight="false" outlineLevel="0" collapsed="false">
      <c r="A950" s="1" t="n">
        <f aca="true">RAND()</f>
        <v>0.764294044030528</v>
      </c>
      <c r="B950" s="1" t="n">
        <f aca="false">IF(A950&gt;$B$1,0,1)*B949+IF(A950&lt;$D$1,0,1)*(1-B949)</f>
        <v>1</v>
      </c>
      <c r="L950" s="1" t="n">
        <f aca="false">B949</f>
        <v>1</v>
      </c>
      <c r="N950" s="1" t="n">
        <f aca="false">L950*B950</f>
        <v>1</v>
      </c>
      <c r="O950" s="1" t="n">
        <f aca="false">L950^2</f>
        <v>1</v>
      </c>
      <c r="Q950" s="1" t="n">
        <f aca="false">B950-AVERAGE($B$4:$B$2000)</f>
        <v>0.788182273410115</v>
      </c>
      <c r="R950" s="1" t="n">
        <f aca="false">L950-AVERAGE($L$4:$L$2001)</f>
        <v>0.788288288288288</v>
      </c>
      <c r="T950" s="1" t="n">
        <f aca="false">Q950*R950</f>
        <v>0.621314855165631</v>
      </c>
      <c r="U950" s="1" t="n">
        <f aca="false">R950^2</f>
        <v>0.621398425452479</v>
      </c>
    </row>
    <row r="951" customFormat="false" ht="13.5" hidden="false" customHeight="false" outlineLevel="0" collapsed="false">
      <c r="A951" s="1" t="n">
        <f aca="true">RAND()</f>
        <v>0.42428296670067</v>
      </c>
      <c r="B951" s="1" t="n">
        <f aca="false">IF(A951&gt;$B$1,0,1)*B950+IF(A951&lt;$D$1,0,1)*(1-B950)</f>
        <v>1</v>
      </c>
      <c r="L951" s="1" t="n">
        <f aca="false">B950</f>
        <v>1</v>
      </c>
      <c r="N951" s="1" t="n">
        <f aca="false">L951*B951</f>
        <v>1</v>
      </c>
      <c r="O951" s="1" t="n">
        <f aca="false">L951^2</f>
        <v>1</v>
      </c>
      <c r="Q951" s="1" t="n">
        <f aca="false">B951-AVERAGE($B$4:$B$2000)</f>
        <v>0.788182273410115</v>
      </c>
      <c r="R951" s="1" t="n">
        <f aca="false">L951-AVERAGE($L$4:$L$2001)</f>
        <v>0.788288288288288</v>
      </c>
      <c r="T951" s="1" t="n">
        <f aca="false">Q951*R951</f>
        <v>0.621314855165631</v>
      </c>
      <c r="U951" s="1" t="n">
        <f aca="false">R951^2</f>
        <v>0.621398425452479</v>
      </c>
    </row>
    <row r="952" customFormat="false" ht="13.5" hidden="false" customHeight="false" outlineLevel="0" collapsed="false">
      <c r="A952" s="1" t="n">
        <f aca="true">RAND()</f>
        <v>0.0120473348626471</v>
      </c>
      <c r="B952" s="1" t="n">
        <f aca="false">IF(A952&gt;$B$1,0,1)*B951+IF(A952&lt;$D$1,0,1)*(1-B951)</f>
        <v>1</v>
      </c>
      <c r="L952" s="1" t="n">
        <f aca="false">B951</f>
        <v>1</v>
      </c>
      <c r="N952" s="1" t="n">
        <f aca="false">L952*B952</f>
        <v>1</v>
      </c>
      <c r="O952" s="1" t="n">
        <f aca="false">L952^2</f>
        <v>1</v>
      </c>
      <c r="Q952" s="1" t="n">
        <f aca="false">B952-AVERAGE($B$4:$B$2000)</f>
        <v>0.788182273410115</v>
      </c>
      <c r="R952" s="1" t="n">
        <f aca="false">L952-AVERAGE($L$4:$L$2001)</f>
        <v>0.788288288288288</v>
      </c>
      <c r="T952" s="1" t="n">
        <f aca="false">Q952*R952</f>
        <v>0.621314855165631</v>
      </c>
      <c r="U952" s="1" t="n">
        <f aca="false">R952^2</f>
        <v>0.621398425452479</v>
      </c>
    </row>
    <row r="953" customFormat="false" ht="13.5" hidden="false" customHeight="false" outlineLevel="0" collapsed="false">
      <c r="A953" s="1" t="n">
        <f aca="true">RAND()</f>
        <v>0.120001977024413</v>
      </c>
      <c r="B953" s="1" t="n">
        <f aca="false">IF(A953&gt;$B$1,0,1)*B952+IF(A953&lt;$D$1,0,1)*(1-B952)</f>
        <v>1</v>
      </c>
      <c r="L953" s="1" t="n">
        <f aca="false">B952</f>
        <v>1</v>
      </c>
      <c r="N953" s="1" t="n">
        <f aca="false">L953*B953</f>
        <v>1</v>
      </c>
      <c r="O953" s="1" t="n">
        <f aca="false">L953^2</f>
        <v>1</v>
      </c>
      <c r="Q953" s="1" t="n">
        <f aca="false">B953-AVERAGE($B$4:$B$2000)</f>
        <v>0.788182273410115</v>
      </c>
      <c r="R953" s="1" t="n">
        <f aca="false">L953-AVERAGE($L$4:$L$2001)</f>
        <v>0.788288288288288</v>
      </c>
      <c r="T953" s="1" t="n">
        <f aca="false">Q953*R953</f>
        <v>0.621314855165631</v>
      </c>
      <c r="U953" s="1" t="n">
        <f aca="false">R953^2</f>
        <v>0.621398425452479</v>
      </c>
    </row>
    <row r="954" customFormat="false" ht="13.5" hidden="false" customHeight="false" outlineLevel="0" collapsed="false">
      <c r="A954" s="1" t="n">
        <f aca="true">RAND()</f>
        <v>0.517098616328841</v>
      </c>
      <c r="B954" s="1" t="n">
        <f aca="false">IF(A954&gt;$B$1,0,1)*B953+IF(A954&lt;$D$1,0,1)*(1-B953)</f>
        <v>1</v>
      </c>
      <c r="L954" s="1" t="n">
        <f aca="false">B953</f>
        <v>1</v>
      </c>
      <c r="N954" s="1" t="n">
        <f aca="false">L954*B954</f>
        <v>1</v>
      </c>
      <c r="O954" s="1" t="n">
        <f aca="false">L954^2</f>
        <v>1</v>
      </c>
      <c r="Q954" s="1" t="n">
        <f aca="false">B954-AVERAGE($B$4:$B$2000)</f>
        <v>0.788182273410115</v>
      </c>
      <c r="R954" s="1" t="n">
        <f aca="false">L954-AVERAGE($L$4:$L$2001)</f>
        <v>0.788288288288288</v>
      </c>
      <c r="T954" s="1" t="n">
        <f aca="false">Q954*R954</f>
        <v>0.621314855165631</v>
      </c>
      <c r="U954" s="1" t="n">
        <f aca="false">R954^2</f>
        <v>0.621398425452479</v>
      </c>
    </row>
    <row r="955" customFormat="false" ht="13.5" hidden="false" customHeight="false" outlineLevel="0" collapsed="false">
      <c r="A955" s="1" t="n">
        <f aca="true">RAND()</f>
        <v>0.750503419863441</v>
      </c>
      <c r="B955" s="1" t="n">
        <f aca="false">IF(A955&gt;$B$1,0,1)*B954+IF(A955&lt;$D$1,0,1)*(1-B954)</f>
        <v>1</v>
      </c>
      <c r="L955" s="1" t="n">
        <f aca="false">B954</f>
        <v>1</v>
      </c>
      <c r="N955" s="1" t="n">
        <f aca="false">L955*B955</f>
        <v>1</v>
      </c>
      <c r="O955" s="1" t="n">
        <f aca="false">L955^2</f>
        <v>1</v>
      </c>
      <c r="Q955" s="1" t="n">
        <f aca="false">B955-AVERAGE($B$4:$B$2000)</f>
        <v>0.788182273410115</v>
      </c>
      <c r="R955" s="1" t="n">
        <f aca="false">L955-AVERAGE($L$4:$L$2001)</f>
        <v>0.788288288288288</v>
      </c>
      <c r="T955" s="1" t="n">
        <f aca="false">Q955*R955</f>
        <v>0.621314855165631</v>
      </c>
      <c r="U955" s="1" t="n">
        <f aca="false">R955^2</f>
        <v>0.621398425452479</v>
      </c>
    </row>
    <row r="956" customFormat="false" ht="13.5" hidden="false" customHeight="false" outlineLevel="0" collapsed="false">
      <c r="A956" s="1" t="n">
        <f aca="true">RAND()</f>
        <v>0.586415260692812</v>
      </c>
      <c r="B956" s="1" t="n">
        <f aca="false">IF(A956&gt;$B$1,0,1)*B955+IF(A956&lt;$D$1,0,1)*(1-B955)</f>
        <v>1</v>
      </c>
      <c r="L956" s="1" t="n">
        <f aca="false">B955</f>
        <v>1</v>
      </c>
      <c r="N956" s="1" t="n">
        <f aca="false">L956*B956</f>
        <v>1</v>
      </c>
      <c r="O956" s="1" t="n">
        <f aca="false">L956^2</f>
        <v>1</v>
      </c>
      <c r="Q956" s="1" t="n">
        <f aca="false">B956-AVERAGE($B$4:$B$2000)</f>
        <v>0.788182273410115</v>
      </c>
      <c r="R956" s="1" t="n">
        <f aca="false">L956-AVERAGE($L$4:$L$2001)</f>
        <v>0.788288288288288</v>
      </c>
      <c r="T956" s="1" t="n">
        <f aca="false">Q956*R956</f>
        <v>0.621314855165631</v>
      </c>
      <c r="U956" s="1" t="n">
        <f aca="false">R956^2</f>
        <v>0.621398425452479</v>
      </c>
    </row>
    <row r="957" customFormat="false" ht="13.5" hidden="false" customHeight="false" outlineLevel="0" collapsed="false">
      <c r="A957" s="1" t="n">
        <f aca="true">RAND()</f>
        <v>0.883537423432553</v>
      </c>
      <c r="B957" s="1" t="n">
        <f aca="false">IF(A957&gt;$B$1,0,1)*B956+IF(A957&lt;$D$1,0,1)*(1-B956)</f>
        <v>1</v>
      </c>
      <c r="L957" s="1" t="n">
        <f aca="false">B956</f>
        <v>1</v>
      </c>
      <c r="N957" s="1" t="n">
        <f aca="false">L957*B957</f>
        <v>1</v>
      </c>
      <c r="O957" s="1" t="n">
        <f aca="false">L957^2</f>
        <v>1</v>
      </c>
      <c r="Q957" s="1" t="n">
        <f aca="false">B957-AVERAGE($B$4:$B$2000)</f>
        <v>0.788182273410115</v>
      </c>
      <c r="R957" s="1" t="n">
        <f aca="false">L957-AVERAGE($L$4:$L$2001)</f>
        <v>0.788288288288288</v>
      </c>
      <c r="T957" s="1" t="n">
        <f aca="false">Q957*R957</f>
        <v>0.621314855165631</v>
      </c>
      <c r="U957" s="1" t="n">
        <f aca="false">R957^2</f>
        <v>0.621398425452479</v>
      </c>
    </row>
    <row r="958" customFormat="false" ht="13.5" hidden="false" customHeight="false" outlineLevel="0" collapsed="false">
      <c r="A958" s="1" t="n">
        <f aca="true">RAND()</f>
        <v>0.359588533884111</v>
      </c>
      <c r="B958" s="1" t="n">
        <f aca="false">IF(A958&gt;$B$1,0,1)*B957+IF(A958&lt;$D$1,0,1)*(1-B957)</f>
        <v>1</v>
      </c>
      <c r="L958" s="1" t="n">
        <f aca="false">B957</f>
        <v>1</v>
      </c>
      <c r="N958" s="1" t="n">
        <f aca="false">L958*B958</f>
        <v>1</v>
      </c>
      <c r="O958" s="1" t="n">
        <f aca="false">L958^2</f>
        <v>1</v>
      </c>
      <c r="Q958" s="1" t="n">
        <f aca="false">B958-AVERAGE($B$4:$B$2000)</f>
        <v>0.788182273410115</v>
      </c>
      <c r="R958" s="1" t="n">
        <f aca="false">L958-AVERAGE($L$4:$L$2001)</f>
        <v>0.788288288288288</v>
      </c>
      <c r="T958" s="1" t="n">
        <f aca="false">Q958*R958</f>
        <v>0.621314855165631</v>
      </c>
      <c r="U958" s="1" t="n">
        <f aca="false">R958^2</f>
        <v>0.621398425452479</v>
      </c>
    </row>
    <row r="959" customFormat="false" ht="13.5" hidden="false" customHeight="false" outlineLevel="0" collapsed="false">
      <c r="A959" s="1" t="n">
        <f aca="true">RAND()</f>
        <v>0.384435474493665</v>
      </c>
      <c r="B959" s="1" t="n">
        <f aca="false">IF(A959&gt;$B$1,0,1)*B958+IF(A959&lt;$D$1,0,1)*(1-B958)</f>
        <v>1</v>
      </c>
      <c r="L959" s="1" t="n">
        <f aca="false">B958</f>
        <v>1</v>
      </c>
      <c r="N959" s="1" t="n">
        <f aca="false">L959*B959</f>
        <v>1</v>
      </c>
      <c r="O959" s="1" t="n">
        <f aca="false">L959^2</f>
        <v>1</v>
      </c>
      <c r="Q959" s="1" t="n">
        <f aca="false">B959-AVERAGE($B$4:$B$2000)</f>
        <v>0.788182273410115</v>
      </c>
      <c r="R959" s="1" t="n">
        <f aca="false">L959-AVERAGE($L$4:$L$2001)</f>
        <v>0.788288288288288</v>
      </c>
      <c r="T959" s="1" t="n">
        <f aca="false">Q959*R959</f>
        <v>0.621314855165631</v>
      </c>
      <c r="U959" s="1" t="n">
        <f aca="false">R959^2</f>
        <v>0.621398425452479</v>
      </c>
    </row>
    <row r="960" customFormat="false" ht="13.5" hidden="false" customHeight="false" outlineLevel="0" collapsed="false">
      <c r="A960" s="1" t="n">
        <f aca="true">RAND()</f>
        <v>0.968149026165959</v>
      </c>
      <c r="B960" s="1" t="n">
        <f aca="false">IF(A960&gt;$B$1,0,1)*B959+IF(A960&lt;$D$1,0,1)*(1-B959)</f>
        <v>1</v>
      </c>
      <c r="L960" s="1" t="n">
        <f aca="false">B959</f>
        <v>1</v>
      </c>
      <c r="N960" s="1" t="n">
        <f aca="false">L960*B960</f>
        <v>1</v>
      </c>
      <c r="O960" s="1" t="n">
        <f aca="false">L960^2</f>
        <v>1</v>
      </c>
      <c r="Q960" s="1" t="n">
        <f aca="false">B960-AVERAGE($B$4:$B$2000)</f>
        <v>0.788182273410115</v>
      </c>
      <c r="R960" s="1" t="n">
        <f aca="false">L960-AVERAGE($L$4:$L$2001)</f>
        <v>0.788288288288288</v>
      </c>
      <c r="T960" s="1" t="n">
        <f aca="false">Q960*R960</f>
        <v>0.621314855165631</v>
      </c>
      <c r="U960" s="1" t="n">
        <f aca="false">R960^2</f>
        <v>0.621398425452479</v>
      </c>
    </row>
    <row r="961" customFormat="false" ht="13.5" hidden="false" customHeight="false" outlineLevel="0" collapsed="false">
      <c r="A961" s="1" t="n">
        <f aca="true">RAND()</f>
        <v>0.858061350408561</v>
      </c>
      <c r="B961" s="1" t="n">
        <f aca="false">IF(A961&gt;$B$1,0,1)*B960+IF(A961&lt;$D$1,0,1)*(1-B960)</f>
        <v>1</v>
      </c>
      <c r="L961" s="1" t="n">
        <f aca="false">B960</f>
        <v>1</v>
      </c>
      <c r="N961" s="1" t="n">
        <f aca="false">L961*B961</f>
        <v>1</v>
      </c>
      <c r="O961" s="1" t="n">
        <f aca="false">L961^2</f>
        <v>1</v>
      </c>
      <c r="Q961" s="1" t="n">
        <f aca="false">B961-AVERAGE($B$4:$B$2000)</f>
        <v>0.788182273410115</v>
      </c>
      <c r="R961" s="1" t="n">
        <f aca="false">L961-AVERAGE($L$4:$L$2001)</f>
        <v>0.788288288288288</v>
      </c>
      <c r="T961" s="1" t="n">
        <f aca="false">Q961*R961</f>
        <v>0.621314855165631</v>
      </c>
      <c r="U961" s="1" t="n">
        <f aca="false">R961^2</f>
        <v>0.621398425452479</v>
      </c>
    </row>
    <row r="962" customFormat="false" ht="13.5" hidden="false" customHeight="false" outlineLevel="0" collapsed="false">
      <c r="A962" s="1" t="n">
        <f aca="true">RAND()</f>
        <v>0.78129828700804</v>
      </c>
      <c r="B962" s="1" t="n">
        <f aca="false">IF(A962&gt;$B$1,0,1)*B961+IF(A962&lt;$D$1,0,1)*(1-B961)</f>
        <v>1</v>
      </c>
      <c r="L962" s="1" t="n">
        <f aca="false">B961</f>
        <v>1</v>
      </c>
      <c r="N962" s="1" t="n">
        <f aca="false">L962*B962</f>
        <v>1</v>
      </c>
      <c r="O962" s="1" t="n">
        <f aca="false">L962^2</f>
        <v>1</v>
      </c>
      <c r="Q962" s="1" t="n">
        <f aca="false">B962-AVERAGE($B$4:$B$2000)</f>
        <v>0.788182273410115</v>
      </c>
      <c r="R962" s="1" t="n">
        <f aca="false">L962-AVERAGE($L$4:$L$2001)</f>
        <v>0.788288288288288</v>
      </c>
      <c r="T962" s="1" t="n">
        <f aca="false">Q962*R962</f>
        <v>0.621314855165631</v>
      </c>
      <c r="U962" s="1" t="n">
        <f aca="false">R962^2</f>
        <v>0.621398425452479</v>
      </c>
    </row>
    <row r="963" customFormat="false" ht="13.5" hidden="false" customHeight="false" outlineLevel="0" collapsed="false">
      <c r="A963" s="1" t="n">
        <f aca="true">RAND()</f>
        <v>0.253019933254634</v>
      </c>
      <c r="B963" s="1" t="n">
        <f aca="false">IF(A963&gt;$B$1,0,1)*B962+IF(A963&lt;$D$1,0,1)*(1-B962)</f>
        <v>1</v>
      </c>
      <c r="L963" s="1" t="n">
        <f aca="false">B962</f>
        <v>1</v>
      </c>
      <c r="N963" s="1" t="n">
        <f aca="false">L963*B963</f>
        <v>1</v>
      </c>
      <c r="O963" s="1" t="n">
        <f aca="false">L963^2</f>
        <v>1</v>
      </c>
      <c r="Q963" s="1" t="n">
        <f aca="false">B963-AVERAGE($B$4:$B$2000)</f>
        <v>0.788182273410115</v>
      </c>
      <c r="R963" s="1" t="n">
        <f aca="false">L963-AVERAGE($L$4:$L$2001)</f>
        <v>0.788288288288288</v>
      </c>
      <c r="T963" s="1" t="n">
        <f aca="false">Q963*R963</f>
        <v>0.621314855165631</v>
      </c>
      <c r="U963" s="1" t="n">
        <f aca="false">R963^2</f>
        <v>0.621398425452479</v>
      </c>
    </row>
    <row r="964" customFormat="false" ht="13.5" hidden="false" customHeight="false" outlineLevel="0" collapsed="false">
      <c r="A964" s="1" t="n">
        <f aca="true">RAND()</f>
        <v>0.46534296180542</v>
      </c>
      <c r="B964" s="1" t="n">
        <f aca="false">IF(A964&gt;$B$1,0,1)*B963+IF(A964&lt;$D$1,0,1)*(1-B963)</f>
        <v>1</v>
      </c>
      <c r="L964" s="1" t="n">
        <f aca="false">B963</f>
        <v>1</v>
      </c>
      <c r="N964" s="1" t="n">
        <f aca="false">L964*B964</f>
        <v>1</v>
      </c>
      <c r="O964" s="1" t="n">
        <f aca="false">L964^2</f>
        <v>1</v>
      </c>
      <c r="Q964" s="1" t="n">
        <f aca="false">B964-AVERAGE($B$4:$B$2000)</f>
        <v>0.788182273410115</v>
      </c>
      <c r="R964" s="1" t="n">
        <f aca="false">L964-AVERAGE($L$4:$L$2001)</f>
        <v>0.788288288288288</v>
      </c>
      <c r="T964" s="1" t="n">
        <f aca="false">Q964*R964</f>
        <v>0.621314855165631</v>
      </c>
      <c r="U964" s="1" t="n">
        <f aca="false">R964^2</f>
        <v>0.621398425452479</v>
      </c>
    </row>
    <row r="965" customFormat="false" ht="13.5" hidden="false" customHeight="false" outlineLevel="0" collapsed="false">
      <c r="A965" s="1" t="n">
        <f aca="true">RAND()</f>
        <v>0.909276125142881</v>
      </c>
      <c r="B965" s="1" t="n">
        <f aca="false">IF(A965&gt;$B$1,0,1)*B964+IF(A965&lt;$D$1,0,1)*(1-B964)</f>
        <v>1</v>
      </c>
      <c r="L965" s="1" t="n">
        <f aca="false">B964</f>
        <v>1</v>
      </c>
      <c r="N965" s="1" t="n">
        <f aca="false">L965*B965</f>
        <v>1</v>
      </c>
      <c r="O965" s="1" t="n">
        <f aca="false">L965^2</f>
        <v>1</v>
      </c>
      <c r="Q965" s="1" t="n">
        <f aca="false">B965-AVERAGE($B$4:$B$2000)</f>
        <v>0.788182273410115</v>
      </c>
      <c r="R965" s="1" t="n">
        <f aca="false">L965-AVERAGE($L$4:$L$2001)</f>
        <v>0.788288288288288</v>
      </c>
      <c r="T965" s="1" t="n">
        <f aca="false">Q965*R965</f>
        <v>0.621314855165631</v>
      </c>
      <c r="U965" s="1" t="n">
        <f aca="false">R965^2</f>
        <v>0.621398425452479</v>
      </c>
    </row>
    <row r="966" customFormat="false" ht="13.5" hidden="false" customHeight="false" outlineLevel="0" collapsed="false">
      <c r="A966" s="1" t="n">
        <f aca="true">RAND()</f>
        <v>0.293813090241376</v>
      </c>
      <c r="B966" s="1" t="n">
        <f aca="false">IF(A966&gt;$B$1,0,1)*B965+IF(A966&lt;$D$1,0,1)*(1-B965)</f>
        <v>1</v>
      </c>
      <c r="L966" s="1" t="n">
        <f aca="false">B965</f>
        <v>1</v>
      </c>
      <c r="N966" s="1" t="n">
        <f aca="false">L966*B966</f>
        <v>1</v>
      </c>
      <c r="O966" s="1" t="n">
        <f aca="false">L966^2</f>
        <v>1</v>
      </c>
      <c r="Q966" s="1" t="n">
        <f aca="false">B966-AVERAGE($B$4:$B$2000)</f>
        <v>0.788182273410115</v>
      </c>
      <c r="R966" s="1" t="n">
        <f aca="false">L966-AVERAGE($L$4:$L$2001)</f>
        <v>0.788288288288288</v>
      </c>
      <c r="T966" s="1" t="n">
        <f aca="false">Q966*R966</f>
        <v>0.621314855165631</v>
      </c>
      <c r="U966" s="1" t="n">
        <f aca="false">R966^2</f>
        <v>0.621398425452479</v>
      </c>
    </row>
    <row r="967" customFormat="false" ht="13.5" hidden="false" customHeight="false" outlineLevel="0" collapsed="false">
      <c r="A967" s="1" t="n">
        <f aca="true">RAND()</f>
        <v>0.148887146413397</v>
      </c>
      <c r="B967" s="1" t="n">
        <f aca="false">IF(A967&gt;$B$1,0,1)*B966+IF(A967&lt;$D$1,0,1)*(1-B966)</f>
        <v>1</v>
      </c>
      <c r="L967" s="1" t="n">
        <f aca="false">B966</f>
        <v>1</v>
      </c>
      <c r="N967" s="1" t="n">
        <f aca="false">L967*B967</f>
        <v>1</v>
      </c>
      <c r="O967" s="1" t="n">
        <f aca="false">L967^2</f>
        <v>1</v>
      </c>
      <c r="Q967" s="1" t="n">
        <f aca="false">B967-AVERAGE($B$4:$B$2000)</f>
        <v>0.788182273410115</v>
      </c>
      <c r="R967" s="1" t="n">
        <f aca="false">L967-AVERAGE($L$4:$L$2001)</f>
        <v>0.788288288288288</v>
      </c>
      <c r="T967" s="1" t="n">
        <f aca="false">Q967*R967</f>
        <v>0.621314855165631</v>
      </c>
      <c r="U967" s="1" t="n">
        <f aca="false">R967^2</f>
        <v>0.621398425452479</v>
      </c>
    </row>
    <row r="968" customFormat="false" ht="13.5" hidden="false" customHeight="false" outlineLevel="0" collapsed="false">
      <c r="A968" s="1" t="n">
        <f aca="true">RAND()</f>
        <v>0.783158950128232</v>
      </c>
      <c r="B968" s="1" t="n">
        <f aca="false">IF(A968&gt;$B$1,0,1)*B967+IF(A968&lt;$D$1,0,1)*(1-B967)</f>
        <v>1</v>
      </c>
      <c r="L968" s="1" t="n">
        <f aca="false">B967</f>
        <v>1</v>
      </c>
      <c r="N968" s="1" t="n">
        <f aca="false">L968*B968</f>
        <v>1</v>
      </c>
      <c r="O968" s="1" t="n">
        <f aca="false">L968^2</f>
        <v>1</v>
      </c>
      <c r="Q968" s="1" t="n">
        <f aca="false">B968-AVERAGE($B$4:$B$2000)</f>
        <v>0.788182273410115</v>
      </c>
      <c r="R968" s="1" t="n">
        <f aca="false">L968-AVERAGE($L$4:$L$2001)</f>
        <v>0.788288288288288</v>
      </c>
      <c r="T968" s="1" t="n">
        <f aca="false">Q968*R968</f>
        <v>0.621314855165631</v>
      </c>
      <c r="U968" s="1" t="n">
        <f aca="false">R968^2</f>
        <v>0.621398425452479</v>
      </c>
    </row>
    <row r="969" customFormat="false" ht="13.5" hidden="false" customHeight="false" outlineLevel="0" collapsed="false">
      <c r="A969" s="1" t="n">
        <f aca="true">RAND()</f>
        <v>0.155373925431945</v>
      </c>
      <c r="B969" s="1" t="n">
        <f aca="false">IF(A969&gt;$B$1,0,1)*B968+IF(A969&lt;$D$1,0,1)*(1-B968)</f>
        <v>1</v>
      </c>
      <c r="L969" s="1" t="n">
        <f aca="false">B968</f>
        <v>1</v>
      </c>
      <c r="N969" s="1" t="n">
        <f aca="false">L969*B969</f>
        <v>1</v>
      </c>
      <c r="O969" s="1" t="n">
        <f aca="false">L969^2</f>
        <v>1</v>
      </c>
      <c r="Q969" s="1" t="n">
        <f aca="false">B969-AVERAGE($B$4:$B$2000)</f>
        <v>0.788182273410115</v>
      </c>
      <c r="R969" s="1" t="n">
        <f aca="false">L969-AVERAGE($L$4:$L$2001)</f>
        <v>0.788288288288288</v>
      </c>
      <c r="T969" s="1" t="n">
        <f aca="false">Q969*R969</f>
        <v>0.621314855165631</v>
      </c>
      <c r="U969" s="1" t="n">
        <f aca="false">R969^2</f>
        <v>0.621398425452479</v>
      </c>
    </row>
    <row r="970" customFormat="false" ht="13.5" hidden="false" customHeight="false" outlineLevel="0" collapsed="false">
      <c r="A970" s="1" t="n">
        <f aca="true">RAND()</f>
        <v>0.945106937246523</v>
      </c>
      <c r="B970" s="1" t="n">
        <f aca="false">IF(A970&gt;$B$1,0,1)*B969+IF(A970&lt;$D$1,0,1)*(1-B969)</f>
        <v>1</v>
      </c>
      <c r="L970" s="1" t="n">
        <f aca="false">B969</f>
        <v>1</v>
      </c>
      <c r="N970" s="1" t="n">
        <f aca="false">L970*B970</f>
        <v>1</v>
      </c>
      <c r="O970" s="1" t="n">
        <f aca="false">L970^2</f>
        <v>1</v>
      </c>
      <c r="Q970" s="1" t="n">
        <f aca="false">B970-AVERAGE($B$4:$B$2000)</f>
        <v>0.788182273410115</v>
      </c>
      <c r="R970" s="1" t="n">
        <f aca="false">L970-AVERAGE($L$4:$L$2001)</f>
        <v>0.788288288288288</v>
      </c>
      <c r="T970" s="1" t="n">
        <f aca="false">Q970*R970</f>
        <v>0.621314855165631</v>
      </c>
      <c r="U970" s="1" t="n">
        <f aca="false">R970^2</f>
        <v>0.621398425452479</v>
      </c>
    </row>
    <row r="971" customFormat="false" ht="13.5" hidden="false" customHeight="false" outlineLevel="0" collapsed="false">
      <c r="A971" s="1" t="n">
        <f aca="true">RAND()</f>
        <v>0.351935424431992</v>
      </c>
      <c r="B971" s="1" t="n">
        <f aca="false">IF(A971&gt;$B$1,0,1)*B970+IF(A971&lt;$D$1,0,1)*(1-B970)</f>
        <v>1</v>
      </c>
      <c r="L971" s="1" t="n">
        <f aca="false">B970</f>
        <v>1</v>
      </c>
      <c r="N971" s="1" t="n">
        <f aca="false">L971*B971</f>
        <v>1</v>
      </c>
      <c r="O971" s="1" t="n">
        <f aca="false">L971^2</f>
        <v>1</v>
      </c>
      <c r="Q971" s="1" t="n">
        <f aca="false">B971-AVERAGE($B$4:$B$2000)</f>
        <v>0.788182273410115</v>
      </c>
      <c r="R971" s="1" t="n">
        <f aca="false">L971-AVERAGE($L$4:$L$2001)</f>
        <v>0.788288288288288</v>
      </c>
      <c r="T971" s="1" t="n">
        <f aca="false">Q971*R971</f>
        <v>0.621314855165631</v>
      </c>
      <c r="U971" s="1" t="n">
        <f aca="false">R971^2</f>
        <v>0.621398425452479</v>
      </c>
    </row>
    <row r="972" customFormat="false" ht="13.5" hidden="false" customHeight="false" outlineLevel="0" collapsed="false">
      <c r="A972" s="1" t="n">
        <f aca="true">RAND()</f>
        <v>0.65533850268467</v>
      </c>
      <c r="B972" s="1" t="n">
        <f aca="false">IF(A972&gt;$B$1,0,1)*B971+IF(A972&lt;$D$1,0,1)*(1-B971)</f>
        <v>1</v>
      </c>
      <c r="L972" s="1" t="n">
        <f aca="false">B971</f>
        <v>1</v>
      </c>
      <c r="N972" s="1" t="n">
        <f aca="false">L972*B972</f>
        <v>1</v>
      </c>
      <c r="O972" s="1" t="n">
        <f aca="false">L972^2</f>
        <v>1</v>
      </c>
      <c r="Q972" s="1" t="n">
        <f aca="false">B972-AVERAGE($B$4:$B$2000)</f>
        <v>0.788182273410115</v>
      </c>
      <c r="R972" s="1" t="n">
        <f aca="false">L972-AVERAGE($L$4:$L$2001)</f>
        <v>0.788288288288288</v>
      </c>
      <c r="T972" s="1" t="n">
        <f aca="false">Q972*R972</f>
        <v>0.621314855165631</v>
      </c>
      <c r="U972" s="1" t="n">
        <f aca="false">R972^2</f>
        <v>0.621398425452479</v>
      </c>
    </row>
    <row r="973" customFormat="false" ht="13.5" hidden="false" customHeight="false" outlineLevel="0" collapsed="false">
      <c r="A973" s="1" t="n">
        <f aca="true">RAND()</f>
        <v>0.977690436972657</v>
      </c>
      <c r="B973" s="1" t="n">
        <f aca="false">IF(A973&gt;$B$1,0,1)*B972+IF(A973&lt;$D$1,0,1)*(1-B972)</f>
        <v>1</v>
      </c>
      <c r="L973" s="1" t="n">
        <f aca="false">B972</f>
        <v>1</v>
      </c>
      <c r="N973" s="1" t="n">
        <f aca="false">L973*B973</f>
        <v>1</v>
      </c>
      <c r="O973" s="1" t="n">
        <f aca="false">L973^2</f>
        <v>1</v>
      </c>
      <c r="Q973" s="1" t="n">
        <f aca="false">B973-AVERAGE($B$4:$B$2000)</f>
        <v>0.788182273410115</v>
      </c>
      <c r="R973" s="1" t="n">
        <f aca="false">L973-AVERAGE($L$4:$L$2001)</f>
        <v>0.788288288288288</v>
      </c>
      <c r="T973" s="1" t="n">
        <f aca="false">Q973*R973</f>
        <v>0.621314855165631</v>
      </c>
      <c r="U973" s="1" t="n">
        <f aca="false">R973^2</f>
        <v>0.621398425452479</v>
      </c>
    </row>
    <row r="974" customFormat="false" ht="13.5" hidden="false" customHeight="false" outlineLevel="0" collapsed="false">
      <c r="A974" s="1" t="n">
        <f aca="true">RAND()</f>
        <v>0.290106040439839</v>
      </c>
      <c r="B974" s="1" t="n">
        <f aca="false">IF(A974&gt;$B$1,0,1)*B973+IF(A974&lt;$D$1,0,1)*(1-B973)</f>
        <v>1</v>
      </c>
      <c r="L974" s="1" t="n">
        <f aca="false">B973</f>
        <v>1</v>
      </c>
      <c r="N974" s="1" t="n">
        <f aca="false">L974*B974</f>
        <v>1</v>
      </c>
      <c r="O974" s="1" t="n">
        <f aca="false">L974^2</f>
        <v>1</v>
      </c>
      <c r="Q974" s="1" t="n">
        <f aca="false">B974-AVERAGE($B$4:$B$2000)</f>
        <v>0.788182273410115</v>
      </c>
      <c r="R974" s="1" t="n">
        <f aca="false">L974-AVERAGE($L$4:$L$2001)</f>
        <v>0.788288288288288</v>
      </c>
      <c r="T974" s="1" t="n">
        <f aca="false">Q974*R974</f>
        <v>0.621314855165631</v>
      </c>
      <c r="U974" s="1" t="n">
        <f aca="false">R974^2</f>
        <v>0.621398425452479</v>
      </c>
    </row>
    <row r="975" customFormat="false" ht="13.5" hidden="false" customHeight="false" outlineLevel="0" collapsed="false">
      <c r="A975" s="1" t="n">
        <f aca="true">RAND()</f>
        <v>0.704233728144399</v>
      </c>
      <c r="B975" s="1" t="n">
        <f aca="false">IF(A975&gt;$B$1,0,1)*B974+IF(A975&lt;$D$1,0,1)*(1-B974)</f>
        <v>1</v>
      </c>
      <c r="L975" s="1" t="n">
        <f aca="false">B974</f>
        <v>1</v>
      </c>
      <c r="N975" s="1" t="n">
        <f aca="false">L975*B975</f>
        <v>1</v>
      </c>
      <c r="O975" s="1" t="n">
        <f aca="false">L975^2</f>
        <v>1</v>
      </c>
      <c r="Q975" s="1" t="n">
        <f aca="false">B975-AVERAGE($B$4:$B$2000)</f>
        <v>0.788182273410115</v>
      </c>
      <c r="R975" s="1" t="n">
        <f aca="false">L975-AVERAGE($L$4:$L$2001)</f>
        <v>0.788288288288288</v>
      </c>
      <c r="T975" s="1" t="n">
        <f aca="false">Q975*R975</f>
        <v>0.621314855165631</v>
      </c>
      <c r="U975" s="1" t="n">
        <f aca="false">R975^2</f>
        <v>0.621398425452479</v>
      </c>
    </row>
    <row r="976" customFormat="false" ht="13.5" hidden="false" customHeight="false" outlineLevel="0" collapsed="false">
      <c r="A976" s="1" t="n">
        <f aca="true">RAND()</f>
        <v>0.0249736876315899</v>
      </c>
      <c r="B976" s="1" t="n">
        <f aca="false">IF(A976&gt;$B$1,0,1)*B975+IF(A976&lt;$D$1,0,1)*(1-B975)</f>
        <v>1</v>
      </c>
      <c r="L976" s="1" t="n">
        <f aca="false">B975</f>
        <v>1</v>
      </c>
      <c r="N976" s="1" t="n">
        <f aca="false">L976*B976</f>
        <v>1</v>
      </c>
      <c r="O976" s="1" t="n">
        <f aca="false">L976^2</f>
        <v>1</v>
      </c>
      <c r="Q976" s="1" t="n">
        <f aca="false">B976-AVERAGE($B$4:$B$2000)</f>
        <v>0.788182273410115</v>
      </c>
      <c r="R976" s="1" t="n">
        <f aca="false">L976-AVERAGE($L$4:$L$2001)</f>
        <v>0.788288288288288</v>
      </c>
      <c r="T976" s="1" t="n">
        <f aca="false">Q976*R976</f>
        <v>0.621314855165631</v>
      </c>
      <c r="U976" s="1" t="n">
        <f aca="false">R976^2</f>
        <v>0.621398425452479</v>
      </c>
    </row>
    <row r="977" customFormat="false" ht="13.5" hidden="false" customHeight="false" outlineLevel="0" collapsed="false">
      <c r="A977" s="1" t="n">
        <f aca="true">RAND()</f>
        <v>0.044581620847529</v>
      </c>
      <c r="B977" s="1" t="n">
        <f aca="false">IF(A977&gt;$B$1,0,1)*B976+IF(A977&lt;$D$1,0,1)*(1-B976)</f>
        <v>1</v>
      </c>
      <c r="L977" s="1" t="n">
        <f aca="false">B976</f>
        <v>1</v>
      </c>
      <c r="N977" s="1" t="n">
        <f aca="false">L977*B977</f>
        <v>1</v>
      </c>
      <c r="O977" s="1" t="n">
        <f aca="false">L977^2</f>
        <v>1</v>
      </c>
      <c r="Q977" s="1" t="n">
        <f aca="false">B977-AVERAGE($B$4:$B$2000)</f>
        <v>0.788182273410115</v>
      </c>
      <c r="R977" s="1" t="n">
        <f aca="false">L977-AVERAGE($L$4:$L$2001)</f>
        <v>0.788288288288288</v>
      </c>
      <c r="T977" s="1" t="n">
        <f aca="false">Q977*R977</f>
        <v>0.621314855165631</v>
      </c>
      <c r="U977" s="1" t="n">
        <f aca="false">R977^2</f>
        <v>0.621398425452479</v>
      </c>
    </row>
    <row r="978" customFormat="false" ht="13.5" hidden="false" customHeight="false" outlineLevel="0" collapsed="false">
      <c r="A978" s="1" t="n">
        <f aca="true">RAND()</f>
        <v>0.342644670657788</v>
      </c>
      <c r="B978" s="1" t="n">
        <f aca="false">IF(A978&gt;$B$1,0,1)*B977+IF(A978&lt;$D$1,0,1)*(1-B977)</f>
        <v>1</v>
      </c>
      <c r="L978" s="1" t="n">
        <f aca="false">B977</f>
        <v>1</v>
      </c>
      <c r="N978" s="1" t="n">
        <f aca="false">L978*B978</f>
        <v>1</v>
      </c>
      <c r="O978" s="1" t="n">
        <f aca="false">L978^2</f>
        <v>1</v>
      </c>
      <c r="Q978" s="1" t="n">
        <f aca="false">B978-AVERAGE($B$4:$B$2000)</f>
        <v>0.788182273410115</v>
      </c>
      <c r="R978" s="1" t="n">
        <f aca="false">L978-AVERAGE($L$4:$L$2001)</f>
        <v>0.788288288288288</v>
      </c>
      <c r="T978" s="1" t="n">
        <f aca="false">Q978*R978</f>
        <v>0.621314855165631</v>
      </c>
      <c r="U978" s="1" t="n">
        <f aca="false">R978^2</f>
        <v>0.621398425452479</v>
      </c>
    </row>
    <row r="979" customFormat="false" ht="13.5" hidden="false" customHeight="false" outlineLevel="0" collapsed="false">
      <c r="A979" s="1" t="n">
        <f aca="true">RAND()</f>
        <v>0.945061393612642</v>
      </c>
      <c r="B979" s="1" t="n">
        <f aca="false">IF(A979&gt;$B$1,0,1)*B978+IF(A979&lt;$D$1,0,1)*(1-B978)</f>
        <v>1</v>
      </c>
      <c r="L979" s="1" t="n">
        <f aca="false">B978</f>
        <v>1</v>
      </c>
      <c r="N979" s="1" t="n">
        <f aca="false">L979*B979</f>
        <v>1</v>
      </c>
      <c r="O979" s="1" t="n">
        <f aca="false">L979^2</f>
        <v>1</v>
      </c>
      <c r="Q979" s="1" t="n">
        <f aca="false">B979-AVERAGE($B$4:$B$2000)</f>
        <v>0.788182273410115</v>
      </c>
      <c r="R979" s="1" t="n">
        <f aca="false">L979-AVERAGE($L$4:$L$2001)</f>
        <v>0.788288288288288</v>
      </c>
      <c r="T979" s="1" t="n">
        <f aca="false">Q979*R979</f>
        <v>0.621314855165631</v>
      </c>
      <c r="U979" s="1" t="n">
        <f aca="false">R979^2</f>
        <v>0.621398425452479</v>
      </c>
    </row>
    <row r="980" customFormat="false" ht="13.5" hidden="false" customHeight="false" outlineLevel="0" collapsed="false">
      <c r="A980" s="1" t="n">
        <f aca="true">RAND()</f>
        <v>0.306505140987158</v>
      </c>
      <c r="B980" s="1" t="n">
        <f aca="false">IF(A980&gt;$B$1,0,1)*B979+IF(A980&lt;$D$1,0,1)*(1-B979)</f>
        <v>1</v>
      </c>
      <c r="L980" s="1" t="n">
        <f aca="false">B979</f>
        <v>1</v>
      </c>
      <c r="N980" s="1" t="n">
        <f aca="false">L980*B980</f>
        <v>1</v>
      </c>
      <c r="O980" s="1" t="n">
        <f aca="false">L980^2</f>
        <v>1</v>
      </c>
      <c r="Q980" s="1" t="n">
        <f aca="false">B980-AVERAGE($B$4:$B$2000)</f>
        <v>0.788182273410115</v>
      </c>
      <c r="R980" s="1" t="n">
        <f aca="false">L980-AVERAGE($L$4:$L$2001)</f>
        <v>0.788288288288288</v>
      </c>
      <c r="T980" s="1" t="n">
        <f aca="false">Q980*R980</f>
        <v>0.621314855165631</v>
      </c>
      <c r="U980" s="1" t="n">
        <f aca="false">R980^2</f>
        <v>0.621398425452479</v>
      </c>
    </row>
    <row r="981" customFormat="false" ht="13.5" hidden="false" customHeight="false" outlineLevel="0" collapsed="false">
      <c r="A981" s="1" t="n">
        <f aca="true">RAND()</f>
        <v>0.920117427153808</v>
      </c>
      <c r="B981" s="1" t="n">
        <f aca="false">IF(A981&gt;$B$1,0,1)*B980+IF(A981&lt;$D$1,0,1)*(1-B980)</f>
        <v>1</v>
      </c>
      <c r="L981" s="1" t="n">
        <f aca="false">B980</f>
        <v>1</v>
      </c>
      <c r="N981" s="1" t="n">
        <f aca="false">L981*B981</f>
        <v>1</v>
      </c>
      <c r="O981" s="1" t="n">
        <f aca="false">L981^2</f>
        <v>1</v>
      </c>
      <c r="Q981" s="1" t="n">
        <f aca="false">B981-AVERAGE($B$4:$B$2000)</f>
        <v>0.788182273410115</v>
      </c>
      <c r="R981" s="1" t="n">
        <f aca="false">L981-AVERAGE($L$4:$L$2001)</f>
        <v>0.788288288288288</v>
      </c>
      <c r="T981" s="1" t="n">
        <f aca="false">Q981*R981</f>
        <v>0.621314855165631</v>
      </c>
      <c r="U981" s="1" t="n">
        <f aca="false">R981^2</f>
        <v>0.621398425452479</v>
      </c>
    </row>
    <row r="982" customFormat="false" ht="13.5" hidden="false" customHeight="false" outlineLevel="0" collapsed="false">
      <c r="A982" s="1" t="n">
        <f aca="true">RAND()</f>
        <v>0.135516961251055</v>
      </c>
      <c r="B982" s="1" t="n">
        <f aca="false">IF(A982&gt;$B$1,0,1)*B981+IF(A982&lt;$D$1,0,1)*(1-B981)</f>
        <v>1</v>
      </c>
      <c r="L982" s="1" t="n">
        <f aca="false">B981</f>
        <v>1</v>
      </c>
      <c r="N982" s="1" t="n">
        <f aca="false">L982*B982</f>
        <v>1</v>
      </c>
      <c r="O982" s="1" t="n">
        <f aca="false">L982^2</f>
        <v>1</v>
      </c>
      <c r="Q982" s="1" t="n">
        <f aca="false">B982-AVERAGE($B$4:$B$2000)</f>
        <v>0.788182273410115</v>
      </c>
      <c r="R982" s="1" t="n">
        <f aca="false">L982-AVERAGE($L$4:$L$2001)</f>
        <v>0.788288288288288</v>
      </c>
      <c r="T982" s="1" t="n">
        <f aca="false">Q982*R982</f>
        <v>0.621314855165631</v>
      </c>
      <c r="U982" s="1" t="n">
        <f aca="false">R982^2</f>
        <v>0.621398425452479</v>
      </c>
    </row>
    <row r="983" customFormat="false" ht="13.5" hidden="false" customHeight="false" outlineLevel="0" collapsed="false">
      <c r="A983" s="1" t="n">
        <f aca="true">RAND()</f>
        <v>0.667688032731897</v>
      </c>
      <c r="B983" s="1" t="n">
        <f aca="false">IF(A983&gt;$B$1,0,1)*B982+IF(A983&lt;$D$1,0,1)*(1-B982)</f>
        <v>1</v>
      </c>
      <c r="L983" s="1" t="n">
        <f aca="false">B982</f>
        <v>1</v>
      </c>
      <c r="N983" s="1" t="n">
        <f aca="false">L983*B983</f>
        <v>1</v>
      </c>
      <c r="O983" s="1" t="n">
        <f aca="false">L983^2</f>
        <v>1</v>
      </c>
      <c r="Q983" s="1" t="n">
        <f aca="false">B983-AVERAGE($B$4:$B$2000)</f>
        <v>0.788182273410115</v>
      </c>
      <c r="R983" s="1" t="n">
        <f aca="false">L983-AVERAGE($L$4:$L$2001)</f>
        <v>0.788288288288288</v>
      </c>
      <c r="T983" s="1" t="n">
        <f aca="false">Q983*R983</f>
        <v>0.621314855165631</v>
      </c>
      <c r="U983" s="1" t="n">
        <f aca="false">R983^2</f>
        <v>0.621398425452479</v>
      </c>
    </row>
    <row r="984" customFormat="false" ht="13.5" hidden="false" customHeight="false" outlineLevel="0" collapsed="false">
      <c r="A984" s="1" t="n">
        <f aca="true">RAND()</f>
        <v>0.938612788325893</v>
      </c>
      <c r="B984" s="1" t="n">
        <f aca="false">IF(A984&gt;$B$1,0,1)*B983+IF(A984&lt;$D$1,0,1)*(1-B983)</f>
        <v>1</v>
      </c>
      <c r="L984" s="1" t="n">
        <f aca="false">B983</f>
        <v>1</v>
      </c>
      <c r="N984" s="1" t="n">
        <f aca="false">L984*B984</f>
        <v>1</v>
      </c>
      <c r="O984" s="1" t="n">
        <f aca="false">L984^2</f>
        <v>1</v>
      </c>
      <c r="Q984" s="1" t="n">
        <f aca="false">B984-AVERAGE($B$4:$B$2000)</f>
        <v>0.788182273410115</v>
      </c>
      <c r="R984" s="1" t="n">
        <f aca="false">L984-AVERAGE($L$4:$L$2001)</f>
        <v>0.788288288288288</v>
      </c>
      <c r="T984" s="1" t="n">
        <f aca="false">Q984*R984</f>
        <v>0.621314855165631</v>
      </c>
      <c r="U984" s="1" t="n">
        <f aca="false">R984^2</f>
        <v>0.621398425452479</v>
      </c>
    </row>
    <row r="985" customFormat="false" ht="13.5" hidden="false" customHeight="false" outlineLevel="0" collapsed="false">
      <c r="A985" s="1" t="n">
        <f aca="true">RAND()</f>
        <v>0.394688783335415</v>
      </c>
      <c r="B985" s="1" t="n">
        <f aca="false">IF(A985&gt;$B$1,0,1)*B984+IF(A985&lt;$D$1,0,1)*(1-B984)</f>
        <v>1</v>
      </c>
      <c r="L985" s="1" t="n">
        <f aca="false">B984</f>
        <v>1</v>
      </c>
      <c r="N985" s="1" t="n">
        <f aca="false">L985*B985</f>
        <v>1</v>
      </c>
      <c r="O985" s="1" t="n">
        <f aca="false">L985^2</f>
        <v>1</v>
      </c>
      <c r="Q985" s="1" t="n">
        <f aca="false">B985-AVERAGE($B$4:$B$2000)</f>
        <v>0.788182273410115</v>
      </c>
      <c r="R985" s="1" t="n">
        <f aca="false">L985-AVERAGE($L$4:$L$2001)</f>
        <v>0.788288288288288</v>
      </c>
      <c r="T985" s="1" t="n">
        <f aca="false">Q985*R985</f>
        <v>0.621314855165631</v>
      </c>
      <c r="U985" s="1" t="n">
        <f aca="false">R985^2</f>
        <v>0.621398425452479</v>
      </c>
    </row>
    <row r="986" customFormat="false" ht="13.5" hidden="false" customHeight="false" outlineLevel="0" collapsed="false">
      <c r="A986" s="1" t="n">
        <f aca="true">RAND()</f>
        <v>0.138248527943746</v>
      </c>
      <c r="B986" s="1" t="n">
        <f aca="false">IF(A986&gt;$B$1,0,1)*B985+IF(A986&lt;$D$1,0,1)*(1-B985)</f>
        <v>1</v>
      </c>
      <c r="L986" s="1" t="n">
        <f aca="false">B985</f>
        <v>1</v>
      </c>
      <c r="N986" s="1" t="n">
        <f aca="false">L986*B986</f>
        <v>1</v>
      </c>
      <c r="O986" s="1" t="n">
        <f aca="false">L986^2</f>
        <v>1</v>
      </c>
      <c r="Q986" s="1" t="n">
        <f aca="false">B986-AVERAGE($B$4:$B$2000)</f>
        <v>0.788182273410115</v>
      </c>
      <c r="R986" s="1" t="n">
        <f aca="false">L986-AVERAGE($L$4:$L$2001)</f>
        <v>0.788288288288288</v>
      </c>
      <c r="T986" s="1" t="n">
        <f aca="false">Q986*R986</f>
        <v>0.621314855165631</v>
      </c>
      <c r="U986" s="1" t="n">
        <f aca="false">R986^2</f>
        <v>0.621398425452479</v>
      </c>
    </row>
    <row r="987" customFormat="false" ht="13.5" hidden="false" customHeight="false" outlineLevel="0" collapsed="false">
      <c r="A987" s="1" t="n">
        <f aca="true">RAND()</f>
        <v>0.225218825164288</v>
      </c>
      <c r="B987" s="1" t="n">
        <f aca="false">IF(A987&gt;$B$1,0,1)*B986+IF(A987&lt;$D$1,0,1)*(1-B986)</f>
        <v>1</v>
      </c>
      <c r="L987" s="1" t="n">
        <f aca="false">B986</f>
        <v>1</v>
      </c>
      <c r="N987" s="1" t="n">
        <f aca="false">L987*B987</f>
        <v>1</v>
      </c>
      <c r="O987" s="1" t="n">
        <f aca="false">L987^2</f>
        <v>1</v>
      </c>
      <c r="Q987" s="1" t="n">
        <f aca="false">B987-AVERAGE($B$4:$B$2000)</f>
        <v>0.788182273410115</v>
      </c>
      <c r="R987" s="1" t="n">
        <f aca="false">L987-AVERAGE($L$4:$L$2001)</f>
        <v>0.788288288288288</v>
      </c>
      <c r="T987" s="1" t="n">
        <f aca="false">Q987*R987</f>
        <v>0.621314855165631</v>
      </c>
      <c r="U987" s="1" t="n">
        <f aca="false">R987^2</f>
        <v>0.621398425452479</v>
      </c>
    </row>
    <row r="988" customFormat="false" ht="13.5" hidden="false" customHeight="false" outlineLevel="0" collapsed="false">
      <c r="A988" s="1" t="n">
        <f aca="true">RAND()</f>
        <v>0.123890559945509</v>
      </c>
      <c r="B988" s="1" t="n">
        <f aca="false">IF(A988&gt;$B$1,0,1)*B987+IF(A988&lt;$D$1,0,1)*(1-B987)</f>
        <v>1</v>
      </c>
      <c r="L988" s="1" t="n">
        <f aca="false">B987</f>
        <v>1</v>
      </c>
      <c r="N988" s="1" t="n">
        <f aca="false">L988*B988</f>
        <v>1</v>
      </c>
      <c r="O988" s="1" t="n">
        <f aca="false">L988^2</f>
        <v>1</v>
      </c>
      <c r="Q988" s="1" t="n">
        <f aca="false">B988-AVERAGE($B$4:$B$2000)</f>
        <v>0.788182273410115</v>
      </c>
      <c r="R988" s="1" t="n">
        <f aca="false">L988-AVERAGE($L$4:$L$2001)</f>
        <v>0.788288288288288</v>
      </c>
      <c r="T988" s="1" t="n">
        <f aca="false">Q988*R988</f>
        <v>0.621314855165631</v>
      </c>
      <c r="U988" s="1" t="n">
        <f aca="false">R988^2</f>
        <v>0.621398425452479</v>
      </c>
    </row>
    <row r="989" customFormat="false" ht="13.5" hidden="false" customHeight="false" outlineLevel="0" collapsed="false">
      <c r="A989" s="1" t="n">
        <f aca="true">RAND()</f>
        <v>0.646631240303938</v>
      </c>
      <c r="B989" s="1" t="n">
        <f aca="false">IF(A989&gt;$B$1,0,1)*B988+IF(A989&lt;$D$1,0,1)*(1-B988)</f>
        <v>1</v>
      </c>
      <c r="L989" s="1" t="n">
        <f aca="false">B988</f>
        <v>1</v>
      </c>
      <c r="N989" s="1" t="n">
        <f aca="false">L989*B989</f>
        <v>1</v>
      </c>
      <c r="O989" s="1" t="n">
        <f aca="false">L989^2</f>
        <v>1</v>
      </c>
      <c r="Q989" s="1" t="n">
        <f aca="false">B989-AVERAGE($B$4:$B$2000)</f>
        <v>0.788182273410115</v>
      </c>
      <c r="R989" s="1" t="n">
        <f aca="false">L989-AVERAGE($L$4:$L$2001)</f>
        <v>0.788288288288288</v>
      </c>
      <c r="T989" s="1" t="n">
        <f aca="false">Q989*R989</f>
        <v>0.621314855165631</v>
      </c>
      <c r="U989" s="1" t="n">
        <f aca="false">R989^2</f>
        <v>0.621398425452479</v>
      </c>
    </row>
    <row r="990" customFormat="false" ht="13.5" hidden="false" customHeight="false" outlineLevel="0" collapsed="false">
      <c r="A990" s="1" t="n">
        <f aca="true">RAND()</f>
        <v>0.404522841434946</v>
      </c>
      <c r="B990" s="1" t="n">
        <f aca="false">IF(A990&gt;$B$1,0,1)*B989+IF(A990&lt;$D$1,0,1)*(1-B989)</f>
        <v>1</v>
      </c>
      <c r="L990" s="1" t="n">
        <f aca="false">B989</f>
        <v>1</v>
      </c>
      <c r="N990" s="1" t="n">
        <f aca="false">L990*B990</f>
        <v>1</v>
      </c>
      <c r="O990" s="1" t="n">
        <f aca="false">L990^2</f>
        <v>1</v>
      </c>
      <c r="Q990" s="1" t="n">
        <f aca="false">B990-AVERAGE($B$4:$B$2000)</f>
        <v>0.788182273410115</v>
      </c>
      <c r="R990" s="1" t="n">
        <f aca="false">L990-AVERAGE($L$4:$L$2001)</f>
        <v>0.788288288288288</v>
      </c>
      <c r="T990" s="1" t="n">
        <f aca="false">Q990*R990</f>
        <v>0.621314855165631</v>
      </c>
      <c r="U990" s="1" t="n">
        <f aca="false">R990^2</f>
        <v>0.621398425452479</v>
      </c>
    </row>
    <row r="991" customFormat="false" ht="13.5" hidden="false" customHeight="false" outlineLevel="0" collapsed="false">
      <c r="A991" s="1" t="n">
        <f aca="true">RAND()</f>
        <v>0.201075962065652</v>
      </c>
      <c r="B991" s="1" t="n">
        <f aca="false">IF(A991&gt;$B$1,0,1)*B990+IF(A991&lt;$D$1,0,1)*(1-B990)</f>
        <v>1</v>
      </c>
      <c r="L991" s="1" t="n">
        <f aca="false">B990</f>
        <v>1</v>
      </c>
      <c r="N991" s="1" t="n">
        <f aca="false">L991*B991</f>
        <v>1</v>
      </c>
      <c r="O991" s="1" t="n">
        <f aca="false">L991^2</f>
        <v>1</v>
      </c>
      <c r="Q991" s="1" t="n">
        <f aca="false">B991-AVERAGE($B$4:$B$2000)</f>
        <v>0.788182273410115</v>
      </c>
      <c r="R991" s="1" t="n">
        <f aca="false">L991-AVERAGE($L$4:$L$2001)</f>
        <v>0.788288288288288</v>
      </c>
      <c r="T991" s="1" t="n">
        <f aca="false">Q991*R991</f>
        <v>0.621314855165631</v>
      </c>
      <c r="U991" s="1" t="n">
        <f aca="false">R991^2</f>
        <v>0.621398425452479</v>
      </c>
    </row>
    <row r="992" customFormat="false" ht="13.5" hidden="false" customHeight="false" outlineLevel="0" collapsed="false">
      <c r="A992" s="1" t="n">
        <f aca="true">RAND()</f>
        <v>0.904133805229544</v>
      </c>
      <c r="B992" s="1" t="n">
        <f aca="false">IF(A992&gt;$B$1,0,1)*B991+IF(A992&lt;$D$1,0,1)*(1-B991)</f>
        <v>1</v>
      </c>
      <c r="L992" s="1" t="n">
        <f aca="false">B991</f>
        <v>1</v>
      </c>
      <c r="N992" s="1" t="n">
        <f aca="false">L992*B992</f>
        <v>1</v>
      </c>
      <c r="O992" s="1" t="n">
        <f aca="false">L992^2</f>
        <v>1</v>
      </c>
      <c r="Q992" s="1" t="n">
        <f aca="false">B992-AVERAGE($B$4:$B$2000)</f>
        <v>0.788182273410115</v>
      </c>
      <c r="R992" s="1" t="n">
        <f aca="false">L992-AVERAGE($L$4:$L$2001)</f>
        <v>0.788288288288288</v>
      </c>
      <c r="T992" s="1" t="n">
        <f aca="false">Q992*R992</f>
        <v>0.621314855165631</v>
      </c>
      <c r="U992" s="1" t="n">
        <f aca="false">R992^2</f>
        <v>0.621398425452479</v>
      </c>
    </row>
    <row r="993" customFormat="false" ht="13.5" hidden="false" customHeight="false" outlineLevel="0" collapsed="false">
      <c r="A993" s="1" t="n">
        <f aca="true">RAND()</f>
        <v>0.81639572619906</v>
      </c>
      <c r="B993" s="1" t="n">
        <f aca="false">IF(A993&gt;$B$1,0,1)*B992+IF(A993&lt;$D$1,0,1)*(1-B992)</f>
        <v>1</v>
      </c>
      <c r="L993" s="1" t="n">
        <f aca="false">B992</f>
        <v>1</v>
      </c>
      <c r="N993" s="1" t="n">
        <f aca="false">L993*B993</f>
        <v>1</v>
      </c>
      <c r="O993" s="1" t="n">
        <f aca="false">L993^2</f>
        <v>1</v>
      </c>
      <c r="Q993" s="1" t="n">
        <f aca="false">B993-AVERAGE($B$4:$B$2000)</f>
        <v>0.788182273410115</v>
      </c>
      <c r="R993" s="1" t="n">
        <f aca="false">L993-AVERAGE($L$4:$L$2001)</f>
        <v>0.788288288288288</v>
      </c>
      <c r="T993" s="1" t="n">
        <f aca="false">Q993*R993</f>
        <v>0.621314855165631</v>
      </c>
      <c r="U993" s="1" t="n">
        <f aca="false">R993^2</f>
        <v>0.621398425452479</v>
      </c>
    </row>
    <row r="994" customFormat="false" ht="13.5" hidden="false" customHeight="false" outlineLevel="0" collapsed="false">
      <c r="A994" s="1" t="n">
        <f aca="true">RAND()</f>
        <v>0.720142987617775</v>
      </c>
      <c r="B994" s="1" t="n">
        <f aca="false">IF(A994&gt;$B$1,0,1)*B993+IF(A994&lt;$D$1,0,1)*(1-B993)</f>
        <v>1</v>
      </c>
      <c r="L994" s="1" t="n">
        <f aca="false">B993</f>
        <v>1</v>
      </c>
      <c r="N994" s="1" t="n">
        <f aca="false">L994*B994</f>
        <v>1</v>
      </c>
      <c r="O994" s="1" t="n">
        <f aca="false">L994^2</f>
        <v>1</v>
      </c>
      <c r="Q994" s="1" t="n">
        <f aca="false">B994-AVERAGE($B$4:$B$2000)</f>
        <v>0.788182273410115</v>
      </c>
      <c r="R994" s="1" t="n">
        <f aca="false">L994-AVERAGE($L$4:$L$2001)</f>
        <v>0.788288288288288</v>
      </c>
      <c r="T994" s="1" t="n">
        <f aca="false">Q994*R994</f>
        <v>0.621314855165631</v>
      </c>
      <c r="U994" s="1" t="n">
        <f aca="false">R994^2</f>
        <v>0.621398425452479</v>
      </c>
    </row>
    <row r="995" customFormat="false" ht="13.5" hidden="false" customHeight="false" outlineLevel="0" collapsed="false">
      <c r="A995" s="1" t="n">
        <f aca="true">RAND()</f>
        <v>0.307640870572962</v>
      </c>
      <c r="B995" s="1" t="n">
        <f aca="false">IF(A995&gt;$B$1,0,1)*B994+IF(A995&lt;$D$1,0,1)*(1-B994)</f>
        <v>1</v>
      </c>
      <c r="L995" s="1" t="n">
        <f aca="false">B994</f>
        <v>1</v>
      </c>
      <c r="N995" s="1" t="n">
        <f aca="false">L995*B995</f>
        <v>1</v>
      </c>
      <c r="O995" s="1" t="n">
        <f aca="false">L995^2</f>
        <v>1</v>
      </c>
      <c r="Q995" s="1" t="n">
        <f aca="false">B995-AVERAGE($B$4:$B$2000)</f>
        <v>0.788182273410115</v>
      </c>
      <c r="R995" s="1" t="n">
        <f aca="false">L995-AVERAGE($L$4:$L$2001)</f>
        <v>0.788288288288288</v>
      </c>
      <c r="T995" s="1" t="n">
        <f aca="false">Q995*R995</f>
        <v>0.621314855165631</v>
      </c>
      <c r="U995" s="1" t="n">
        <f aca="false">R995^2</f>
        <v>0.621398425452479</v>
      </c>
    </row>
    <row r="996" customFormat="false" ht="13.5" hidden="false" customHeight="false" outlineLevel="0" collapsed="false">
      <c r="A996" s="1" t="n">
        <f aca="true">RAND()</f>
        <v>0.0204806849033874</v>
      </c>
      <c r="B996" s="1" t="n">
        <f aca="false">IF(A996&gt;$B$1,0,1)*B995+IF(A996&lt;$D$1,0,1)*(1-B995)</f>
        <v>1</v>
      </c>
      <c r="L996" s="1" t="n">
        <f aca="false">B995</f>
        <v>1</v>
      </c>
      <c r="N996" s="1" t="n">
        <f aca="false">L996*B996</f>
        <v>1</v>
      </c>
      <c r="O996" s="1" t="n">
        <f aca="false">L996^2</f>
        <v>1</v>
      </c>
      <c r="Q996" s="1" t="n">
        <f aca="false">B996-AVERAGE($B$4:$B$2000)</f>
        <v>0.788182273410115</v>
      </c>
      <c r="R996" s="1" t="n">
        <f aca="false">L996-AVERAGE($L$4:$L$2001)</f>
        <v>0.788288288288288</v>
      </c>
      <c r="T996" s="1" t="n">
        <f aca="false">Q996*R996</f>
        <v>0.621314855165631</v>
      </c>
      <c r="U996" s="1" t="n">
        <f aca="false">R996^2</f>
        <v>0.621398425452479</v>
      </c>
    </row>
    <row r="997" customFormat="false" ht="13.5" hidden="false" customHeight="false" outlineLevel="0" collapsed="false">
      <c r="A997" s="1" t="n">
        <f aca="true">RAND()</f>
        <v>0.322034498430933</v>
      </c>
      <c r="B997" s="1" t="n">
        <f aca="false">IF(A997&gt;$B$1,0,1)*B996+IF(A997&lt;$D$1,0,1)*(1-B996)</f>
        <v>1</v>
      </c>
      <c r="L997" s="1" t="n">
        <f aca="false">B996</f>
        <v>1</v>
      </c>
      <c r="N997" s="1" t="n">
        <f aca="false">L997*B997</f>
        <v>1</v>
      </c>
      <c r="O997" s="1" t="n">
        <f aca="false">L997^2</f>
        <v>1</v>
      </c>
      <c r="Q997" s="1" t="n">
        <f aca="false">B997-AVERAGE($B$4:$B$2000)</f>
        <v>0.788182273410115</v>
      </c>
      <c r="R997" s="1" t="n">
        <f aca="false">L997-AVERAGE($L$4:$L$2001)</f>
        <v>0.788288288288288</v>
      </c>
      <c r="T997" s="1" t="n">
        <f aca="false">Q997*R997</f>
        <v>0.621314855165631</v>
      </c>
      <c r="U997" s="1" t="n">
        <f aca="false">R997^2</f>
        <v>0.621398425452479</v>
      </c>
    </row>
    <row r="998" customFormat="false" ht="13.5" hidden="false" customHeight="false" outlineLevel="0" collapsed="false">
      <c r="A998" s="1" t="n">
        <f aca="true">RAND()</f>
        <v>0.152218711140075</v>
      </c>
      <c r="B998" s="1" t="n">
        <f aca="false">IF(A998&gt;$B$1,0,1)*B997+IF(A998&lt;$D$1,0,1)*(1-B997)</f>
        <v>1</v>
      </c>
      <c r="L998" s="1" t="n">
        <f aca="false">B997</f>
        <v>1</v>
      </c>
      <c r="N998" s="1" t="n">
        <f aca="false">L998*B998</f>
        <v>1</v>
      </c>
      <c r="O998" s="1" t="n">
        <f aca="false">L998^2</f>
        <v>1</v>
      </c>
      <c r="Q998" s="1" t="n">
        <f aca="false">B998-AVERAGE($B$4:$B$2000)</f>
        <v>0.788182273410115</v>
      </c>
      <c r="R998" s="1" t="n">
        <f aca="false">L998-AVERAGE($L$4:$L$2001)</f>
        <v>0.788288288288288</v>
      </c>
      <c r="T998" s="1" t="n">
        <f aca="false">Q998*R998</f>
        <v>0.621314855165631</v>
      </c>
      <c r="U998" s="1" t="n">
        <f aca="false">R998^2</f>
        <v>0.621398425452479</v>
      </c>
    </row>
    <row r="999" customFormat="false" ht="13.5" hidden="false" customHeight="false" outlineLevel="0" collapsed="false">
      <c r="A999" s="1" t="n">
        <f aca="true">RAND()</f>
        <v>0.571457050465778</v>
      </c>
      <c r="B999" s="1" t="n">
        <f aca="false">IF(A999&gt;$B$1,0,1)*B998+IF(A999&lt;$D$1,0,1)*(1-B998)</f>
        <v>1</v>
      </c>
      <c r="L999" s="1" t="n">
        <f aca="false">B998</f>
        <v>1</v>
      </c>
      <c r="N999" s="1" t="n">
        <f aca="false">L999*B999</f>
        <v>1</v>
      </c>
      <c r="O999" s="1" t="n">
        <f aca="false">L999^2</f>
        <v>1</v>
      </c>
      <c r="Q999" s="1" t="n">
        <f aca="false">B999-AVERAGE($B$4:$B$2000)</f>
        <v>0.788182273410115</v>
      </c>
      <c r="R999" s="1" t="n">
        <f aca="false">L999-AVERAGE($L$4:$L$2001)</f>
        <v>0.788288288288288</v>
      </c>
      <c r="T999" s="1" t="n">
        <f aca="false">Q999*R999</f>
        <v>0.621314855165631</v>
      </c>
      <c r="U999" s="1" t="n">
        <f aca="false">R999^2</f>
        <v>0.621398425452479</v>
      </c>
    </row>
    <row r="1000" customFormat="false" ht="13.5" hidden="false" customHeight="false" outlineLevel="0" collapsed="false">
      <c r="A1000" s="1" t="n">
        <f aca="true">RAND()</f>
        <v>0.0289272083813419</v>
      </c>
      <c r="B1000" s="1" t="n">
        <f aca="false">IF(A1000&gt;$B$1,0,1)*B999+IF(A1000&lt;$D$1,0,1)*(1-B999)</f>
        <v>1</v>
      </c>
      <c r="L1000" s="1" t="n">
        <f aca="false">B999</f>
        <v>1</v>
      </c>
      <c r="N1000" s="1" t="n">
        <f aca="false">L1000*B1000</f>
        <v>1</v>
      </c>
      <c r="O1000" s="1" t="n">
        <f aca="false">L1000^2</f>
        <v>1</v>
      </c>
      <c r="Q1000" s="1" t="n">
        <f aca="false">B1000-AVERAGE($B$4:$B$2000)</f>
        <v>0.788182273410115</v>
      </c>
      <c r="R1000" s="1" t="n">
        <f aca="false">L1000-AVERAGE($L$4:$L$2001)</f>
        <v>0.788288288288288</v>
      </c>
      <c r="T1000" s="1" t="n">
        <f aca="false">Q1000*R1000</f>
        <v>0.621314855165631</v>
      </c>
      <c r="U1000" s="1" t="n">
        <f aca="false">R1000^2</f>
        <v>0.621398425452479</v>
      </c>
    </row>
    <row r="1001" customFormat="false" ht="13.5" hidden="false" customHeight="false" outlineLevel="0" collapsed="false">
      <c r="A1001" s="1" t="n">
        <f aca="true">RAND()</f>
        <v>0.420003898536006</v>
      </c>
      <c r="B1001" s="1" t="n">
        <f aca="false">IF(A1001&gt;$B$1,0,1)*B1000+IF(A1001&lt;$D$1,0,1)*(1-B1000)</f>
        <v>1</v>
      </c>
      <c r="L1001" s="1" t="n">
        <f aca="false">B1000</f>
        <v>1</v>
      </c>
      <c r="N1001" s="1" t="n">
        <f aca="false">L1001*B1001</f>
        <v>1</v>
      </c>
      <c r="O1001" s="1" t="n">
        <f aca="false">L1001^2</f>
        <v>1</v>
      </c>
      <c r="Q1001" s="1" t="n">
        <f aca="false">B1001-AVERAGE($B$4:$B$2000)</f>
        <v>0.788182273410115</v>
      </c>
      <c r="R1001" s="1" t="n">
        <f aca="false">L1001-AVERAGE($L$4:$L$2001)</f>
        <v>0.788288288288288</v>
      </c>
      <c r="T1001" s="1" t="n">
        <f aca="false">Q1001*R1001</f>
        <v>0.621314855165631</v>
      </c>
      <c r="U1001" s="1" t="n">
        <f aca="false">R1001^2</f>
        <v>0.621398425452479</v>
      </c>
    </row>
    <row r="1002" customFormat="false" ht="13.5" hidden="false" customHeight="false" outlineLevel="0" collapsed="false">
      <c r="A1002" s="1" t="n">
        <f aca="true">RAND()</f>
        <v>0.931841212010091</v>
      </c>
      <c r="B1002" s="1" t="n">
        <f aca="false">IF(A1002&gt;$B$1,0,1)*B1001+IF(A1002&lt;$D$1,0,1)*(1-B1001)</f>
        <v>1</v>
      </c>
      <c r="L1002" s="1" t="n">
        <f aca="false">B1001</f>
        <v>1</v>
      </c>
      <c r="N1002" s="1" t="n">
        <f aca="false">L1002*B1002</f>
        <v>1</v>
      </c>
      <c r="O1002" s="1" t="n">
        <f aca="false">L1002^2</f>
        <v>1</v>
      </c>
      <c r="Q1002" s="1" t="n">
        <f aca="false">B1002-AVERAGE($B$4:$B$2000)</f>
        <v>0.788182273410115</v>
      </c>
      <c r="R1002" s="1" t="n">
        <f aca="false">L1002-AVERAGE($L$4:$L$2001)</f>
        <v>0.788288288288288</v>
      </c>
      <c r="T1002" s="1" t="n">
        <f aca="false">Q1002*R1002</f>
        <v>0.621314855165631</v>
      </c>
      <c r="U1002" s="1" t="n">
        <f aca="false">R1002^2</f>
        <v>0.621398425452479</v>
      </c>
    </row>
    <row r="1003" customFormat="false" ht="13.5" hidden="false" customHeight="false" outlineLevel="0" collapsed="false">
      <c r="A1003" s="1" t="n">
        <f aca="true">RAND()</f>
        <v>0.103573451120226</v>
      </c>
      <c r="B1003" s="1" t="n">
        <f aca="false">IF(A1003&gt;$B$1,0,1)*B1002+IF(A1003&lt;$D$1,0,1)*(1-B1002)</f>
        <v>1</v>
      </c>
      <c r="L1003" s="1" t="n">
        <f aca="false">B1002</f>
        <v>1</v>
      </c>
      <c r="N1003" s="1" t="n">
        <f aca="false">L1003*B1003</f>
        <v>1</v>
      </c>
      <c r="O1003" s="1" t="n">
        <f aca="false">L1003^2</f>
        <v>1</v>
      </c>
      <c r="Q1003" s="1" t="n">
        <f aca="false">B1003-AVERAGE($B$4:$B$2000)</f>
        <v>0.788182273410115</v>
      </c>
      <c r="R1003" s="1" t="n">
        <f aca="false">L1003-AVERAGE($L$4:$L$2001)</f>
        <v>0.788288288288288</v>
      </c>
      <c r="T1003" s="1" t="n">
        <f aca="false">Q1003*R1003</f>
        <v>0.621314855165631</v>
      </c>
      <c r="U1003" s="1" t="n">
        <f aca="false">R1003^2</f>
        <v>0.621398425452479</v>
      </c>
    </row>
    <row r="1004" customFormat="false" ht="13.5" hidden="false" customHeight="false" outlineLevel="0" collapsed="false">
      <c r="A1004" s="1" t="n">
        <f aca="true">RAND()</f>
        <v>0.526425768674941</v>
      </c>
      <c r="B1004" s="1" t="n">
        <f aca="false">IF(A1004&gt;$B$1,0,1)*B1003+IF(A1004&lt;$D$1,0,1)*(1-B1003)</f>
        <v>1</v>
      </c>
      <c r="L1004" s="1" t="n">
        <f aca="false">B1003</f>
        <v>1</v>
      </c>
      <c r="N1004" s="1" t="n">
        <f aca="false">L1004*B1004</f>
        <v>1</v>
      </c>
      <c r="O1004" s="1" t="n">
        <f aca="false">L1004^2</f>
        <v>1</v>
      </c>
      <c r="Q1004" s="1" t="n">
        <f aca="false">B1004-AVERAGE($B$4:$B$2000)</f>
        <v>0.788182273410115</v>
      </c>
      <c r="R1004" s="1" t="n">
        <f aca="false">L1004-AVERAGE($L$4:$L$2001)</f>
        <v>0.788288288288288</v>
      </c>
      <c r="T1004" s="1" t="n">
        <f aca="false">Q1004*R1004</f>
        <v>0.621314855165631</v>
      </c>
      <c r="U1004" s="1" t="n">
        <f aca="false">R1004^2</f>
        <v>0.621398425452479</v>
      </c>
    </row>
    <row r="1005" customFormat="false" ht="13.5" hidden="false" customHeight="false" outlineLevel="0" collapsed="false">
      <c r="A1005" s="1" t="n">
        <f aca="true">RAND()</f>
        <v>0.120888331142956</v>
      </c>
      <c r="B1005" s="1" t="n">
        <f aca="false">IF(A1005&gt;$B$1,0,1)*B1004+IF(A1005&lt;$D$1,0,1)*(1-B1004)</f>
        <v>1</v>
      </c>
      <c r="L1005" s="1" t="n">
        <f aca="false">B1004</f>
        <v>1</v>
      </c>
      <c r="N1005" s="1" t="n">
        <f aca="false">L1005*B1005</f>
        <v>1</v>
      </c>
      <c r="O1005" s="1" t="n">
        <f aca="false">L1005^2</f>
        <v>1</v>
      </c>
      <c r="Q1005" s="1" t="n">
        <f aca="false">B1005-AVERAGE($B$4:$B$2000)</f>
        <v>0.788182273410115</v>
      </c>
      <c r="R1005" s="1" t="n">
        <f aca="false">L1005-AVERAGE($L$4:$L$2001)</f>
        <v>0.788288288288288</v>
      </c>
      <c r="T1005" s="1" t="n">
        <f aca="false">Q1005*R1005</f>
        <v>0.621314855165631</v>
      </c>
      <c r="U1005" s="1" t="n">
        <f aca="false">R1005^2</f>
        <v>0.621398425452479</v>
      </c>
    </row>
    <row r="1006" customFormat="false" ht="13.5" hidden="false" customHeight="false" outlineLevel="0" collapsed="false">
      <c r="A1006" s="1" t="n">
        <f aca="true">RAND()</f>
        <v>0.892601170468166</v>
      </c>
      <c r="B1006" s="1" t="n">
        <f aca="false">IF(A1006&gt;$B$1,0,1)*B1005+IF(A1006&lt;$D$1,0,1)*(1-B1005)</f>
        <v>1</v>
      </c>
      <c r="L1006" s="1" t="n">
        <f aca="false">B1005</f>
        <v>1</v>
      </c>
      <c r="N1006" s="1" t="n">
        <f aca="false">L1006*B1006</f>
        <v>1</v>
      </c>
      <c r="O1006" s="1" t="n">
        <f aca="false">L1006^2</f>
        <v>1</v>
      </c>
      <c r="Q1006" s="1" t="n">
        <f aca="false">B1006-AVERAGE($B$4:$B$2000)</f>
        <v>0.788182273410115</v>
      </c>
      <c r="R1006" s="1" t="n">
        <f aca="false">L1006-AVERAGE($L$4:$L$2001)</f>
        <v>0.788288288288288</v>
      </c>
      <c r="T1006" s="1" t="n">
        <f aca="false">Q1006*R1006</f>
        <v>0.621314855165631</v>
      </c>
      <c r="U1006" s="1" t="n">
        <f aca="false">R1006^2</f>
        <v>0.621398425452479</v>
      </c>
    </row>
    <row r="1007" customFormat="false" ht="13.5" hidden="false" customHeight="false" outlineLevel="0" collapsed="false">
      <c r="A1007" s="1" t="n">
        <f aca="true">RAND()</f>
        <v>0.466357092858833</v>
      </c>
      <c r="B1007" s="1" t="n">
        <f aca="false">IF(A1007&gt;$B$1,0,1)*B1006+IF(A1007&lt;$D$1,0,1)*(1-B1006)</f>
        <v>1</v>
      </c>
      <c r="L1007" s="1" t="n">
        <f aca="false">B1006</f>
        <v>1</v>
      </c>
      <c r="N1007" s="1" t="n">
        <f aca="false">L1007*B1007</f>
        <v>1</v>
      </c>
      <c r="O1007" s="1" t="n">
        <f aca="false">L1007^2</f>
        <v>1</v>
      </c>
      <c r="Q1007" s="1" t="n">
        <f aca="false">B1007-AVERAGE($B$4:$B$2000)</f>
        <v>0.788182273410115</v>
      </c>
      <c r="R1007" s="1" t="n">
        <f aca="false">L1007-AVERAGE($L$4:$L$2001)</f>
        <v>0.788288288288288</v>
      </c>
      <c r="T1007" s="1" t="n">
        <f aca="false">Q1007*R1007</f>
        <v>0.621314855165631</v>
      </c>
      <c r="U1007" s="1" t="n">
        <f aca="false">R1007^2</f>
        <v>0.621398425452479</v>
      </c>
    </row>
    <row r="1008" customFormat="false" ht="13.5" hidden="false" customHeight="false" outlineLevel="0" collapsed="false">
      <c r="A1008" s="1" t="n">
        <f aca="true">RAND()</f>
        <v>0.165632461765454</v>
      </c>
      <c r="B1008" s="1" t="n">
        <f aca="false">IF(A1008&gt;$B$1,0,1)*B1007+IF(A1008&lt;$D$1,0,1)*(1-B1007)</f>
        <v>1</v>
      </c>
      <c r="L1008" s="1" t="n">
        <f aca="false">B1007</f>
        <v>1</v>
      </c>
      <c r="N1008" s="1" t="n">
        <f aca="false">L1008*B1008</f>
        <v>1</v>
      </c>
      <c r="O1008" s="1" t="n">
        <f aca="false">L1008^2</f>
        <v>1</v>
      </c>
      <c r="Q1008" s="1" t="n">
        <f aca="false">B1008-AVERAGE($B$4:$B$2000)</f>
        <v>0.788182273410115</v>
      </c>
      <c r="R1008" s="1" t="n">
        <f aca="false">L1008-AVERAGE($L$4:$L$2001)</f>
        <v>0.788288288288288</v>
      </c>
      <c r="T1008" s="1" t="n">
        <f aca="false">Q1008*R1008</f>
        <v>0.621314855165631</v>
      </c>
      <c r="U1008" s="1" t="n">
        <f aca="false">R1008^2</f>
        <v>0.621398425452479</v>
      </c>
    </row>
    <row r="1009" customFormat="false" ht="13.5" hidden="false" customHeight="false" outlineLevel="0" collapsed="false">
      <c r="A1009" s="1" t="n">
        <f aca="true">RAND()</f>
        <v>0.796615845316137</v>
      </c>
      <c r="B1009" s="1" t="n">
        <f aca="false">IF(A1009&gt;$B$1,0,1)*B1008+IF(A1009&lt;$D$1,0,1)*(1-B1008)</f>
        <v>1</v>
      </c>
      <c r="L1009" s="1" t="n">
        <f aca="false">B1008</f>
        <v>1</v>
      </c>
      <c r="N1009" s="1" t="n">
        <f aca="false">L1009*B1009</f>
        <v>1</v>
      </c>
      <c r="O1009" s="1" t="n">
        <f aca="false">L1009^2</f>
        <v>1</v>
      </c>
      <c r="Q1009" s="1" t="n">
        <f aca="false">B1009-AVERAGE($B$4:$B$2000)</f>
        <v>0.788182273410115</v>
      </c>
      <c r="R1009" s="1" t="n">
        <f aca="false">L1009-AVERAGE($L$4:$L$2001)</f>
        <v>0.788288288288288</v>
      </c>
      <c r="T1009" s="1" t="n">
        <f aca="false">Q1009*R1009</f>
        <v>0.621314855165631</v>
      </c>
      <c r="U1009" s="1" t="n">
        <f aca="false">R1009^2</f>
        <v>0.621398425452479</v>
      </c>
    </row>
    <row r="1010" customFormat="false" ht="13.5" hidden="false" customHeight="false" outlineLevel="0" collapsed="false">
      <c r="A1010" s="1" t="n">
        <f aca="true">RAND()</f>
        <v>0.0690046893910736</v>
      </c>
      <c r="B1010" s="1" t="n">
        <f aca="false">IF(A1010&gt;$B$1,0,1)*B1009+IF(A1010&lt;$D$1,0,1)*(1-B1009)</f>
        <v>1</v>
      </c>
      <c r="L1010" s="1" t="n">
        <f aca="false">B1009</f>
        <v>1</v>
      </c>
      <c r="N1010" s="1" t="n">
        <f aca="false">L1010*B1010</f>
        <v>1</v>
      </c>
      <c r="O1010" s="1" t="n">
        <f aca="false">L1010^2</f>
        <v>1</v>
      </c>
      <c r="Q1010" s="1" t="n">
        <f aca="false">B1010-AVERAGE($B$4:$B$2000)</f>
        <v>0.788182273410115</v>
      </c>
      <c r="R1010" s="1" t="n">
        <f aca="false">L1010-AVERAGE($L$4:$L$2001)</f>
        <v>0.788288288288288</v>
      </c>
      <c r="T1010" s="1" t="n">
        <f aca="false">Q1010*R1010</f>
        <v>0.621314855165631</v>
      </c>
      <c r="U1010" s="1" t="n">
        <f aca="false">R1010^2</f>
        <v>0.621398425452479</v>
      </c>
    </row>
    <row r="1011" customFormat="false" ht="13.5" hidden="false" customHeight="false" outlineLevel="0" collapsed="false">
      <c r="A1011" s="1" t="n">
        <f aca="true">RAND()</f>
        <v>0.00384628996125941</v>
      </c>
      <c r="B1011" s="1" t="n">
        <f aca="false">IF(A1011&gt;$B$1,0,1)*B1010+IF(A1011&lt;$D$1,0,1)*(1-B1010)</f>
        <v>1</v>
      </c>
      <c r="L1011" s="1" t="n">
        <f aca="false">B1010</f>
        <v>1</v>
      </c>
      <c r="N1011" s="1" t="n">
        <f aca="false">L1011*B1011</f>
        <v>1</v>
      </c>
      <c r="O1011" s="1" t="n">
        <f aca="false">L1011^2</f>
        <v>1</v>
      </c>
      <c r="Q1011" s="1" t="n">
        <f aca="false">B1011-AVERAGE($B$4:$B$2000)</f>
        <v>0.788182273410115</v>
      </c>
      <c r="R1011" s="1" t="n">
        <f aca="false">L1011-AVERAGE($L$4:$L$2001)</f>
        <v>0.788288288288288</v>
      </c>
      <c r="T1011" s="1" t="n">
        <f aca="false">Q1011*R1011</f>
        <v>0.621314855165631</v>
      </c>
      <c r="U1011" s="1" t="n">
        <f aca="false">R1011^2</f>
        <v>0.621398425452479</v>
      </c>
    </row>
    <row r="1012" customFormat="false" ht="13.5" hidden="false" customHeight="false" outlineLevel="0" collapsed="false">
      <c r="A1012" s="1" t="n">
        <f aca="true">RAND()</f>
        <v>0.306722024567194</v>
      </c>
      <c r="B1012" s="1" t="n">
        <f aca="false">IF(A1012&gt;$B$1,0,1)*B1011+IF(A1012&lt;$D$1,0,1)*(1-B1011)</f>
        <v>1</v>
      </c>
      <c r="L1012" s="1" t="n">
        <f aca="false">B1011</f>
        <v>1</v>
      </c>
      <c r="N1012" s="1" t="n">
        <f aca="false">L1012*B1012</f>
        <v>1</v>
      </c>
      <c r="O1012" s="1" t="n">
        <f aca="false">L1012^2</f>
        <v>1</v>
      </c>
      <c r="Q1012" s="1" t="n">
        <f aca="false">B1012-AVERAGE($B$4:$B$2000)</f>
        <v>0.788182273410115</v>
      </c>
      <c r="R1012" s="1" t="n">
        <f aca="false">L1012-AVERAGE($L$4:$L$2001)</f>
        <v>0.788288288288288</v>
      </c>
      <c r="T1012" s="1" t="n">
        <f aca="false">Q1012*R1012</f>
        <v>0.621314855165631</v>
      </c>
      <c r="U1012" s="1" t="n">
        <f aca="false">R1012^2</f>
        <v>0.621398425452479</v>
      </c>
    </row>
    <row r="1013" customFormat="false" ht="13.5" hidden="false" customHeight="false" outlineLevel="0" collapsed="false">
      <c r="A1013" s="1" t="n">
        <f aca="true">RAND()</f>
        <v>0.214372470404206</v>
      </c>
      <c r="B1013" s="1" t="n">
        <f aca="false">IF(A1013&gt;$B$1,0,1)*B1012+IF(A1013&lt;$D$1,0,1)*(1-B1012)</f>
        <v>1</v>
      </c>
      <c r="L1013" s="1" t="n">
        <f aca="false">B1012</f>
        <v>1</v>
      </c>
      <c r="N1013" s="1" t="n">
        <f aca="false">L1013*B1013</f>
        <v>1</v>
      </c>
      <c r="O1013" s="1" t="n">
        <f aca="false">L1013^2</f>
        <v>1</v>
      </c>
      <c r="Q1013" s="1" t="n">
        <f aca="false">B1013-AVERAGE($B$4:$B$2000)</f>
        <v>0.788182273410115</v>
      </c>
      <c r="R1013" s="1" t="n">
        <f aca="false">L1013-AVERAGE($L$4:$L$2001)</f>
        <v>0.788288288288288</v>
      </c>
      <c r="T1013" s="1" t="n">
        <f aca="false">Q1013*R1013</f>
        <v>0.621314855165631</v>
      </c>
      <c r="U1013" s="1" t="n">
        <f aca="false">R1013^2</f>
        <v>0.621398425452479</v>
      </c>
    </row>
    <row r="1014" customFormat="false" ht="13.5" hidden="false" customHeight="false" outlineLevel="0" collapsed="false">
      <c r="A1014" s="1" t="n">
        <f aca="true">RAND()</f>
        <v>0.630297642402264</v>
      </c>
      <c r="B1014" s="1" t="n">
        <f aca="false">IF(A1014&gt;$B$1,0,1)*B1013+IF(A1014&lt;$D$1,0,1)*(1-B1013)</f>
        <v>1</v>
      </c>
      <c r="L1014" s="1" t="n">
        <f aca="false">B1013</f>
        <v>1</v>
      </c>
      <c r="N1014" s="1" t="n">
        <f aca="false">L1014*B1014</f>
        <v>1</v>
      </c>
      <c r="O1014" s="1" t="n">
        <f aca="false">L1014^2</f>
        <v>1</v>
      </c>
      <c r="Q1014" s="1" t="n">
        <f aca="false">B1014-AVERAGE($B$4:$B$2000)</f>
        <v>0.788182273410115</v>
      </c>
      <c r="R1014" s="1" t="n">
        <f aca="false">L1014-AVERAGE($L$4:$L$2001)</f>
        <v>0.788288288288288</v>
      </c>
      <c r="T1014" s="1" t="n">
        <f aca="false">Q1014*R1014</f>
        <v>0.621314855165631</v>
      </c>
      <c r="U1014" s="1" t="n">
        <f aca="false">R1014^2</f>
        <v>0.621398425452479</v>
      </c>
    </row>
    <row r="1015" customFormat="false" ht="13.5" hidden="false" customHeight="false" outlineLevel="0" collapsed="false">
      <c r="A1015" s="1" t="n">
        <f aca="true">RAND()</f>
        <v>0.207038110686878</v>
      </c>
      <c r="B1015" s="1" t="n">
        <f aca="false">IF(A1015&gt;$B$1,0,1)*B1014+IF(A1015&lt;$D$1,0,1)*(1-B1014)</f>
        <v>1</v>
      </c>
      <c r="L1015" s="1" t="n">
        <f aca="false">B1014</f>
        <v>1</v>
      </c>
      <c r="N1015" s="1" t="n">
        <f aca="false">L1015*B1015</f>
        <v>1</v>
      </c>
      <c r="O1015" s="1" t="n">
        <f aca="false">L1015^2</f>
        <v>1</v>
      </c>
      <c r="Q1015" s="1" t="n">
        <f aca="false">B1015-AVERAGE($B$4:$B$2000)</f>
        <v>0.788182273410115</v>
      </c>
      <c r="R1015" s="1" t="n">
        <f aca="false">L1015-AVERAGE($L$4:$L$2001)</f>
        <v>0.788288288288288</v>
      </c>
      <c r="T1015" s="1" t="n">
        <f aca="false">Q1015*R1015</f>
        <v>0.621314855165631</v>
      </c>
      <c r="U1015" s="1" t="n">
        <f aca="false">R1015^2</f>
        <v>0.621398425452479</v>
      </c>
    </row>
    <row r="1016" customFormat="false" ht="13.5" hidden="false" customHeight="false" outlineLevel="0" collapsed="false">
      <c r="A1016" s="1" t="n">
        <f aca="true">RAND()</f>
        <v>0.401733206994986</v>
      </c>
      <c r="B1016" s="1" t="n">
        <f aca="false">IF(A1016&gt;$B$1,0,1)*B1015+IF(A1016&lt;$D$1,0,1)*(1-B1015)</f>
        <v>1</v>
      </c>
      <c r="L1016" s="1" t="n">
        <f aca="false">B1015</f>
        <v>1</v>
      </c>
      <c r="N1016" s="1" t="n">
        <f aca="false">L1016*B1016</f>
        <v>1</v>
      </c>
      <c r="O1016" s="1" t="n">
        <f aca="false">L1016^2</f>
        <v>1</v>
      </c>
      <c r="Q1016" s="1" t="n">
        <f aca="false">B1016-AVERAGE($B$4:$B$2000)</f>
        <v>0.788182273410115</v>
      </c>
      <c r="R1016" s="1" t="n">
        <f aca="false">L1016-AVERAGE($L$4:$L$2001)</f>
        <v>0.788288288288288</v>
      </c>
      <c r="T1016" s="1" t="n">
        <f aca="false">Q1016*R1016</f>
        <v>0.621314855165631</v>
      </c>
      <c r="U1016" s="1" t="n">
        <f aca="false">R1016^2</f>
        <v>0.621398425452479</v>
      </c>
    </row>
    <row r="1017" customFormat="false" ht="13.5" hidden="false" customHeight="false" outlineLevel="0" collapsed="false">
      <c r="A1017" s="1" t="n">
        <f aca="true">RAND()</f>
        <v>0.720707734364128</v>
      </c>
      <c r="B1017" s="1" t="n">
        <f aca="false">IF(A1017&gt;$B$1,0,1)*B1016+IF(A1017&lt;$D$1,0,1)*(1-B1016)</f>
        <v>1</v>
      </c>
      <c r="L1017" s="1" t="n">
        <f aca="false">B1016</f>
        <v>1</v>
      </c>
      <c r="N1017" s="1" t="n">
        <f aca="false">L1017*B1017</f>
        <v>1</v>
      </c>
      <c r="O1017" s="1" t="n">
        <f aca="false">L1017^2</f>
        <v>1</v>
      </c>
      <c r="Q1017" s="1" t="n">
        <f aca="false">B1017-AVERAGE($B$4:$B$2000)</f>
        <v>0.788182273410115</v>
      </c>
      <c r="R1017" s="1" t="n">
        <f aca="false">L1017-AVERAGE($L$4:$L$2001)</f>
        <v>0.788288288288288</v>
      </c>
      <c r="T1017" s="1" t="n">
        <f aca="false">Q1017*R1017</f>
        <v>0.621314855165631</v>
      </c>
      <c r="U1017" s="1" t="n">
        <f aca="false">R1017^2</f>
        <v>0.621398425452479</v>
      </c>
    </row>
    <row r="1018" customFormat="false" ht="13.5" hidden="false" customHeight="false" outlineLevel="0" collapsed="false">
      <c r="A1018" s="1" t="n">
        <f aca="true">RAND()</f>
        <v>0.811443811317946</v>
      </c>
      <c r="B1018" s="1" t="n">
        <f aca="false">IF(A1018&gt;$B$1,0,1)*B1017+IF(A1018&lt;$D$1,0,1)*(1-B1017)</f>
        <v>1</v>
      </c>
      <c r="L1018" s="1" t="n">
        <f aca="false">B1017</f>
        <v>1</v>
      </c>
      <c r="N1018" s="1" t="n">
        <f aca="false">L1018*B1018</f>
        <v>1</v>
      </c>
      <c r="O1018" s="1" t="n">
        <f aca="false">L1018^2</f>
        <v>1</v>
      </c>
      <c r="Q1018" s="1" t="n">
        <f aca="false">B1018-AVERAGE($B$4:$B$2000)</f>
        <v>0.788182273410115</v>
      </c>
      <c r="R1018" s="1" t="n">
        <f aca="false">L1018-AVERAGE($L$4:$L$2001)</f>
        <v>0.788288288288288</v>
      </c>
      <c r="T1018" s="1" t="n">
        <f aca="false">Q1018*R1018</f>
        <v>0.621314855165631</v>
      </c>
      <c r="U1018" s="1" t="n">
        <f aca="false">R1018^2</f>
        <v>0.621398425452479</v>
      </c>
    </row>
    <row r="1019" customFormat="false" ht="13.5" hidden="false" customHeight="false" outlineLevel="0" collapsed="false">
      <c r="A1019" s="1" t="n">
        <f aca="true">RAND()</f>
        <v>0.415877173091794</v>
      </c>
      <c r="B1019" s="1" t="n">
        <f aca="false">IF(A1019&gt;$B$1,0,1)*B1018+IF(A1019&lt;$D$1,0,1)*(1-B1018)</f>
        <v>1</v>
      </c>
      <c r="L1019" s="1" t="n">
        <f aca="false">B1018</f>
        <v>1</v>
      </c>
      <c r="N1019" s="1" t="n">
        <f aca="false">L1019*B1019</f>
        <v>1</v>
      </c>
      <c r="O1019" s="1" t="n">
        <f aca="false">L1019^2</f>
        <v>1</v>
      </c>
      <c r="Q1019" s="1" t="n">
        <f aca="false">B1019-AVERAGE($B$4:$B$2000)</f>
        <v>0.788182273410115</v>
      </c>
      <c r="R1019" s="1" t="n">
        <f aca="false">L1019-AVERAGE($L$4:$L$2001)</f>
        <v>0.788288288288288</v>
      </c>
      <c r="T1019" s="1" t="n">
        <f aca="false">Q1019*R1019</f>
        <v>0.621314855165631</v>
      </c>
      <c r="U1019" s="1" t="n">
        <f aca="false">R1019^2</f>
        <v>0.621398425452479</v>
      </c>
    </row>
    <row r="1020" customFormat="false" ht="13.5" hidden="false" customHeight="false" outlineLevel="0" collapsed="false">
      <c r="A1020" s="1" t="n">
        <f aca="true">RAND()</f>
        <v>0.200083334650769</v>
      </c>
      <c r="B1020" s="1" t="n">
        <f aca="false">IF(A1020&gt;$B$1,0,1)*B1019+IF(A1020&lt;$D$1,0,1)*(1-B1019)</f>
        <v>1</v>
      </c>
      <c r="L1020" s="1" t="n">
        <f aca="false">B1019</f>
        <v>1</v>
      </c>
      <c r="N1020" s="1" t="n">
        <f aca="false">L1020*B1020</f>
        <v>1</v>
      </c>
      <c r="O1020" s="1" t="n">
        <f aca="false">L1020^2</f>
        <v>1</v>
      </c>
      <c r="Q1020" s="1" t="n">
        <f aca="false">B1020-AVERAGE($B$4:$B$2000)</f>
        <v>0.788182273410115</v>
      </c>
      <c r="R1020" s="1" t="n">
        <f aca="false">L1020-AVERAGE($L$4:$L$2001)</f>
        <v>0.788288288288288</v>
      </c>
      <c r="T1020" s="1" t="n">
        <f aca="false">Q1020*R1020</f>
        <v>0.621314855165631</v>
      </c>
      <c r="U1020" s="1" t="n">
        <f aca="false">R1020^2</f>
        <v>0.621398425452479</v>
      </c>
    </row>
    <row r="1021" customFormat="false" ht="13.5" hidden="false" customHeight="false" outlineLevel="0" collapsed="false">
      <c r="A1021" s="1" t="n">
        <f aca="true">RAND()</f>
        <v>0.711245105759303</v>
      </c>
      <c r="B1021" s="1" t="n">
        <f aca="false">IF(A1021&gt;$B$1,0,1)*B1020+IF(A1021&lt;$D$1,0,1)*(1-B1020)</f>
        <v>1</v>
      </c>
      <c r="L1021" s="1" t="n">
        <f aca="false">B1020</f>
        <v>1</v>
      </c>
      <c r="N1021" s="1" t="n">
        <f aca="false">L1021*B1021</f>
        <v>1</v>
      </c>
      <c r="O1021" s="1" t="n">
        <f aca="false">L1021^2</f>
        <v>1</v>
      </c>
      <c r="Q1021" s="1" t="n">
        <f aca="false">B1021-AVERAGE($B$4:$B$2000)</f>
        <v>0.788182273410115</v>
      </c>
      <c r="R1021" s="1" t="n">
        <f aca="false">L1021-AVERAGE($L$4:$L$2001)</f>
        <v>0.788288288288288</v>
      </c>
      <c r="T1021" s="1" t="n">
        <f aca="false">Q1021*R1021</f>
        <v>0.621314855165631</v>
      </c>
      <c r="U1021" s="1" t="n">
        <f aca="false">R1021^2</f>
        <v>0.621398425452479</v>
      </c>
    </row>
    <row r="1022" customFormat="false" ht="13.5" hidden="false" customHeight="false" outlineLevel="0" collapsed="false">
      <c r="A1022" s="1" t="n">
        <f aca="true">RAND()</f>
        <v>0.171913285662065</v>
      </c>
      <c r="B1022" s="1" t="n">
        <f aca="false">IF(A1022&gt;$B$1,0,1)*B1021+IF(A1022&lt;$D$1,0,1)*(1-B1021)</f>
        <v>1</v>
      </c>
      <c r="L1022" s="1" t="n">
        <f aca="false">B1021</f>
        <v>1</v>
      </c>
      <c r="N1022" s="1" t="n">
        <f aca="false">L1022*B1022</f>
        <v>1</v>
      </c>
      <c r="O1022" s="1" t="n">
        <f aca="false">L1022^2</f>
        <v>1</v>
      </c>
      <c r="Q1022" s="1" t="n">
        <f aca="false">B1022-AVERAGE($B$4:$B$2000)</f>
        <v>0.788182273410115</v>
      </c>
      <c r="R1022" s="1" t="n">
        <f aca="false">L1022-AVERAGE($L$4:$L$2001)</f>
        <v>0.788288288288288</v>
      </c>
      <c r="T1022" s="1" t="n">
        <f aca="false">Q1022*R1022</f>
        <v>0.621314855165631</v>
      </c>
      <c r="U1022" s="1" t="n">
        <f aca="false">R1022^2</f>
        <v>0.621398425452479</v>
      </c>
    </row>
    <row r="1023" customFormat="false" ht="13.5" hidden="false" customHeight="false" outlineLevel="0" collapsed="false">
      <c r="A1023" s="1" t="n">
        <f aca="true">RAND()</f>
        <v>0.40214018381329</v>
      </c>
      <c r="B1023" s="1" t="n">
        <f aca="false">IF(A1023&gt;$B$1,0,1)*B1022+IF(A1023&lt;$D$1,0,1)*(1-B1022)</f>
        <v>1</v>
      </c>
      <c r="L1023" s="1" t="n">
        <f aca="false">B1022</f>
        <v>1</v>
      </c>
      <c r="N1023" s="1" t="n">
        <f aca="false">L1023*B1023</f>
        <v>1</v>
      </c>
      <c r="O1023" s="1" t="n">
        <f aca="false">L1023^2</f>
        <v>1</v>
      </c>
      <c r="Q1023" s="1" t="n">
        <f aca="false">B1023-AVERAGE($B$4:$B$2000)</f>
        <v>0.788182273410115</v>
      </c>
      <c r="R1023" s="1" t="n">
        <f aca="false">L1023-AVERAGE($L$4:$L$2001)</f>
        <v>0.788288288288288</v>
      </c>
      <c r="T1023" s="1" t="n">
        <f aca="false">Q1023*R1023</f>
        <v>0.621314855165631</v>
      </c>
      <c r="U1023" s="1" t="n">
        <f aca="false">R1023^2</f>
        <v>0.621398425452479</v>
      </c>
    </row>
    <row r="1024" customFormat="false" ht="13.5" hidden="false" customHeight="false" outlineLevel="0" collapsed="false">
      <c r="A1024" s="1" t="n">
        <f aca="true">RAND()</f>
        <v>0.639181569900325</v>
      </c>
      <c r="B1024" s="1" t="n">
        <f aca="false">IF(A1024&gt;$B$1,0,1)*B1023+IF(A1024&lt;$D$1,0,1)*(1-B1023)</f>
        <v>1</v>
      </c>
      <c r="L1024" s="1" t="n">
        <f aca="false">B1023</f>
        <v>1</v>
      </c>
      <c r="N1024" s="1" t="n">
        <f aca="false">L1024*B1024</f>
        <v>1</v>
      </c>
      <c r="O1024" s="1" t="n">
        <f aca="false">L1024^2</f>
        <v>1</v>
      </c>
      <c r="Q1024" s="1" t="n">
        <f aca="false">B1024-AVERAGE($B$4:$B$2000)</f>
        <v>0.788182273410115</v>
      </c>
      <c r="R1024" s="1" t="n">
        <f aca="false">L1024-AVERAGE($L$4:$L$2001)</f>
        <v>0.788288288288288</v>
      </c>
      <c r="T1024" s="1" t="n">
        <f aca="false">Q1024*R1024</f>
        <v>0.621314855165631</v>
      </c>
      <c r="U1024" s="1" t="n">
        <f aca="false">R1024^2</f>
        <v>0.621398425452479</v>
      </c>
    </row>
    <row r="1025" customFormat="false" ht="13.5" hidden="false" customHeight="false" outlineLevel="0" collapsed="false">
      <c r="A1025" s="1" t="n">
        <f aca="true">RAND()</f>
        <v>0.156728890268284</v>
      </c>
      <c r="B1025" s="1" t="n">
        <f aca="false">IF(A1025&gt;$B$1,0,1)*B1024+IF(A1025&lt;$D$1,0,1)*(1-B1024)</f>
        <v>1</v>
      </c>
      <c r="L1025" s="1" t="n">
        <f aca="false">B1024</f>
        <v>1</v>
      </c>
      <c r="N1025" s="1" t="n">
        <f aca="false">L1025*B1025</f>
        <v>1</v>
      </c>
      <c r="O1025" s="1" t="n">
        <f aca="false">L1025^2</f>
        <v>1</v>
      </c>
      <c r="Q1025" s="1" t="n">
        <f aca="false">B1025-AVERAGE($B$4:$B$2000)</f>
        <v>0.788182273410115</v>
      </c>
      <c r="R1025" s="1" t="n">
        <f aca="false">L1025-AVERAGE($L$4:$L$2001)</f>
        <v>0.788288288288288</v>
      </c>
      <c r="T1025" s="1" t="n">
        <f aca="false">Q1025*R1025</f>
        <v>0.621314855165631</v>
      </c>
      <c r="U1025" s="1" t="n">
        <f aca="false">R1025^2</f>
        <v>0.621398425452479</v>
      </c>
    </row>
    <row r="1026" customFormat="false" ht="13.5" hidden="false" customHeight="false" outlineLevel="0" collapsed="false">
      <c r="A1026" s="1" t="n">
        <f aca="true">RAND()</f>
        <v>0.36788651943201</v>
      </c>
      <c r="B1026" s="1" t="n">
        <f aca="false">IF(A1026&gt;$B$1,0,1)*B1025+IF(A1026&lt;$D$1,0,1)*(1-B1025)</f>
        <v>1</v>
      </c>
      <c r="L1026" s="1" t="n">
        <f aca="false">B1025</f>
        <v>1</v>
      </c>
      <c r="N1026" s="1" t="n">
        <f aca="false">L1026*B1026</f>
        <v>1</v>
      </c>
      <c r="O1026" s="1" t="n">
        <f aca="false">L1026^2</f>
        <v>1</v>
      </c>
      <c r="Q1026" s="1" t="n">
        <f aca="false">B1026-AVERAGE($B$4:$B$2000)</f>
        <v>0.788182273410115</v>
      </c>
      <c r="R1026" s="1" t="n">
        <f aca="false">L1026-AVERAGE($L$4:$L$2001)</f>
        <v>0.788288288288288</v>
      </c>
      <c r="T1026" s="1" t="n">
        <f aca="false">Q1026*R1026</f>
        <v>0.621314855165631</v>
      </c>
      <c r="U1026" s="1" t="n">
        <f aca="false">R1026^2</f>
        <v>0.621398425452479</v>
      </c>
    </row>
    <row r="1027" customFormat="false" ht="13.5" hidden="false" customHeight="false" outlineLevel="0" collapsed="false">
      <c r="A1027" s="1" t="n">
        <f aca="true">RAND()</f>
        <v>0.822612160137157</v>
      </c>
      <c r="B1027" s="1" t="n">
        <f aca="false">IF(A1027&gt;$B$1,0,1)*B1026+IF(A1027&lt;$D$1,0,1)*(1-B1026)</f>
        <v>1</v>
      </c>
      <c r="L1027" s="1" t="n">
        <f aca="false">B1026</f>
        <v>1</v>
      </c>
      <c r="N1027" s="1" t="n">
        <f aca="false">L1027*B1027</f>
        <v>1</v>
      </c>
      <c r="O1027" s="1" t="n">
        <f aca="false">L1027^2</f>
        <v>1</v>
      </c>
      <c r="Q1027" s="1" t="n">
        <f aca="false">B1027-AVERAGE($B$4:$B$2000)</f>
        <v>0.788182273410115</v>
      </c>
      <c r="R1027" s="1" t="n">
        <f aca="false">L1027-AVERAGE($L$4:$L$2001)</f>
        <v>0.788288288288288</v>
      </c>
      <c r="T1027" s="1" t="n">
        <f aca="false">Q1027*R1027</f>
        <v>0.621314855165631</v>
      </c>
      <c r="U1027" s="1" t="n">
        <f aca="false">R1027^2</f>
        <v>0.621398425452479</v>
      </c>
    </row>
    <row r="1028" customFormat="false" ht="13.5" hidden="false" customHeight="false" outlineLevel="0" collapsed="false">
      <c r="A1028" s="1" t="n">
        <f aca="true">RAND()</f>
        <v>0.648175767939379</v>
      </c>
      <c r="B1028" s="1" t="n">
        <f aca="false">IF(A1028&gt;$B$1,0,1)*B1027+IF(A1028&lt;$D$1,0,1)*(1-B1027)</f>
        <v>1</v>
      </c>
      <c r="L1028" s="1" t="n">
        <f aca="false">B1027</f>
        <v>1</v>
      </c>
      <c r="N1028" s="1" t="n">
        <f aca="false">L1028*B1028</f>
        <v>1</v>
      </c>
      <c r="O1028" s="1" t="n">
        <f aca="false">L1028^2</f>
        <v>1</v>
      </c>
      <c r="Q1028" s="1" t="n">
        <f aca="false">B1028-AVERAGE($B$4:$B$2000)</f>
        <v>0.788182273410115</v>
      </c>
      <c r="R1028" s="1" t="n">
        <f aca="false">L1028-AVERAGE($L$4:$L$2001)</f>
        <v>0.788288288288288</v>
      </c>
      <c r="T1028" s="1" t="n">
        <f aca="false">Q1028*R1028</f>
        <v>0.621314855165631</v>
      </c>
      <c r="U1028" s="1" t="n">
        <f aca="false">R1028^2</f>
        <v>0.621398425452479</v>
      </c>
    </row>
    <row r="1029" customFormat="false" ht="13.5" hidden="false" customHeight="false" outlineLevel="0" collapsed="false">
      <c r="A1029" s="1" t="n">
        <f aca="true">RAND()</f>
        <v>0.584380208058645</v>
      </c>
      <c r="B1029" s="1" t="n">
        <f aca="false">IF(A1029&gt;$B$1,0,1)*B1028+IF(A1029&lt;$D$1,0,1)*(1-B1028)</f>
        <v>1</v>
      </c>
      <c r="L1029" s="1" t="n">
        <f aca="false">B1028</f>
        <v>1</v>
      </c>
      <c r="N1029" s="1" t="n">
        <f aca="false">L1029*B1029</f>
        <v>1</v>
      </c>
      <c r="O1029" s="1" t="n">
        <f aca="false">L1029^2</f>
        <v>1</v>
      </c>
      <c r="Q1029" s="1" t="n">
        <f aca="false">B1029-AVERAGE($B$4:$B$2000)</f>
        <v>0.788182273410115</v>
      </c>
      <c r="R1029" s="1" t="n">
        <f aca="false">L1029-AVERAGE($L$4:$L$2001)</f>
        <v>0.788288288288288</v>
      </c>
      <c r="T1029" s="1" t="n">
        <f aca="false">Q1029*R1029</f>
        <v>0.621314855165631</v>
      </c>
      <c r="U1029" s="1" t="n">
        <f aca="false">R1029^2</f>
        <v>0.621398425452479</v>
      </c>
    </row>
    <row r="1030" customFormat="false" ht="13.5" hidden="false" customHeight="false" outlineLevel="0" collapsed="false">
      <c r="A1030" s="1" t="n">
        <f aca="true">RAND()</f>
        <v>0.544435851059329</v>
      </c>
      <c r="B1030" s="1" t="n">
        <f aca="false">IF(A1030&gt;$B$1,0,1)*B1029+IF(A1030&lt;$D$1,0,1)*(1-B1029)</f>
        <v>1</v>
      </c>
      <c r="L1030" s="1" t="n">
        <f aca="false">B1029</f>
        <v>1</v>
      </c>
      <c r="N1030" s="1" t="n">
        <f aca="false">L1030*B1030</f>
        <v>1</v>
      </c>
      <c r="O1030" s="1" t="n">
        <f aca="false">L1030^2</f>
        <v>1</v>
      </c>
      <c r="Q1030" s="1" t="n">
        <f aca="false">B1030-AVERAGE($B$4:$B$2000)</f>
        <v>0.788182273410115</v>
      </c>
      <c r="R1030" s="1" t="n">
        <f aca="false">L1030-AVERAGE($L$4:$L$2001)</f>
        <v>0.788288288288288</v>
      </c>
      <c r="T1030" s="1" t="n">
        <f aca="false">Q1030*R1030</f>
        <v>0.621314855165631</v>
      </c>
      <c r="U1030" s="1" t="n">
        <f aca="false">R1030^2</f>
        <v>0.621398425452479</v>
      </c>
    </row>
    <row r="1031" customFormat="false" ht="13.5" hidden="false" customHeight="false" outlineLevel="0" collapsed="false">
      <c r="A1031" s="1" t="n">
        <f aca="true">RAND()</f>
        <v>0.532080941553626</v>
      </c>
      <c r="B1031" s="1" t="n">
        <f aca="false">IF(A1031&gt;$B$1,0,1)*B1030+IF(A1031&lt;$D$1,0,1)*(1-B1030)</f>
        <v>1</v>
      </c>
      <c r="L1031" s="1" t="n">
        <f aca="false">B1030</f>
        <v>1</v>
      </c>
      <c r="N1031" s="1" t="n">
        <f aca="false">L1031*B1031</f>
        <v>1</v>
      </c>
      <c r="O1031" s="1" t="n">
        <f aca="false">L1031^2</f>
        <v>1</v>
      </c>
      <c r="Q1031" s="1" t="n">
        <f aca="false">B1031-AVERAGE($B$4:$B$2000)</f>
        <v>0.788182273410115</v>
      </c>
      <c r="R1031" s="1" t="n">
        <f aca="false">L1031-AVERAGE($L$4:$L$2001)</f>
        <v>0.788288288288288</v>
      </c>
      <c r="T1031" s="1" t="n">
        <f aca="false">Q1031*R1031</f>
        <v>0.621314855165631</v>
      </c>
      <c r="U1031" s="1" t="n">
        <f aca="false">R1031^2</f>
        <v>0.621398425452479</v>
      </c>
    </row>
    <row r="1032" customFormat="false" ht="13.5" hidden="false" customHeight="false" outlineLevel="0" collapsed="false">
      <c r="A1032" s="1" t="n">
        <f aca="true">RAND()</f>
        <v>0.579270143364227</v>
      </c>
      <c r="B1032" s="1" t="n">
        <f aca="false">IF(A1032&gt;$B$1,0,1)*B1031+IF(A1032&lt;$D$1,0,1)*(1-B1031)</f>
        <v>1</v>
      </c>
      <c r="L1032" s="1" t="n">
        <f aca="false">B1031</f>
        <v>1</v>
      </c>
      <c r="N1032" s="1" t="n">
        <f aca="false">L1032*B1032</f>
        <v>1</v>
      </c>
      <c r="O1032" s="1" t="n">
        <f aca="false">L1032^2</f>
        <v>1</v>
      </c>
      <c r="Q1032" s="1" t="n">
        <f aca="false">B1032-AVERAGE($B$4:$B$2000)</f>
        <v>0.788182273410115</v>
      </c>
      <c r="R1032" s="1" t="n">
        <f aca="false">L1032-AVERAGE($L$4:$L$2001)</f>
        <v>0.788288288288288</v>
      </c>
      <c r="T1032" s="1" t="n">
        <f aca="false">Q1032*R1032</f>
        <v>0.621314855165631</v>
      </c>
      <c r="U1032" s="1" t="n">
        <f aca="false">R1032^2</f>
        <v>0.621398425452479</v>
      </c>
    </row>
    <row r="1033" customFormat="false" ht="13.5" hidden="false" customHeight="false" outlineLevel="0" collapsed="false">
      <c r="A1033" s="1" t="n">
        <f aca="true">RAND()</f>
        <v>0.54003238582683</v>
      </c>
      <c r="B1033" s="1" t="n">
        <f aca="false">IF(A1033&gt;$B$1,0,1)*B1032+IF(A1033&lt;$D$1,0,1)*(1-B1032)</f>
        <v>1</v>
      </c>
      <c r="L1033" s="1" t="n">
        <f aca="false">B1032</f>
        <v>1</v>
      </c>
      <c r="N1033" s="1" t="n">
        <f aca="false">L1033*B1033</f>
        <v>1</v>
      </c>
      <c r="O1033" s="1" t="n">
        <f aca="false">L1033^2</f>
        <v>1</v>
      </c>
      <c r="Q1033" s="1" t="n">
        <f aca="false">B1033-AVERAGE($B$4:$B$2000)</f>
        <v>0.788182273410115</v>
      </c>
      <c r="R1033" s="1" t="n">
        <f aca="false">L1033-AVERAGE($L$4:$L$2001)</f>
        <v>0.788288288288288</v>
      </c>
      <c r="T1033" s="1" t="n">
        <f aca="false">Q1033*R1033</f>
        <v>0.621314855165631</v>
      </c>
      <c r="U1033" s="1" t="n">
        <f aca="false">R1033^2</f>
        <v>0.621398425452479</v>
      </c>
    </row>
    <row r="1034" customFormat="false" ht="13.5" hidden="false" customHeight="false" outlineLevel="0" collapsed="false">
      <c r="A1034" s="1" t="n">
        <f aca="true">RAND()</f>
        <v>0.620139631765538</v>
      </c>
      <c r="B1034" s="1" t="n">
        <f aca="false">IF(A1034&gt;$B$1,0,1)*B1033+IF(A1034&lt;$D$1,0,1)*(1-B1033)</f>
        <v>1</v>
      </c>
      <c r="L1034" s="1" t="n">
        <f aca="false">B1033</f>
        <v>1</v>
      </c>
      <c r="N1034" s="1" t="n">
        <f aca="false">L1034*B1034</f>
        <v>1</v>
      </c>
      <c r="O1034" s="1" t="n">
        <f aca="false">L1034^2</f>
        <v>1</v>
      </c>
      <c r="Q1034" s="1" t="n">
        <f aca="false">B1034-AVERAGE($B$4:$B$2000)</f>
        <v>0.788182273410115</v>
      </c>
      <c r="R1034" s="1" t="n">
        <f aca="false">L1034-AVERAGE($L$4:$L$2001)</f>
        <v>0.788288288288288</v>
      </c>
      <c r="T1034" s="1" t="n">
        <f aca="false">Q1034*R1034</f>
        <v>0.621314855165631</v>
      </c>
      <c r="U1034" s="1" t="n">
        <f aca="false">R1034^2</f>
        <v>0.621398425452479</v>
      </c>
    </row>
    <row r="1035" customFormat="false" ht="13.5" hidden="false" customHeight="false" outlineLevel="0" collapsed="false">
      <c r="A1035" s="1" t="n">
        <f aca="true">RAND()</f>
        <v>0.732107402792442</v>
      </c>
      <c r="B1035" s="1" t="n">
        <f aca="false">IF(A1035&gt;$B$1,0,1)*B1034+IF(A1035&lt;$D$1,0,1)*(1-B1034)</f>
        <v>1</v>
      </c>
      <c r="L1035" s="1" t="n">
        <f aca="false">B1034</f>
        <v>1</v>
      </c>
      <c r="N1035" s="1" t="n">
        <f aca="false">L1035*B1035</f>
        <v>1</v>
      </c>
      <c r="O1035" s="1" t="n">
        <f aca="false">L1035^2</f>
        <v>1</v>
      </c>
      <c r="Q1035" s="1" t="n">
        <f aca="false">B1035-AVERAGE($B$4:$B$2000)</f>
        <v>0.788182273410115</v>
      </c>
      <c r="R1035" s="1" t="n">
        <f aca="false">L1035-AVERAGE($L$4:$L$2001)</f>
        <v>0.788288288288288</v>
      </c>
      <c r="T1035" s="1" t="n">
        <f aca="false">Q1035*R1035</f>
        <v>0.621314855165631</v>
      </c>
      <c r="U1035" s="1" t="n">
        <f aca="false">R1035^2</f>
        <v>0.621398425452479</v>
      </c>
    </row>
    <row r="1036" customFormat="false" ht="13.5" hidden="false" customHeight="false" outlineLevel="0" collapsed="false">
      <c r="A1036" s="1" t="n">
        <f aca="true">RAND()</f>
        <v>0.43726696356956</v>
      </c>
      <c r="B1036" s="1" t="n">
        <f aca="false">IF(A1036&gt;$B$1,0,1)*B1035+IF(A1036&lt;$D$1,0,1)*(1-B1035)</f>
        <v>1</v>
      </c>
      <c r="L1036" s="1" t="n">
        <f aca="false">B1035</f>
        <v>1</v>
      </c>
      <c r="N1036" s="1" t="n">
        <f aca="false">L1036*B1036</f>
        <v>1</v>
      </c>
      <c r="O1036" s="1" t="n">
        <f aca="false">L1036^2</f>
        <v>1</v>
      </c>
      <c r="Q1036" s="1" t="n">
        <f aca="false">B1036-AVERAGE($B$4:$B$2000)</f>
        <v>0.788182273410115</v>
      </c>
      <c r="R1036" s="1" t="n">
        <f aca="false">L1036-AVERAGE($L$4:$L$2001)</f>
        <v>0.788288288288288</v>
      </c>
      <c r="T1036" s="1" t="n">
        <f aca="false">Q1036*R1036</f>
        <v>0.621314855165631</v>
      </c>
      <c r="U1036" s="1" t="n">
        <f aca="false">R1036^2</f>
        <v>0.621398425452479</v>
      </c>
    </row>
    <row r="1037" customFormat="false" ht="13.5" hidden="false" customHeight="false" outlineLevel="0" collapsed="false">
      <c r="A1037" s="1" t="n">
        <f aca="true">RAND()</f>
        <v>0.642079354802908</v>
      </c>
      <c r="B1037" s="1" t="n">
        <f aca="false">IF(A1037&gt;$B$1,0,1)*B1036+IF(A1037&lt;$D$1,0,1)*(1-B1036)</f>
        <v>1</v>
      </c>
      <c r="L1037" s="1" t="n">
        <f aca="false">B1036</f>
        <v>1</v>
      </c>
      <c r="N1037" s="1" t="n">
        <f aca="false">L1037*B1037</f>
        <v>1</v>
      </c>
      <c r="O1037" s="1" t="n">
        <f aca="false">L1037^2</f>
        <v>1</v>
      </c>
      <c r="Q1037" s="1" t="n">
        <f aca="false">B1037-AVERAGE($B$4:$B$2000)</f>
        <v>0.788182273410115</v>
      </c>
      <c r="R1037" s="1" t="n">
        <f aca="false">L1037-AVERAGE($L$4:$L$2001)</f>
        <v>0.788288288288288</v>
      </c>
      <c r="T1037" s="1" t="n">
        <f aca="false">Q1037*R1037</f>
        <v>0.621314855165631</v>
      </c>
      <c r="U1037" s="1" t="n">
        <f aca="false">R1037^2</f>
        <v>0.621398425452479</v>
      </c>
    </row>
    <row r="1038" customFormat="false" ht="13.5" hidden="false" customHeight="false" outlineLevel="0" collapsed="false">
      <c r="A1038" s="1" t="n">
        <f aca="true">RAND()</f>
        <v>0.7355830637409</v>
      </c>
      <c r="B1038" s="1" t="n">
        <f aca="false">IF(A1038&gt;$B$1,0,1)*B1037+IF(A1038&lt;$D$1,0,1)*(1-B1037)</f>
        <v>1</v>
      </c>
      <c r="L1038" s="1" t="n">
        <f aca="false">B1037</f>
        <v>1</v>
      </c>
      <c r="N1038" s="1" t="n">
        <f aca="false">L1038*B1038</f>
        <v>1</v>
      </c>
      <c r="O1038" s="1" t="n">
        <f aca="false">L1038^2</f>
        <v>1</v>
      </c>
      <c r="Q1038" s="1" t="n">
        <f aca="false">B1038-AVERAGE($B$4:$B$2000)</f>
        <v>0.788182273410115</v>
      </c>
      <c r="R1038" s="1" t="n">
        <f aca="false">L1038-AVERAGE($L$4:$L$2001)</f>
        <v>0.788288288288288</v>
      </c>
      <c r="T1038" s="1" t="n">
        <f aca="false">Q1038*R1038</f>
        <v>0.621314855165631</v>
      </c>
      <c r="U1038" s="1" t="n">
        <f aca="false">R1038^2</f>
        <v>0.621398425452479</v>
      </c>
    </row>
    <row r="1039" customFormat="false" ht="13.5" hidden="false" customHeight="false" outlineLevel="0" collapsed="false">
      <c r="A1039" s="1" t="n">
        <f aca="true">RAND()</f>
        <v>0.0767202385327321</v>
      </c>
      <c r="B1039" s="1" t="n">
        <f aca="false">IF(A1039&gt;$B$1,0,1)*B1038+IF(A1039&lt;$D$1,0,1)*(1-B1038)</f>
        <v>1</v>
      </c>
      <c r="L1039" s="1" t="n">
        <f aca="false">B1038</f>
        <v>1</v>
      </c>
      <c r="N1039" s="1" t="n">
        <f aca="false">L1039*B1039</f>
        <v>1</v>
      </c>
      <c r="O1039" s="1" t="n">
        <f aca="false">L1039^2</f>
        <v>1</v>
      </c>
      <c r="Q1039" s="1" t="n">
        <f aca="false">B1039-AVERAGE($B$4:$B$2000)</f>
        <v>0.788182273410115</v>
      </c>
      <c r="R1039" s="1" t="n">
        <f aca="false">L1039-AVERAGE($L$4:$L$2001)</f>
        <v>0.788288288288288</v>
      </c>
      <c r="T1039" s="1" t="n">
        <f aca="false">Q1039*R1039</f>
        <v>0.621314855165631</v>
      </c>
      <c r="U1039" s="1" t="n">
        <f aca="false">R1039^2</f>
        <v>0.621398425452479</v>
      </c>
    </row>
    <row r="1040" customFormat="false" ht="13.5" hidden="false" customHeight="false" outlineLevel="0" collapsed="false">
      <c r="A1040" s="1" t="n">
        <f aca="true">RAND()</f>
        <v>0.40797811220198</v>
      </c>
      <c r="B1040" s="1" t="n">
        <f aca="false">IF(A1040&gt;$B$1,0,1)*B1039+IF(A1040&lt;$D$1,0,1)*(1-B1039)</f>
        <v>1</v>
      </c>
      <c r="L1040" s="1" t="n">
        <f aca="false">B1039</f>
        <v>1</v>
      </c>
      <c r="N1040" s="1" t="n">
        <f aca="false">L1040*B1040</f>
        <v>1</v>
      </c>
      <c r="O1040" s="1" t="n">
        <f aca="false">L1040^2</f>
        <v>1</v>
      </c>
      <c r="Q1040" s="1" t="n">
        <f aca="false">B1040-AVERAGE($B$4:$B$2000)</f>
        <v>0.788182273410115</v>
      </c>
      <c r="R1040" s="1" t="n">
        <f aca="false">L1040-AVERAGE($L$4:$L$2001)</f>
        <v>0.788288288288288</v>
      </c>
      <c r="T1040" s="1" t="n">
        <f aca="false">Q1040*R1040</f>
        <v>0.621314855165631</v>
      </c>
      <c r="U1040" s="1" t="n">
        <f aca="false">R1040^2</f>
        <v>0.621398425452479</v>
      </c>
    </row>
    <row r="1041" customFormat="false" ht="13.5" hidden="false" customHeight="false" outlineLevel="0" collapsed="false">
      <c r="A1041" s="1" t="n">
        <f aca="true">RAND()</f>
        <v>0.262680001535116</v>
      </c>
      <c r="B1041" s="1" t="n">
        <f aca="false">IF(A1041&gt;$B$1,0,1)*B1040+IF(A1041&lt;$D$1,0,1)*(1-B1040)</f>
        <v>1</v>
      </c>
      <c r="L1041" s="1" t="n">
        <f aca="false">B1040</f>
        <v>1</v>
      </c>
      <c r="N1041" s="1" t="n">
        <f aca="false">L1041*B1041</f>
        <v>1</v>
      </c>
      <c r="O1041" s="1" t="n">
        <f aca="false">L1041^2</f>
        <v>1</v>
      </c>
      <c r="Q1041" s="1" t="n">
        <f aca="false">B1041-AVERAGE($B$4:$B$2000)</f>
        <v>0.788182273410115</v>
      </c>
      <c r="R1041" s="1" t="n">
        <f aca="false">L1041-AVERAGE($L$4:$L$2001)</f>
        <v>0.788288288288288</v>
      </c>
      <c r="T1041" s="1" t="n">
        <f aca="false">Q1041*R1041</f>
        <v>0.621314855165631</v>
      </c>
      <c r="U1041" s="1" t="n">
        <f aca="false">R1041^2</f>
        <v>0.621398425452479</v>
      </c>
    </row>
    <row r="1042" customFormat="false" ht="13.5" hidden="false" customHeight="false" outlineLevel="0" collapsed="false">
      <c r="A1042" s="1" t="n">
        <f aca="true">RAND()</f>
        <v>0.0229728331139443</v>
      </c>
      <c r="B1042" s="1" t="n">
        <f aca="false">IF(A1042&gt;$B$1,0,1)*B1041+IF(A1042&lt;$D$1,0,1)*(1-B1041)</f>
        <v>1</v>
      </c>
      <c r="L1042" s="1" t="n">
        <f aca="false">B1041</f>
        <v>1</v>
      </c>
      <c r="N1042" s="1" t="n">
        <f aca="false">L1042*B1042</f>
        <v>1</v>
      </c>
      <c r="O1042" s="1" t="n">
        <f aca="false">L1042^2</f>
        <v>1</v>
      </c>
      <c r="Q1042" s="1" t="n">
        <f aca="false">B1042-AVERAGE($B$4:$B$2000)</f>
        <v>0.788182273410115</v>
      </c>
      <c r="R1042" s="1" t="n">
        <f aca="false">L1042-AVERAGE($L$4:$L$2001)</f>
        <v>0.788288288288288</v>
      </c>
      <c r="T1042" s="1" t="n">
        <f aca="false">Q1042*R1042</f>
        <v>0.621314855165631</v>
      </c>
      <c r="U1042" s="1" t="n">
        <f aca="false">R1042^2</f>
        <v>0.621398425452479</v>
      </c>
    </row>
    <row r="1043" customFormat="false" ht="13.5" hidden="false" customHeight="false" outlineLevel="0" collapsed="false">
      <c r="A1043" s="1" t="n">
        <f aca="true">RAND()</f>
        <v>0.381382976917261</v>
      </c>
      <c r="B1043" s="1" t="n">
        <f aca="false">IF(A1043&gt;$B$1,0,1)*B1042+IF(A1043&lt;$D$1,0,1)*(1-B1042)</f>
        <v>1</v>
      </c>
      <c r="L1043" s="1" t="n">
        <f aca="false">B1042</f>
        <v>1</v>
      </c>
      <c r="N1043" s="1" t="n">
        <f aca="false">L1043*B1043</f>
        <v>1</v>
      </c>
      <c r="O1043" s="1" t="n">
        <f aca="false">L1043^2</f>
        <v>1</v>
      </c>
      <c r="Q1043" s="1" t="n">
        <f aca="false">B1043-AVERAGE($B$4:$B$2000)</f>
        <v>0.788182273410115</v>
      </c>
      <c r="R1043" s="1" t="n">
        <f aca="false">L1043-AVERAGE($L$4:$L$2001)</f>
        <v>0.788288288288288</v>
      </c>
      <c r="T1043" s="1" t="n">
        <f aca="false">Q1043*R1043</f>
        <v>0.621314855165631</v>
      </c>
      <c r="U1043" s="1" t="n">
        <f aca="false">R1043^2</f>
        <v>0.621398425452479</v>
      </c>
    </row>
    <row r="1044" customFormat="false" ht="13.5" hidden="false" customHeight="false" outlineLevel="0" collapsed="false">
      <c r="A1044" s="1" t="n">
        <f aca="true">RAND()</f>
        <v>0.535772447190006</v>
      </c>
      <c r="B1044" s="1" t="n">
        <f aca="false">IF(A1044&gt;$B$1,0,1)*B1043+IF(A1044&lt;$D$1,0,1)*(1-B1043)</f>
        <v>1</v>
      </c>
      <c r="L1044" s="1" t="n">
        <f aca="false">B1043</f>
        <v>1</v>
      </c>
      <c r="N1044" s="1" t="n">
        <f aca="false">L1044*B1044</f>
        <v>1</v>
      </c>
      <c r="O1044" s="1" t="n">
        <f aca="false">L1044^2</f>
        <v>1</v>
      </c>
      <c r="Q1044" s="1" t="n">
        <f aca="false">B1044-AVERAGE($B$4:$B$2000)</f>
        <v>0.788182273410115</v>
      </c>
      <c r="R1044" s="1" t="n">
        <f aca="false">L1044-AVERAGE($L$4:$L$2001)</f>
        <v>0.788288288288288</v>
      </c>
      <c r="T1044" s="1" t="n">
        <f aca="false">Q1044*R1044</f>
        <v>0.621314855165631</v>
      </c>
      <c r="U1044" s="1" t="n">
        <f aca="false">R1044^2</f>
        <v>0.621398425452479</v>
      </c>
    </row>
    <row r="1045" customFormat="false" ht="13.5" hidden="false" customHeight="false" outlineLevel="0" collapsed="false">
      <c r="A1045" s="1" t="n">
        <f aca="true">RAND()</f>
        <v>0.620528981393339</v>
      </c>
      <c r="B1045" s="1" t="n">
        <f aca="false">IF(A1045&gt;$B$1,0,1)*B1044+IF(A1045&lt;$D$1,0,1)*(1-B1044)</f>
        <v>1</v>
      </c>
      <c r="L1045" s="1" t="n">
        <f aca="false">B1044</f>
        <v>1</v>
      </c>
      <c r="N1045" s="1" t="n">
        <f aca="false">L1045*B1045</f>
        <v>1</v>
      </c>
      <c r="O1045" s="1" t="n">
        <f aca="false">L1045^2</f>
        <v>1</v>
      </c>
      <c r="Q1045" s="1" t="n">
        <f aca="false">B1045-AVERAGE($B$4:$B$2000)</f>
        <v>0.788182273410115</v>
      </c>
      <c r="R1045" s="1" t="n">
        <f aca="false">L1045-AVERAGE($L$4:$L$2001)</f>
        <v>0.788288288288288</v>
      </c>
      <c r="T1045" s="1" t="n">
        <f aca="false">Q1045*R1045</f>
        <v>0.621314855165631</v>
      </c>
      <c r="U1045" s="1" t="n">
        <f aca="false">R1045^2</f>
        <v>0.621398425452479</v>
      </c>
    </row>
    <row r="1046" customFormat="false" ht="13.5" hidden="false" customHeight="false" outlineLevel="0" collapsed="false">
      <c r="A1046" s="1" t="n">
        <f aca="true">RAND()</f>
        <v>0.360512545576517</v>
      </c>
      <c r="B1046" s="1" t="n">
        <f aca="false">IF(A1046&gt;$B$1,0,1)*B1045+IF(A1046&lt;$D$1,0,1)*(1-B1045)</f>
        <v>1</v>
      </c>
      <c r="L1046" s="1" t="n">
        <f aca="false">B1045</f>
        <v>1</v>
      </c>
      <c r="N1046" s="1" t="n">
        <f aca="false">L1046*B1046</f>
        <v>1</v>
      </c>
      <c r="O1046" s="1" t="n">
        <f aca="false">L1046^2</f>
        <v>1</v>
      </c>
      <c r="Q1046" s="1" t="n">
        <f aca="false">B1046-AVERAGE($B$4:$B$2000)</f>
        <v>0.788182273410115</v>
      </c>
      <c r="R1046" s="1" t="n">
        <f aca="false">L1046-AVERAGE($L$4:$L$2001)</f>
        <v>0.788288288288288</v>
      </c>
      <c r="T1046" s="1" t="n">
        <f aca="false">Q1046*R1046</f>
        <v>0.621314855165631</v>
      </c>
      <c r="U1046" s="1" t="n">
        <f aca="false">R1046^2</f>
        <v>0.621398425452479</v>
      </c>
    </row>
    <row r="1047" customFormat="false" ht="13.5" hidden="false" customHeight="false" outlineLevel="0" collapsed="false">
      <c r="A1047" s="1" t="n">
        <f aca="true">RAND()</f>
        <v>0.454724903461808</v>
      </c>
      <c r="B1047" s="1" t="n">
        <f aca="false">IF(A1047&gt;$B$1,0,1)*B1046+IF(A1047&lt;$D$1,0,1)*(1-B1046)</f>
        <v>1</v>
      </c>
      <c r="L1047" s="1" t="n">
        <f aca="false">B1046</f>
        <v>1</v>
      </c>
      <c r="N1047" s="1" t="n">
        <f aca="false">L1047*B1047</f>
        <v>1</v>
      </c>
      <c r="O1047" s="1" t="n">
        <f aca="false">L1047^2</f>
        <v>1</v>
      </c>
      <c r="Q1047" s="1" t="n">
        <f aca="false">B1047-AVERAGE($B$4:$B$2000)</f>
        <v>0.788182273410115</v>
      </c>
      <c r="R1047" s="1" t="n">
        <f aca="false">L1047-AVERAGE($L$4:$L$2001)</f>
        <v>0.788288288288288</v>
      </c>
      <c r="T1047" s="1" t="n">
        <f aca="false">Q1047*R1047</f>
        <v>0.621314855165631</v>
      </c>
      <c r="U1047" s="1" t="n">
        <f aca="false">R1047^2</f>
        <v>0.621398425452479</v>
      </c>
    </row>
    <row r="1048" customFormat="false" ht="13.5" hidden="false" customHeight="false" outlineLevel="0" collapsed="false">
      <c r="A1048" s="1" t="n">
        <f aca="true">RAND()</f>
        <v>0.220281956516864</v>
      </c>
      <c r="B1048" s="1" t="n">
        <f aca="false">IF(A1048&gt;$B$1,0,1)*B1047+IF(A1048&lt;$D$1,0,1)*(1-B1047)</f>
        <v>1</v>
      </c>
      <c r="L1048" s="1" t="n">
        <f aca="false">B1047</f>
        <v>1</v>
      </c>
      <c r="N1048" s="1" t="n">
        <f aca="false">L1048*B1048</f>
        <v>1</v>
      </c>
      <c r="O1048" s="1" t="n">
        <f aca="false">L1048^2</f>
        <v>1</v>
      </c>
      <c r="Q1048" s="1" t="n">
        <f aca="false">B1048-AVERAGE($B$4:$B$2000)</f>
        <v>0.788182273410115</v>
      </c>
      <c r="R1048" s="1" t="n">
        <f aca="false">L1048-AVERAGE($L$4:$L$2001)</f>
        <v>0.788288288288288</v>
      </c>
      <c r="T1048" s="1" t="n">
        <f aca="false">Q1048*R1048</f>
        <v>0.621314855165631</v>
      </c>
      <c r="U1048" s="1" t="n">
        <f aca="false">R1048^2</f>
        <v>0.621398425452479</v>
      </c>
    </row>
    <row r="1049" customFormat="false" ht="13.5" hidden="false" customHeight="false" outlineLevel="0" collapsed="false">
      <c r="A1049" s="1" t="n">
        <f aca="true">RAND()</f>
        <v>0.827086767085773</v>
      </c>
      <c r="B1049" s="1" t="n">
        <f aca="false">IF(A1049&gt;$B$1,0,1)*B1048+IF(A1049&lt;$D$1,0,1)*(1-B1048)</f>
        <v>1</v>
      </c>
      <c r="L1049" s="1" t="n">
        <f aca="false">B1048</f>
        <v>1</v>
      </c>
      <c r="N1049" s="1" t="n">
        <f aca="false">L1049*B1049</f>
        <v>1</v>
      </c>
      <c r="O1049" s="1" t="n">
        <f aca="false">L1049^2</f>
        <v>1</v>
      </c>
      <c r="Q1049" s="1" t="n">
        <f aca="false">B1049-AVERAGE($B$4:$B$2000)</f>
        <v>0.788182273410115</v>
      </c>
      <c r="R1049" s="1" t="n">
        <f aca="false">L1049-AVERAGE($L$4:$L$2001)</f>
        <v>0.788288288288288</v>
      </c>
      <c r="T1049" s="1" t="n">
        <f aca="false">Q1049*R1049</f>
        <v>0.621314855165631</v>
      </c>
      <c r="U1049" s="1" t="n">
        <f aca="false">R1049^2</f>
        <v>0.621398425452479</v>
      </c>
    </row>
    <row r="1050" customFormat="false" ht="13.5" hidden="false" customHeight="false" outlineLevel="0" collapsed="false">
      <c r="A1050" s="1" t="n">
        <f aca="true">RAND()</f>
        <v>0.842165954459957</v>
      </c>
      <c r="B1050" s="1" t="n">
        <f aca="false">IF(A1050&gt;$B$1,0,1)*B1049+IF(A1050&lt;$D$1,0,1)*(1-B1049)</f>
        <v>1</v>
      </c>
      <c r="L1050" s="1" t="n">
        <f aca="false">B1049</f>
        <v>1</v>
      </c>
      <c r="N1050" s="1" t="n">
        <f aca="false">L1050*B1050</f>
        <v>1</v>
      </c>
      <c r="O1050" s="1" t="n">
        <f aca="false">L1050^2</f>
        <v>1</v>
      </c>
      <c r="Q1050" s="1" t="n">
        <f aca="false">B1050-AVERAGE($B$4:$B$2000)</f>
        <v>0.788182273410115</v>
      </c>
      <c r="R1050" s="1" t="n">
        <f aca="false">L1050-AVERAGE($L$4:$L$2001)</f>
        <v>0.788288288288288</v>
      </c>
      <c r="T1050" s="1" t="n">
        <f aca="false">Q1050*R1050</f>
        <v>0.621314855165631</v>
      </c>
      <c r="U1050" s="1" t="n">
        <f aca="false">R1050^2</f>
        <v>0.621398425452479</v>
      </c>
    </row>
    <row r="1051" customFormat="false" ht="13.5" hidden="false" customHeight="false" outlineLevel="0" collapsed="false">
      <c r="A1051" s="1" t="n">
        <f aca="true">RAND()</f>
        <v>0.293163356766006</v>
      </c>
      <c r="B1051" s="1" t="n">
        <f aca="false">IF(A1051&gt;$B$1,0,1)*B1050+IF(A1051&lt;$D$1,0,1)*(1-B1050)</f>
        <v>1</v>
      </c>
      <c r="L1051" s="1" t="n">
        <f aca="false">B1050</f>
        <v>1</v>
      </c>
      <c r="N1051" s="1" t="n">
        <f aca="false">L1051*B1051</f>
        <v>1</v>
      </c>
      <c r="O1051" s="1" t="n">
        <f aca="false">L1051^2</f>
        <v>1</v>
      </c>
      <c r="Q1051" s="1" t="n">
        <f aca="false">B1051-AVERAGE($B$4:$B$2000)</f>
        <v>0.788182273410115</v>
      </c>
      <c r="R1051" s="1" t="n">
        <f aca="false">L1051-AVERAGE($L$4:$L$2001)</f>
        <v>0.788288288288288</v>
      </c>
      <c r="T1051" s="1" t="n">
        <f aca="false">Q1051*R1051</f>
        <v>0.621314855165631</v>
      </c>
      <c r="U1051" s="1" t="n">
        <f aca="false">R1051^2</f>
        <v>0.621398425452479</v>
      </c>
    </row>
    <row r="1052" customFormat="false" ht="13.5" hidden="false" customHeight="false" outlineLevel="0" collapsed="false">
      <c r="A1052" s="1" t="n">
        <f aca="true">RAND()</f>
        <v>0.0298439315689952</v>
      </c>
      <c r="B1052" s="1" t="n">
        <f aca="false">IF(A1052&gt;$B$1,0,1)*B1051+IF(A1052&lt;$D$1,0,1)*(1-B1051)</f>
        <v>1</v>
      </c>
      <c r="L1052" s="1" t="n">
        <f aca="false">B1051</f>
        <v>1</v>
      </c>
      <c r="N1052" s="1" t="n">
        <f aca="false">L1052*B1052</f>
        <v>1</v>
      </c>
      <c r="O1052" s="1" t="n">
        <f aca="false">L1052^2</f>
        <v>1</v>
      </c>
      <c r="Q1052" s="1" t="n">
        <f aca="false">B1052-AVERAGE($B$4:$B$2000)</f>
        <v>0.788182273410115</v>
      </c>
      <c r="R1052" s="1" t="n">
        <f aca="false">L1052-AVERAGE($L$4:$L$2001)</f>
        <v>0.788288288288288</v>
      </c>
      <c r="T1052" s="1" t="n">
        <f aca="false">Q1052*R1052</f>
        <v>0.621314855165631</v>
      </c>
      <c r="U1052" s="1" t="n">
        <f aca="false">R1052^2</f>
        <v>0.621398425452479</v>
      </c>
    </row>
    <row r="1053" customFormat="false" ht="13.5" hidden="false" customHeight="false" outlineLevel="0" collapsed="false">
      <c r="A1053" s="1" t="n">
        <f aca="true">RAND()</f>
        <v>0.0950842652888919</v>
      </c>
      <c r="B1053" s="1" t="n">
        <f aca="false">IF(A1053&gt;$B$1,0,1)*B1052+IF(A1053&lt;$D$1,0,1)*(1-B1052)</f>
        <v>1</v>
      </c>
      <c r="L1053" s="1" t="n">
        <f aca="false">B1052</f>
        <v>1</v>
      </c>
      <c r="N1053" s="1" t="n">
        <f aca="false">L1053*B1053</f>
        <v>1</v>
      </c>
      <c r="O1053" s="1" t="n">
        <f aca="false">L1053^2</f>
        <v>1</v>
      </c>
      <c r="Q1053" s="1" t="n">
        <f aca="false">B1053-AVERAGE($B$4:$B$2000)</f>
        <v>0.788182273410115</v>
      </c>
      <c r="R1053" s="1" t="n">
        <f aca="false">L1053-AVERAGE($L$4:$L$2001)</f>
        <v>0.788288288288288</v>
      </c>
      <c r="T1053" s="1" t="n">
        <f aca="false">Q1053*R1053</f>
        <v>0.621314855165631</v>
      </c>
      <c r="U1053" s="1" t="n">
        <f aca="false">R1053^2</f>
        <v>0.621398425452479</v>
      </c>
    </row>
    <row r="1054" customFormat="false" ht="13.5" hidden="false" customHeight="false" outlineLevel="0" collapsed="false">
      <c r="A1054" s="1" t="n">
        <f aca="true">RAND()</f>
        <v>0.725674892174462</v>
      </c>
      <c r="B1054" s="1" t="n">
        <f aca="false">IF(A1054&gt;$B$1,0,1)*B1053+IF(A1054&lt;$D$1,0,1)*(1-B1053)</f>
        <v>1</v>
      </c>
      <c r="L1054" s="1" t="n">
        <f aca="false">B1053</f>
        <v>1</v>
      </c>
      <c r="N1054" s="1" t="n">
        <f aca="false">L1054*B1054</f>
        <v>1</v>
      </c>
      <c r="O1054" s="1" t="n">
        <f aca="false">L1054^2</f>
        <v>1</v>
      </c>
      <c r="Q1054" s="1" t="n">
        <f aca="false">B1054-AVERAGE($B$4:$B$2000)</f>
        <v>0.788182273410115</v>
      </c>
      <c r="R1054" s="1" t="n">
        <f aca="false">L1054-AVERAGE($L$4:$L$2001)</f>
        <v>0.788288288288288</v>
      </c>
      <c r="T1054" s="1" t="n">
        <f aca="false">Q1054*R1054</f>
        <v>0.621314855165631</v>
      </c>
      <c r="U1054" s="1" t="n">
        <f aca="false">R1054^2</f>
        <v>0.621398425452479</v>
      </c>
    </row>
    <row r="1055" customFormat="false" ht="13.5" hidden="false" customHeight="false" outlineLevel="0" collapsed="false">
      <c r="A1055" s="1" t="n">
        <f aca="true">RAND()</f>
        <v>0.236701585353874</v>
      </c>
      <c r="B1055" s="1" t="n">
        <f aca="false">IF(A1055&gt;$B$1,0,1)*B1054+IF(A1055&lt;$D$1,0,1)*(1-B1054)</f>
        <v>1</v>
      </c>
      <c r="L1055" s="1" t="n">
        <f aca="false">B1054</f>
        <v>1</v>
      </c>
      <c r="N1055" s="1" t="n">
        <f aca="false">L1055*B1055</f>
        <v>1</v>
      </c>
      <c r="O1055" s="1" t="n">
        <f aca="false">L1055^2</f>
        <v>1</v>
      </c>
      <c r="Q1055" s="1" t="n">
        <f aca="false">B1055-AVERAGE($B$4:$B$2000)</f>
        <v>0.788182273410115</v>
      </c>
      <c r="R1055" s="1" t="n">
        <f aca="false">L1055-AVERAGE($L$4:$L$2001)</f>
        <v>0.788288288288288</v>
      </c>
      <c r="T1055" s="1" t="n">
        <f aca="false">Q1055*R1055</f>
        <v>0.621314855165631</v>
      </c>
      <c r="U1055" s="1" t="n">
        <f aca="false">R1055^2</f>
        <v>0.621398425452479</v>
      </c>
    </row>
    <row r="1056" customFormat="false" ht="13.5" hidden="false" customHeight="false" outlineLevel="0" collapsed="false">
      <c r="A1056" s="1" t="n">
        <f aca="true">RAND()</f>
        <v>0.884748607327773</v>
      </c>
      <c r="B1056" s="1" t="n">
        <f aca="false">IF(A1056&gt;$B$1,0,1)*B1055+IF(A1056&lt;$D$1,0,1)*(1-B1055)</f>
        <v>1</v>
      </c>
      <c r="L1056" s="1" t="n">
        <f aca="false">B1055</f>
        <v>1</v>
      </c>
      <c r="N1056" s="1" t="n">
        <f aca="false">L1056*B1056</f>
        <v>1</v>
      </c>
      <c r="O1056" s="1" t="n">
        <f aca="false">L1056^2</f>
        <v>1</v>
      </c>
      <c r="Q1056" s="1" t="n">
        <f aca="false">B1056-AVERAGE($B$4:$B$2000)</f>
        <v>0.788182273410115</v>
      </c>
      <c r="R1056" s="1" t="n">
        <f aca="false">L1056-AVERAGE($L$4:$L$2001)</f>
        <v>0.788288288288288</v>
      </c>
      <c r="T1056" s="1" t="n">
        <f aca="false">Q1056*R1056</f>
        <v>0.621314855165631</v>
      </c>
      <c r="U1056" s="1" t="n">
        <f aca="false">R1056^2</f>
        <v>0.621398425452479</v>
      </c>
    </row>
    <row r="1057" customFormat="false" ht="13.5" hidden="false" customHeight="false" outlineLevel="0" collapsed="false">
      <c r="A1057" s="1" t="n">
        <f aca="true">RAND()</f>
        <v>0.18452035880824</v>
      </c>
      <c r="B1057" s="1" t="n">
        <f aca="false">IF(A1057&gt;$B$1,0,1)*B1056+IF(A1057&lt;$D$1,0,1)*(1-B1056)</f>
        <v>1</v>
      </c>
      <c r="L1057" s="1" t="n">
        <f aca="false">B1056</f>
        <v>1</v>
      </c>
      <c r="N1057" s="1" t="n">
        <f aca="false">L1057*B1057</f>
        <v>1</v>
      </c>
      <c r="O1057" s="1" t="n">
        <f aca="false">L1057^2</f>
        <v>1</v>
      </c>
      <c r="Q1057" s="1" t="n">
        <f aca="false">B1057-AVERAGE($B$4:$B$2000)</f>
        <v>0.788182273410115</v>
      </c>
      <c r="R1057" s="1" t="n">
        <f aca="false">L1057-AVERAGE($L$4:$L$2001)</f>
        <v>0.788288288288288</v>
      </c>
      <c r="T1057" s="1" t="n">
        <f aca="false">Q1057*R1057</f>
        <v>0.621314855165631</v>
      </c>
      <c r="U1057" s="1" t="n">
        <f aca="false">R1057^2</f>
        <v>0.621398425452479</v>
      </c>
    </row>
    <row r="1058" customFormat="false" ht="13.5" hidden="false" customHeight="false" outlineLevel="0" collapsed="false">
      <c r="A1058" s="1" t="n">
        <f aca="true">RAND()</f>
        <v>0.670214921789038</v>
      </c>
      <c r="B1058" s="1" t="n">
        <f aca="false">IF(A1058&gt;$B$1,0,1)*B1057+IF(A1058&lt;$D$1,0,1)*(1-B1057)</f>
        <v>1</v>
      </c>
      <c r="L1058" s="1" t="n">
        <f aca="false">B1057</f>
        <v>1</v>
      </c>
      <c r="N1058" s="1" t="n">
        <f aca="false">L1058*B1058</f>
        <v>1</v>
      </c>
      <c r="O1058" s="1" t="n">
        <f aca="false">L1058^2</f>
        <v>1</v>
      </c>
      <c r="Q1058" s="1" t="n">
        <f aca="false">B1058-AVERAGE($B$4:$B$2000)</f>
        <v>0.788182273410115</v>
      </c>
      <c r="R1058" s="1" t="n">
        <f aca="false">L1058-AVERAGE($L$4:$L$2001)</f>
        <v>0.788288288288288</v>
      </c>
      <c r="T1058" s="1" t="n">
        <f aca="false">Q1058*R1058</f>
        <v>0.621314855165631</v>
      </c>
      <c r="U1058" s="1" t="n">
        <f aca="false">R1058^2</f>
        <v>0.621398425452479</v>
      </c>
    </row>
    <row r="1059" customFormat="false" ht="13.5" hidden="false" customHeight="false" outlineLevel="0" collapsed="false">
      <c r="A1059" s="1" t="n">
        <f aca="true">RAND()</f>
        <v>0.293284155465768</v>
      </c>
      <c r="B1059" s="1" t="n">
        <f aca="false">IF(A1059&gt;$B$1,0,1)*B1058+IF(A1059&lt;$D$1,0,1)*(1-B1058)</f>
        <v>1</v>
      </c>
      <c r="L1059" s="1" t="n">
        <f aca="false">B1058</f>
        <v>1</v>
      </c>
      <c r="N1059" s="1" t="n">
        <f aca="false">L1059*B1059</f>
        <v>1</v>
      </c>
      <c r="O1059" s="1" t="n">
        <f aca="false">L1059^2</f>
        <v>1</v>
      </c>
      <c r="Q1059" s="1" t="n">
        <f aca="false">B1059-AVERAGE($B$4:$B$2000)</f>
        <v>0.788182273410115</v>
      </c>
      <c r="R1059" s="1" t="n">
        <f aca="false">L1059-AVERAGE($L$4:$L$2001)</f>
        <v>0.788288288288288</v>
      </c>
      <c r="T1059" s="1" t="n">
        <f aca="false">Q1059*R1059</f>
        <v>0.621314855165631</v>
      </c>
      <c r="U1059" s="1" t="n">
        <f aca="false">R1059^2</f>
        <v>0.621398425452479</v>
      </c>
    </row>
    <row r="1060" customFormat="false" ht="13.5" hidden="false" customHeight="false" outlineLevel="0" collapsed="false">
      <c r="A1060" s="1" t="n">
        <f aca="true">RAND()</f>
        <v>0.196481788047532</v>
      </c>
      <c r="B1060" s="1" t="n">
        <f aca="false">IF(A1060&gt;$B$1,0,1)*B1059+IF(A1060&lt;$D$1,0,1)*(1-B1059)</f>
        <v>1</v>
      </c>
      <c r="L1060" s="1" t="n">
        <f aca="false">B1059</f>
        <v>1</v>
      </c>
      <c r="N1060" s="1" t="n">
        <f aca="false">L1060*B1060</f>
        <v>1</v>
      </c>
      <c r="O1060" s="1" t="n">
        <f aca="false">L1060^2</f>
        <v>1</v>
      </c>
      <c r="Q1060" s="1" t="n">
        <f aca="false">B1060-AVERAGE($B$4:$B$2000)</f>
        <v>0.788182273410115</v>
      </c>
      <c r="R1060" s="1" t="n">
        <f aca="false">L1060-AVERAGE($L$4:$L$2001)</f>
        <v>0.788288288288288</v>
      </c>
      <c r="T1060" s="1" t="n">
        <f aca="false">Q1060*R1060</f>
        <v>0.621314855165631</v>
      </c>
      <c r="U1060" s="1" t="n">
        <f aca="false">R1060^2</f>
        <v>0.621398425452479</v>
      </c>
    </row>
    <row r="1061" customFormat="false" ht="13.5" hidden="false" customHeight="false" outlineLevel="0" collapsed="false">
      <c r="A1061" s="1" t="n">
        <f aca="true">RAND()</f>
        <v>0.408398696150228</v>
      </c>
      <c r="B1061" s="1" t="n">
        <f aca="false">IF(A1061&gt;$B$1,0,1)*B1060+IF(A1061&lt;$D$1,0,1)*(1-B1060)</f>
        <v>1</v>
      </c>
      <c r="L1061" s="1" t="n">
        <f aca="false">B1060</f>
        <v>1</v>
      </c>
      <c r="N1061" s="1" t="n">
        <f aca="false">L1061*B1061</f>
        <v>1</v>
      </c>
      <c r="O1061" s="1" t="n">
        <f aca="false">L1061^2</f>
        <v>1</v>
      </c>
      <c r="Q1061" s="1" t="n">
        <f aca="false">B1061-AVERAGE($B$4:$B$2000)</f>
        <v>0.788182273410115</v>
      </c>
      <c r="R1061" s="1" t="n">
        <f aca="false">L1061-AVERAGE($L$4:$L$2001)</f>
        <v>0.788288288288288</v>
      </c>
      <c r="T1061" s="1" t="n">
        <f aca="false">Q1061*R1061</f>
        <v>0.621314855165631</v>
      </c>
      <c r="U1061" s="1" t="n">
        <f aca="false">R1061^2</f>
        <v>0.621398425452479</v>
      </c>
    </row>
    <row r="1062" customFormat="false" ht="13.5" hidden="false" customHeight="false" outlineLevel="0" collapsed="false">
      <c r="A1062" s="1" t="n">
        <f aca="true">RAND()</f>
        <v>0.357770762833881</v>
      </c>
      <c r="B1062" s="1" t="n">
        <f aca="false">IF(A1062&gt;$B$1,0,1)*B1061+IF(A1062&lt;$D$1,0,1)*(1-B1061)</f>
        <v>1</v>
      </c>
      <c r="L1062" s="1" t="n">
        <f aca="false">B1061</f>
        <v>1</v>
      </c>
      <c r="N1062" s="1" t="n">
        <f aca="false">L1062*B1062</f>
        <v>1</v>
      </c>
      <c r="O1062" s="1" t="n">
        <f aca="false">L1062^2</f>
        <v>1</v>
      </c>
      <c r="Q1062" s="1" t="n">
        <f aca="false">B1062-AVERAGE($B$4:$B$2000)</f>
        <v>0.788182273410115</v>
      </c>
      <c r="R1062" s="1" t="n">
        <f aca="false">L1062-AVERAGE($L$4:$L$2001)</f>
        <v>0.788288288288288</v>
      </c>
      <c r="T1062" s="1" t="n">
        <f aca="false">Q1062*R1062</f>
        <v>0.621314855165631</v>
      </c>
      <c r="U1062" s="1" t="n">
        <f aca="false">R1062^2</f>
        <v>0.621398425452479</v>
      </c>
    </row>
    <row r="1063" customFormat="false" ht="13.5" hidden="false" customHeight="false" outlineLevel="0" collapsed="false">
      <c r="A1063" s="1" t="n">
        <f aca="true">RAND()</f>
        <v>0.771161305908208</v>
      </c>
      <c r="B1063" s="1" t="n">
        <f aca="false">IF(A1063&gt;$B$1,0,1)*B1062+IF(A1063&lt;$D$1,0,1)*(1-B1062)</f>
        <v>1</v>
      </c>
      <c r="L1063" s="1" t="n">
        <f aca="false">B1062</f>
        <v>1</v>
      </c>
      <c r="N1063" s="1" t="n">
        <f aca="false">L1063*B1063</f>
        <v>1</v>
      </c>
      <c r="O1063" s="1" t="n">
        <f aca="false">L1063^2</f>
        <v>1</v>
      </c>
      <c r="Q1063" s="1" t="n">
        <f aca="false">B1063-AVERAGE($B$4:$B$2000)</f>
        <v>0.788182273410115</v>
      </c>
      <c r="R1063" s="1" t="n">
        <f aca="false">L1063-AVERAGE($L$4:$L$2001)</f>
        <v>0.788288288288288</v>
      </c>
      <c r="T1063" s="1" t="n">
        <f aca="false">Q1063*R1063</f>
        <v>0.621314855165631</v>
      </c>
      <c r="U1063" s="1" t="n">
        <f aca="false">R1063^2</f>
        <v>0.621398425452479</v>
      </c>
    </row>
    <row r="1064" customFormat="false" ht="13.5" hidden="false" customHeight="false" outlineLevel="0" collapsed="false">
      <c r="A1064" s="1" t="n">
        <f aca="true">RAND()</f>
        <v>0.761092240609555</v>
      </c>
      <c r="B1064" s="1" t="n">
        <f aca="false">IF(A1064&gt;$B$1,0,1)*B1063+IF(A1064&lt;$D$1,0,1)*(1-B1063)</f>
        <v>1</v>
      </c>
      <c r="L1064" s="1" t="n">
        <f aca="false">B1063</f>
        <v>1</v>
      </c>
      <c r="N1064" s="1" t="n">
        <f aca="false">L1064*B1064</f>
        <v>1</v>
      </c>
      <c r="O1064" s="1" t="n">
        <f aca="false">L1064^2</f>
        <v>1</v>
      </c>
      <c r="Q1064" s="1" t="n">
        <f aca="false">B1064-AVERAGE($B$4:$B$2000)</f>
        <v>0.788182273410115</v>
      </c>
      <c r="R1064" s="1" t="n">
        <f aca="false">L1064-AVERAGE($L$4:$L$2001)</f>
        <v>0.788288288288288</v>
      </c>
      <c r="T1064" s="1" t="n">
        <f aca="false">Q1064*R1064</f>
        <v>0.621314855165631</v>
      </c>
      <c r="U1064" s="1" t="n">
        <f aca="false">R1064^2</f>
        <v>0.621398425452479</v>
      </c>
    </row>
    <row r="1065" customFormat="false" ht="13.5" hidden="false" customHeight="false" outlineLevel="0" collapsed="false">
      <c r="A1065" s="1" t="n">
        <f aca="true">RAND()</f>
        <v>0.994934696370893</v>
      </c>
      <c r="B1065" s="1" t="n">
        <f aca="false">IF(A1065&gt;$B$1,0,1)*B1064+IF(A1065&lt;$D$1,0,1)*(1-B1064)</f>
        <v>0</v>
      </c>
      <c r="L1065" s="1" t="n">
        <f aca="false">B1064</f>
        <v>1</v>
      </c>
      <c r="N1065" s="1" t="n">
        <f aca="false">L1065*B1065</f>
        <v>0</v>
      </c>
      <c r="O1065" s="1" t="n">
        <f aca="false">L1065^2</f>
        <v>1</v>
      </c>
      <c r="Q1065" s="1" t="n">
        <f aca="false">B1065-AVERAGE($B$4:$B$2000)</f>
        <v>-0.211817726589885</v>
      </c>
      <c r="R1065" s="1" t="n">
        <f aca="false">L1065-AVERAGE($L$4:$L$2001)</f>
        <v>0.788288288288288</v>
      </c>
      <c r="T1065" s="1" t="n">
        <f aca="false">Q1065*R1065</f>
        <v>-0.166973433122657</v>
      </c>
      <c r="U1065" s="1" t="n">
        <f aca="false">R1065^2</f>
        <v>0.621398425452479</v>
      </c>
    </row>
    <row r="1066" customFormat="false" ht="13.5" hidden="false" customHeight="false" outlineLevel="0" collapsed="false">
      <c r="A1066" s="1" t="n">
        <f aca="true">RAND()</f>
        <v>0.721126876383055</v>
      </c>
      <c r="B1066" s="1" t="n">
        <f aca="false">IF(A1066&gt;$B$1,0,1)*B1065+IF(A1066&lt;$D$1,0,1)*(1-B1065)</f>
        <v>0</v>
      </c>
      <c r="L1066" s="1" t="n">
        <f aca="false">B1065</f>
        <v>0</v>
      </c>
      <c r="N1066" s="1" t="n">
        <f aca="false">L1066*B1066</f>
        <v>0</v>
      </c>
      <c r="O1066" s="1" t="n">
        <f aca="false">L1066^2</f>
        <v>0</v>
      </c>
      <c r="Q1066" s="1" t="n">
        <f aca="false">B1066-AVERAGE($B$4:$B$2000)</f>
        <v>-0.211817726589885</v>
      </c>
      <c r="R1066" s="1" t="n">
        <f aca="false">L1066-AVERAGE($L$4:$L$2001)</f>
        <v>-0.211711711711712</v>
      </c>
      <c r="T1066" s="1" t="n">
        <f aca="false">Q1066*R1066</f>
        <v>0.0448442934672279</v>
      </c>
      <c r="U1066" s="1" t="n">
        <f aca="false">R1066^2</f>
        <v>0.0448218488759029</v>
      </c>
    </row>
    <row r="1067" customFormat="false" ht="13.5" hidden="false" customHeight="false" outlineLevel="0" collapsed="false">
      <c r="A1067" s="1" t="n">
        <f aca="true">RAND()</f>
        <v>0.975986788477913</v>
      </c>
      <c r="B1067" s="1" t="n">
        <f aca="false">IF(A1067&gt;$B$1,0,1)*B1066+IF(A1067&lt;$D$1,0,1)*(1-B1066)</f>
        <v>0</v>
      </c>
      <c r="L1067" s="1" t="n">
        <f aca="false">B1066</f>
        <v>0</v>
      </c>
      <c r="N1067" s="1" t="n">
        <f aca="false">L1067*B1067</f>
        <v>0</v>
      </c>
      <c r="O1067" s="1" t="n">
        <f aca="false">L1067^2</f>
        <v>0</v>
      </c>
      <c r="Q1067" s="1" t="n">
        <f aca="false">B1067-AVERAGE($B$4:$B$2000)</f>
        <v>-0.211817726589885</v>
      </c>
      <c r="R1067" s="1" t="n">
        <f aca="false">L1067-AVERAGE($L$4:$L$2001)</f>
        <v>-0.211711711711712</v>
      </c>
      <c r="T1067" s="1" t="n">
        <f aca="false">Q1067*R1067</f>
        <v>0.0448442934672279</v>
      </c>
      <c r="U1067" s="1" t="n">
        <f aca="false">R1067^2</f>
        <v>0.0448218488759029</v>
      </c>
    </row>
    <row r="1068" customFormat="false" ht="13.5" hidden="false" customHeight="false" outlineLevel="0" collapsed="false">
      <c r="A1068" s="1" t="n">
        <f aca="true">RAND()</f>
        <v>0.233780563378268</v>
      </c>
      <c r="B1068" s="1" t="n">
        <f aca="false">IF(A1068&gt;$B$1,0,1)*B1067+IF(A1068&lt;$D$1,0,1)*(1-B1067)</f>
        <v>0</v>
      </c>
      <c r="L1068" s="1" t="n">
        <f aca="false">B1067</f>
        <v>0</v>
      </c>
      <c r="N1068" s="1" t="n">
        <f aca="false">L1068*B1068</f>
        <v>0</v>
      </c>
      <c r="O1068" s="1" t="n">
        <f aca="false">L1068^2</f>
        <v>0</v>
      </c>
      <c r="Q1068" s="1" t="n">
        <f aca="false">B1068-AVERAGE($B$4:$B$2000)</f>
        <v>-0.211817726589885</v>
      </c>
      <c r="R1068" s="1" t="n">
        <f aca="false">L1068-AVERAGE($L$4:$L$2001)</f>
        <v>-0.211711711711712</v>
      </c>
      <c r="T1068" s="1" t="n">
        <f aca="false">Q1068*R1068</f>
        <v>0.0448442934672279</v>
      </c>
      <c r="U1068" s="1" t="n">
        <f aca="false">R1068^2</f>
        <v>0.0448218488759029</v>
      </c>
    </row>
    <row r="1069" customFormat="false" ht="13.5" hidden="false" customHeight="false" outlineLevel="0" collapsed="false">
      <c r="A1069" s="1" t="n">
        <f aca="true">RAND()</f>
        <v>0.385192824768825</v>
      </c>
      <c r="B1069" s="1" t="n">
        <f aca="false">IF(A1069&gt;$B$1,0,1)*B1068+IF(A1069&lt;$D$1,0,1)*(1-B1068)</f>
        <v>0</v>
      </c>
      <c r="L1069" s="1" t="n">
        <f aca="false">B1068</f>
        <v>0</v>
      </c>
      <c r="N1069" s="1" t="n">
        <f aca="false">L1069*B1069</f>
        <v>0</v>
      </c>
      <c r="O1069" s="1" t="n">
        <f aca="false">L1069^2</f>
        <v>0</v>
      </c>
      <c r="Q1069" s="1" t="n">
        <f aca="false">B1069-AVERAGE($B$4:$B$2000)</f>
        <v>-0.211817726589885</v>
      </c>
      <c r="R1069" s="1" t="n">
        <f aca="false">L1069-AVERAGE($L$4:$L$2001)</f>
        <v>-0.211711711711712</v>
      </c>
      <c r="T1069" s="1" t="n">
        <f aca="false">Q1069*R1069</f>
        <v>0.0448442934672279</v>
      </c>
      <c r="U1069" s="1" t="n">
        <f aca="false">R1069^2</f>
        <v>0.0448218488759029</v>
      </c>
    </row>
    <row r="1070" customFormat="false" ht="13.5" hidden="false" customHeight="false" outlineLevel="0" collapsed="false">
      <c r="A1070" s="1" t="n">
        <f aca="true">RAND()</f>
        <v>0.439690189260087</v>
      </c>
      <c r="B1070" s="1" t="n">
        <f aca="false">IF(A1070&gt;$B$1,0,1)*B1069+IF(A1070&lt;$D$1,0,1)*(1-B1069)</f>
        <v>0</v>
      </c>
      <c r="L1070" s="1" t="n">
        <f aca="false">B1069</f>
        <v>0</v>
      </c>
      <c r="N1070" s="1" t="n">
        <f aca="false">L1070*B1070</f>
        <v>0</v>
      </c>
      <c r="O1070" s="1" t="n">
        <f aca="false">L1070^2</f>
        <v>0</v>
      </c>
      <c r="Q1070" s="1" t="n">
        <f aca="false">B1070-AVERAGE($B$4:$B$2000)</f>
        <v>-0.211817726589885</v>
      </c>
      <c r="R1070" s="1" t="n">
        <f aca="false">L1070-AVERAGE($L$4:$L$2001)</f>
        <v>-0.211711711711712</v>
      </c>
      <c r="T1070" s="1" t="n">
        <f aca="false">Q1070*R1070</f>
        <v>0.0448442934672279</v>
      </c>
      <c r="U1070" s="1" t="n">
        <f aca="false">R1070^2</f>
        <v>0.0448218488759029</v>
      </c>
    </row>
    <row r="1071" customFormat="false" ht="13.5" hidden="false" customHeight="false" outlineLevel="0" collapsed="false">
      <c r="A1071" s="1" t="n">
        <f aca="true">RAND()</f>
        <v>0.789040167986295</v>
      </c>
      <c r="B1071" s="1" t="n">
        <f aca="false">IF(A1071&gt;$B$1,0,1)*B1070+IF(A1071&lt;$D$1,0,1)*(1-B1070)</f>
        <v>0</v>
      </c>
      <c r="L1071" s="1" t="n">
        <f aca="false">B1070</f>
        <v>0</v>
      </c>
      <c r="N1071" s="1" t="n">
        <f aca="false">L1071*B1071</f>
        <v>0</v>
      </c>
      <c r="O1071" s="1" t="n">
        <f aca="false">L1071^2</f>
        <v>0</v>
      </c>
      <c r="Q1071" s="1" t="n">
        <f aca="false">B1071-AVERAGE($B$4:$B$2000)</f>
        <v>-0.211817726589885</v>
      </c>
      <c r="R1071" s="1" t="n">
        <f aca="false">L1071-AVERAGE($L$4:$L$2001)</f>
        <v>-0.211711711711712</v>
      </c>
      <c r="T1071" s="1" t="n">
        <f aca="false">Q1071*R1071</f>
        <v>0.0448442934672279</v>
      </c>
      <c r="U1071" s="1" t="n">
        <f aca="false">R1071^2</f>
        <v>0.0448218488759029</v>
      </c>
    </row>
    <row r="1072" customFormat="false" ht="13.5" hidden="false" customHeight="false" outlineLevel="0" collapsed="false">
      <c r="A1072" s="1" t="n">
        <f aca="true">RAND()</f>
        <v>0.00487196702940835</v>
      </c>
      <c r="B1072" s="1" t="n">
        <f aca="false">IF(A1072&gt;$B$1,0,1)*B1071+IF(A1072&lt;$D$1,0,1)*(1-B1071)</f>
        <v>0</v>
      </c>
      <c r="L1072" s="1" t="n">
        <f aca="false">B1071</f>
        <v>0</v>
      </c>
      <c r="N1072" s="1" t="n">
        <f aca="false">L1072*B1072</f>
        <v>0</v>
      </c>
      <c r="O1072" s="1" t="n">
        <f aca="false">L1072^2</f>
        <v>0</v>
      </c>
      <c r="Q1072" s="1" t="n">
        <f aca="false">B1072-AVERAGE($B$4:$B$2000)</f>
        <v>-0.211817726589885</v>
      </c>
      <c r="R1072" s="1" t="n">
        <f aca="false">L1072-AVERAGE($L$4:$L$2001)</f>
        <v>-0.211711711711712</v>
      </c>
      <c r="T1072" s="1" t="n">
        <f aca="false">Q1072*R1072</f>
        <v>0.0448442934672279</v>
      </c>
      <c r="U1072" s="1" t="n">
        <f aca="false">R1072^2</f>
        <v>0.0448218488759029</v>
      </c>
    </row>
    <row r="1073" customFormat="false" ht="13.5" hidden="false" customHeight="false" outlineLevel="0" collapsed="false">
      <c r="A1073" s="1" t="n">
        <f aca="true">RAND()</f>
        <v>0.0472614289043091</v>
      </c>
      <c r="B1073" s="1" t="n">
        <f aca="false">IF(A1073&gt;$B$1,0,1)*B1072+IF(A1073&lt;$D$1,0,1)*(1-B1072)</f>
        <v>0</v>
      </c>
      <c r="L1073" s="1" t="n">
        <f aca="false">B1072</f>
        <v>0</v>
      </c>
      <c r="N1073" s="1" t="n">
        <f aca="false">L1073*B1073</f>
        <v>0</v>
      </c>
      <c r="O1073" s="1" t="n">
        <f aca="false">L1073^2</f>
        <v>0</v>
      </c>
      <c r="Q1073" s="1" t="n">
        <f aca="false">B1073-AVERAGE($B$4:$B$2000)</f>
        <v>-0.211817726589885</v>
      </c>
      <c r="R1073" s="1" t="n">
        <f aca="false">L1073-AVERAGE($L$4:$L$2001)</f>
        <v>-0.211711711711712</v>
      </c>
      <c r="T1073" s="1" t="n">
        <f aca="false">Q1073*R1073</f>
        <v>0.0448442934672279</v>
      </c>
      <c r="U1073" s="1" t="n">
        <f aca="false">R1073^2</f>
        <v>0.0448218488759029</v>
      </c>
    </row>
    <row r="1074" customFormat="false" ht="13.5" hidden="false" customHeight="false" outlineLevel="0" collapsed="false">
      <c r="A1074" s="1" t="n">
        <f aca="true">RAND()</f>
        <v>0.454682629189996</v>
      </c>
      <c r="B1074" s="1" t="n">
        <f aca="false">IF(A1074&gt;$B$1,0,1)*B1073+IF(A1074&lt;$D$1,0,1)*(1-B1073)</f>
        <v>0</v>
      </c>
      <c r="L1074" s="1" t="n">
        <f aca="false">B1073</f>
        <v>0</v>
      </c>
      <c r="N1074" s="1" t="n">
        <f aca="false">L1074*B1074</f>
        <v>0</v>
      </c>
      <c r="O1074" s="1" t="n">
        <f aca="false">L1074^2</f>
        <v>0</v>
      </c>
      <c r="Q1074" s="1" t="n">
        <f aca="false">B1074-AVERAGE($B$4:$B$2000)</f>
        <v>-0.211817726589885</v>
      </c>
      <c r="R1074" s="1" t="n">
        <f aca="false">L1074-AVERAGE($L$4:$L$2001)</f>
        <v>-0.211711711711712</v>
      </c>
      <c r="T1074" s="1" t="n">
        <f aca="false">Q1074*R1074</f>
        <v>0.0448442934672279</v>
      </c>
      <c r="U1074" s="1" t="n">
        <f aca="false">R1074^2</f>
        <v>0.0448218488759029</v>
      </c>
    </row>
    <row r="1075" customFormat="false" ht="13.5" hidden="false" customHeight="false" outlineLevel="0" collapsed="false">
      <c r="A1075" s="1" t="n">
        <f aca="true">RAND()</f>
        <v>0.863752145125603</v>
      </c>
      <c r="B1075" s="1" t="n">
        <f aca="false">IF(A1075&gt;$B$1,0,1)*B1074+IF(A1075&lt;$D$1,0,1)*(1-B1074)</f>
        <v>0</v>
      </c>
      <c r="L1075" s="1" t="n">
        <f aca="false">B1074</f>
        <v>0</v>
      </c>
      <c r="N1075" s="1" t="n">
        <f aca="false">L1075*B1075</f>
        <v>0</v>
      </c>
      <c r="O1075" s="1" t="n">
        <f aca="false">L1075^2</f>
        <v>0</v>
      </c>
      <c r="Q1075" s="1" t="n">
        <f aca="false">B1075-AVERAGE($B$4:$B$2000)</f>
        <v>-0.211817726589885</v>
      </c>
      <c r="R1075" s="1" t="n">
        <f aca="false">L1075-AVERAGE($L$4:$L$2001)</f>
        <v>-0.211711711711712</v>
      </c>
      <c r="T1075" s="1" t="n">
        <f aca="false">Q1075*R1075</f>
        <v>0.0448442934672279</v>
      </c>
      <c r="U1075" s="1" t="n">
        <f aca="false">R1075^2</f>
        <v>0.0448218488759029</v>
      </c>
    </row>
    <row r="1076" customFormat="false" ht="13.5" hidden="false" customHeight="false" outlineLevel="0" collapsed="false">
      <c r="A1076" s="1" t="n">
        <f aca="true">RAND()</f>
        <v>0.819396985995382</v>
      </c>
      <c r="B1076" s="1" t="n">
        <f aca="false">IF(A1076&gt;$B$1,0,1)*B1075+IF(A1076&lt;$D$1,0,1)*(1-B1075)</f>
        <v>0</v>
      </c>
      <c r="L1076" s="1" t="n">
        <f aca="false">B1075</f>
        <v>0</v>
      </c>
      <c r="N1076" s="1" t="n">
        <f aca="false">L1076*B1076</f>
        <v>0</v>
      </c>
      <c r="O1076" s="1" t="n">
        <f aca="false">L1076^2</f>
        <v>0</v>
      </c>
      <c r="Q1076" s="1" t="n">
        <f aca="false">B1076-AVERAGE($B$4:$B$2000)</f>
        <v>-0.211817726589885</v>
      </c>
      <c r="R1076" s="1" t="n">
        <f aca="false">L1076-AVERAGE($L$4:$L$2001)</f>
        <v>-0.211711711711712</v>
      </c>
      <c r="T1076" s="1" t="n">
        <f aca="false">Q1076*R1076</f>
        <v>0.0448442934672279</v>
      </c>
      <c r="U1076" s="1" t="n">
        <f aca="false">R1076^2</f>
        <v>0.0448218488759029</v>
      </c>
    </row>
    <row r="1077" customFormat="false" ht="13.5" hidden="false" customHeight="false" outlineLevel="0" collapsed="false">
      <c r="A1077" s="1" t="n">
        <f aca="true">RAND()</f>
        <v>0.452356984683934</v>
      </c>
      <c r="B1077" s="1" t="n">
        <f aca="false">IF(A1077&gt;$B$1,0,1)*B1076+IF(A1077&lt;$D$1,0,1)*(1-B1076)</f>
        <v>0</v>
      </c>
      <c r="L1077" s="1" t="n">
        <f aca="false">B1076</f>
        <v>0</v>
      </c>
      <c r="N1077" s="1" t="n">
        <f aca="false">L1077*B1077</f>
        <v>0</v>
      </c>
      <c r="O1077" s="1" t="n">
        <f aca="false">L1077^2</f>
        <v>0</v>
      </c>
      <c r="Q1077" s="1" t="n">
        <f aca="false">B1077-AVERAGE($B$4:$B$2000)</f>
        <v>-0.211817726589885</v>
      </c>
      <c r="R1077" s="1" t="n">
        <f aca="false">L1077-AVERAGE($L$4:$L$2001)</f>
        <v>-0.211711711711712</v>
      </c>
      <c r="T1077" s="1" t="n">
        <f aca="false">Q1077*R1077</f>
        <v>0.0448442934672279</v>
      </c>
      <c r="U1077" s="1" t="n">
        <f aca="false">R1077^2</f>
        <v>0.0448218488759029</v>
      </c>
    </row>
    <row r="1078" customFormat="false" ht="13.5" hidden="false" customHeight="false" outlineLevel="0" collapsed="false">
      <c r="A1078" s="1" t="n">
        <f aca="true">RAND()</f>
        <v>0.243199876230078</v>
      </c>
      <c r="B1078" s="1" t="n">
        <f aca="false">IF(A1078&gt;$B$1,0,1)*B1077+IF(A1078&lt;$D$1,0,1)*(1-B1077)</f>
        <v>0</v>
      </c>
      <c r="L1078" s="1" t="n">
        <f aca="false">B1077</f>
        <v>0</v>
      </c>
      <c r="N1078" s="1" t="n">
        <f aca="false">L1078*B1078</f>
        <v>0</v>
      </c>
      <c r="O1078" s="1" t="n">
        <f aca="false">L1078^2</f>
        <v>0</v>
      </c>
      <c r="Q1078" s="1" t="n">
        <f aca="false">B1078-AVERAGE($B$4:$B$2000)</f>
        <v>-0.211817726589885</v>
      </c>
      <c r="R1078" s="1" t="n">
        <f aca="false">L1078-AVERAGE($L$4:$L$2001)</f>
        <v>-0.211711711711712</v>
      </c>
      <c r="T1078" s="1" t="n">
        <f aca="false">Q1078*R1078</f>
        <v>0.0448442934672279</v>
      </c>
      <c r="U1078" s="1" t="n">
        <f aca="false">R1078^2</f>
        <v>0.0448218488759029</v>
      </c>
    </row>
    <row r="1079" customFormat="false" ht="13.5" hidden="false" customHeight="false" outlineLevel="0" collapsed="false">
      <c r="A1079" s="1" t="n">
        <f aca="true">RAND()</f>
        <v>0.942781233529522</v>
      </c>
      <c r="B1079" s="1" t="n">
        <f aca="false">IF(A1079&gt;$B$1,0,1)*B1078+IF(A1079&lt;$D$1,0,1)*(1-B1078)</f>
        <v>0</v>
      </c>
      <c r="L1079" s="1" t="n">
        <f aca="false">B1078</f>
        <v>0</v>
      </c>
      <c r="N1079" s="1" t="n">
        <f aca="false">L1079*B1079</f>
        <v>0</v>
      </c>
      <c r="O1079" s="1" t="n">
        <f aca="false">L1079^2</f>
        <v>0</v>
      </c>
      <c r="Q1079" s="1" t="n">
        <f aca="false">B1079-AVERAGE($B$4:$B$2000)</f>
        <v>-0.211817726589885</v>
      </c>
      <c r="R1079" s="1" t="n">
        <f aca="false">L1079-AVERAGE($L$4:$L$2001)</f>
        <v>-0.211711711711712</v>
      </c>
      <c r="T1079" s="1" t="n">
        <f aca="false">Q1079*R1079</f>
        <v>0.0448442934672279</v>
      </c>
      <c r="U1079" s="1" t="n">
        <f aca="false">R1079^2</f>
        <v>0.0448218488759029</v>
      </c>
    </row>
    <row r="1080" customFormat="false" ht="13.5" hidden="false" customHeight="false" outlineLevel="0" collapsed="false">
      <c r="A1080" s="1" t="n">
        <f aca="true">RAND()</f>
        <v>0.969708178690577</v>
      </c>
      <c r="B1080" s="1" t="n">
        <f aca="false">IF(A1080&gt;$B$1,0,1)*B1079+IF(A1080&lt;$D$1,0,1)*(1-B1079)</f>
        <v>0</v>
      </c>
      <c r="L1080" s="1" t="n">
        <f aca="false">B1079</f>
        <v>0</v>
      </c>
      <c r="N1080" s="1" t="n">
        <f aca="false">L1080*B1080</f>
        <v>0</v>
      </c>
      <c r="O1080" s="1" t="n">
        <f aca="false">L1080^2</f>
        <v>0</v>
      </c>
      <c r="Q1080" s="1" t="n">
        <f aca="false">B1080-AVERAGE($B$4:$B$2000)</f>
        <v>-0.211817726589885</v>
      </c>
      <c r="R1080" s="1" t="n">
        <f aca="false">L1080-AVERAGE($L$4:$L$2001)</f>
        <v>-0.211711711711712</v>
      </c>
      <c r="T1080" s="1" t="n">
        <f aca="false">Q1080*R1080</f>
        <v>0.0448442934672279</v>
      </c>
      <c r="U1080" s="1" t="n">
        <f aca="false">R1080^2</f>
        <v>0.0448218488759029</v>
      </c>
    </row>
    <row r="1081" customFormat="false" ht="13.5" hidden="false" customHeight="false" outlineLevel="0" collapsed="false">
      <c r="A1081" s="1" t="n">
        <f aca="true">RAND()</f>
        <v>0.319925771492651</v>
      </c>
      <c r="B1081" s="1" t="n">
        <f aca="false">IF(A1081&gt;$B$1,0,1)*B1080+IF(A1081&lt;$D$1,0,1)*(1-B1080)</f>
        <v>0</v>
      </c>
      <c r="L1081" s="1" t="n">
        <f aca="false">B1080</f>
        <v>0</v>
      </c>
      <c r="N1081" s="1" t="n">
        <f aca="false">L1081*B1081</f>
        <v>0</v>
      </c>
      <c r="O1081" s="1" t="n">
        <f aca="false">L1081^2</f>
        <v>0</v>
      </c>
      <c r="Q1081" s="1" t="n">
        <f aca="false">B1081-AVERAGE($B$4:$B$2000)</f>
        <v>-0.211817726589885</v>
      </c>
      <c r="R1081" s="1" t="n">
        <f aca="false">L1081-AVERAGE($L$4:$L$2001)</f>
        <v>-0.211711711711712</v>
      </c>
      <c r="T1081" s="1" t="n">
        <f aca="false">Q1081*R1081</f>
        <v>0.0448442934672279</v>
      </c>
      <c r="U1081" s="1" t="n">
        <f aca="false">R1081^2</f>
        <v>0.0448218488759029</v>
      </c>
    </row>
    <row r="1082" customFormat="false" ht="13.5" hidden="false" customHeight="false" outlineLevel="0" collapsed="false">
      <c r="A1082" s="1" t="n">
        <f aca="true">RAND()</f>
        <v>0.437945011885976</v>
      </c>
      <c r="B1082" s="1" t="n">
        <f aca="false">IF(A1082&gt;$B$1,0,1)*B1081+IF(A1082&lt;$D$1,0,1)*(1-B1081)</f>
        <v>0</v>
      </c>
      <c r="L1082" s="1" t="n">
        <f aca="false">B1081</f>
        <v>0</v>
      </c>
      <c r="N1082" s="1" t="n">
        <f aca="false">L1082*B1082</f>
        <v>0</v>
      </c>
      <c r="O1082" s="1" t="n">
        <f aca="false">L1082^2</f>
        <v>0</v>
      </c>
      <c r="Q1082" s="1" t="n">
        <f aca="false">B1082-AVERAGE($B$4:$B$2000)</f>
        <v>-0.211817726589885</v>
      </c>
      <c r="R1082" s="1" t="n">
        <f aca="false">L1082-AVERAGE($L$4:$L$2001)</f>
        <v>-0.211711711711712</v>
      </c>
      <c r="T1082" s="1" t="n">
        <f aca="false">Q1082*R1082</f>
        <v>0.0448442934672279</v>
      </c>
      <c r="U1082" s="1" t="n">
        <f aca="false">R1082^2</f>
        <v>0.0448218488759029</v>
      </c>
    </row>
    <row r="1083" customFormat="false" ht="13.5" hidden="false" customHeight="false" outlineLevel="0" collapsed="false">
      <c r="A1083" s="1" t="n">
        <f aca="true">RAND()</f>
        <v>0.461695596111659</v>
      </c>
      <c r="B1083" s="1" t="n">
        <f aca="false">IF(A1083&gt;$B$1,0,1)*B1082+IF(A1083&lt;$D$1,0,1)*(1-B1082)</f>
        <v>0</v>
      </c>
      <c r="L1083" s="1" t="n">
        <f aca="false">B1082</f>
        <v>0</v>
      </c>
      <c r="N1083" s="1" t="n">
        <f aca="false">L1083*B1083</f>
        <v>0</v>
      </c>
      <c r="O1083" s="1" t="n">
        <f aca="false">L1083^2</f>
        <v>0</v>
      </c>
      <c r="Q1083" s="1" t="n">
        <f aca="false">B1083-AVERAGE($B$4:$B$2000)</f>
        <v>-0.211817726589885</v>
      </c>
      <c r="R1083" s="1" t="n">
        <f aca="false">L1083-AVERAGE($L$4:$L$2001)</f>
        <v>-0.211711711711712</v>
      </c>
      <c r="T1083" s="1" t="n">
        <f aca="false">Q1083*R1083</f>
        <v>0.0448442934672279</v>
      </c>
      <c r="U1083" s="1" t="n">
        <f aca="false">R1083^2</f>
        <v>0.0448218488759029</v>
      </c>
    </row>
    <row r="1084" customFormat="false" ht="13.5" hidden="false" customHeight="false" outlineLevel="0" collapsed="false">
      <c r="A1084" s="1" t="n">
        <f aca="true">RAND()</f>
        <v>0.486653141155818</v>
      </c>
      <c r="B1084" s="1" t="n">
        <f aca="false">IF(A1084&gt;$B$1,0,1)*B1083+IF(A1084&lt;$D$1,0,1)*(1-B1083)</f>
        <v>0</v>
      </c>
      <c r="L1084" s="1" t="n">
        <f aca="false">B1083</f>
        <v>0</v>
      </c>
      <c r="N1084" s="1" t="n">
        <f aca="false">L1084*B1084</f>
        <v>0</v>
      </c>
      <c r="O1084" s="1" t="n">
        <f aca="false">L1084^2</f>
        <v>0</v>
      </c>
      <c r="Q1084" s="1" t="n">
        <f aca="false">B1084-AVERAGE($B$4:$B$2000)</f>
        <v>-0.211817726589885</v>
      </c>
      <c r="R1084" s="1" t="n">
        <f aca="false">L1084-AVERAGE($L$4:$L$2001)</f>
        <v>-0.211711711711712</v>
      </c>
      <c r="T1084" s="1" t="n">
        <f aca="false">Q1084*R1084</f>
        <v>0.0448442934672279</v>
      </c>
      <c r="U1084" s="1" t="n">
        <f aca="false">R1084^2</f>
        <v>0.0448218488759029</v>
      </c>
    </row>
    <row r="1085" customFormat="false" ht="13.5" hidden="false" customHeight="false" outlineLevel="0" collapsed="false">
      <c r="A1085" s="1" t="n">
        <f aca="true">RAND()</f>
        <v>0.380720851728427</v>
      </c>
      <c r="B1085" s="1" t="n">
        <f aca="false">IF(A1085&gt;$B$1,0,1)*B1084+IF(A1085&lt;$D$1,0,1)*(1-B1084)</f>
        <v>0</v>
      </c>
      <c r="L1085" s="1" t="n">
        <f aca="false">B1084</f>
        <v>0</v>
      </c>
      <c r="N1085" s="1" t="n">
        <f aca="false">L1085*B1085</f>
        <v>0</v>
      </c>
      <c r="O1085" s="1" t="n">
        <f aca="false">L1085^2</f>
        <v>0</v>
      </c>
      <c r="Q1085" s="1" t="n">
        <f aca="false">B1085-AVERAGE($B$4:$B$2000)</f>
        <v>-0.211817726589885</v>
      </c>
      <c r="R1085" s="1" t="n">
        <f aca="false">L1085-AVERAGE($L$4:$L$2001)</f>
        <v>-0.211711711711712</v>
      </c>
      <c r="T1085" s="1" t="n">
        <f aca="false">Q1085*R1085</f>
        <v>0.0448442934672279</v>
      </c>
      <c r="U1085" s="1" t="n">
        <f aca="false">R1085^2</f>
        <v>0.0448218488759029</v>
      </c>
    </row>
    <row r="1086" customFormat="false" ht="13.5" hidden="false" customHeight="false" outlineLevel="0" collapsed="false">
      <c r="A1086" s="1" t="n">
        <f aca="true">RAND()</f>
        <v>0.834112140685636</v>
      </c>
      <c r="B1086" s="1" t="n">
        <f aca="false">IF(A1086&gt;$B$1,0,1)*B1085+IF(A1086&lt;$D$1,0,1)*(1-B1085)</f>
        <v>0</v>
      </c>
      <c r="L1086" s="1" t="n">
        <f aca="false">B1085</f>
        <v>0</v>
      </c>
      <c r="N1086" s="1" t="n">
        <f aca="false">L1086*B1086</f>
        <v>0</v>
      </c>
      <c r="O1086" s="1" t="n">
        <f aca="false">L1086^2</f>
        <v>0</v>
      </c>
      <c r="Q1086" s="1" t="n">
        <f aca="false">B1086-AVERAGE($B$4:$B$2000)</f>
        <v>-0.211817726589885</v>
      </c>
      <c r="R1086" s="1" t="n">
        <f aca="false">L1086-AVERAGE($L$4:$L$2001)</f>
        <v>-0.211711711711712</v>
      </c>
      <c r="T1086" s="1" t="n">
        <f aca="false">Q1086*R1086</f>
        <v>0.0448442934672279</v>
      </c>
      <c r="U1086" s="1" t="n">
        <f aca="false">R1086^2</f>
        <v>0.0448218488759029</v>
      </c>
    </row>
    <row r="1087" customFormat="false" ht="13.5" hidden="false" customHeight="false" outlineLevel="0" collapsed="false">
      <c r="A1087" s="1" t="n">
        <f aca="true">RAND()</f>
        <v>0.323181481184527</v>
      </c>
      <c r="B1087" s="1" t="n">
        <f aca="false">IF(A1087&gt;$B$1,0,1)*B1086+IF(A1087&lt;$D$1,0,1)*(1-B1086)</f>
        <v>0</v>
      </c>
      <c r="L1087" s="1" t="n">
        <f aca="false">B1086</f>
        <v>0</v>
      </c>
      <c r="N1087" s="1" t="n">
        <f aca="false">L1087*B1087</f>
        <v>0</v>
      </c>
      <c r="O1087" s="1" t="n">
        <f aca="false">L1087^2</f>
        <v>0</v>
      </c>
      <c r="Q1087" s="1" t="n">
        <f aca="false">B1087-AVERAGE($B$4:$B$2000)</f>
        <v>-0.211817726589885</v>
      </c>
      <c r="R1087" s="1" t="n">
        <f aca="false">L1087-AVERAGE($L$4:$L$2001)</f>
        <v>-0.211711711711712</v>
      </c>
      <c r="T1087" s="1" t="n">
        <f aca="false">Q1087*R1087</f>
        <v>0.0448442934672279</v>
      </c>
      <c r="U1087" s="1" t="n">
        <f aca="false">R1087^2</f>
        <v>0.0448218488759029</v>
      </c>
    </row>
    <row r="1088" customFormat="false" ht="13.5" hidden="false" customHeight="false" outlineLevel="0" collapsed="false">
      <c r="A1088" s="1" t="n">
        <f aca="true">RAND()</f>
        <v>0.753609554665949</v>
      </c>
      <c r="B1088" s="1" t="n">
        <f aca="false">IF(A1088&gt;$B$1,0,1)*B1087+IF(A1088&lt;$D$1,0,1)*(1-B1087)</f>
        <v>0</v>
      </c>
      <c r="L1088" s="1" t="n">
        <f aca="false">B1087</f>
        <v>0</v>
      </c>
      <c r="N1088" s="1" t="n">
        <f aca="false">L1088*B1088</f>
        <v>0</v>
      </c>
      <c r="O1088" s="1" t="n">
        <f aca="false">L1088^2</f>
        <v>0</v>
      </c>
      <c r="Q1088" s="1" t="n">
        <f aca="false">B1088-AVERAGE($B$4:$B$2000)</f>
        <v>-0.211817726589885</v>
      </c>
      <c r="R1088" s="1" t="n">
        <f aca="false">L1088-AVERAGE($L$4:$L$2001)</f>
        <v>-0.211711711711712</v>
      </c>
      <c r="T1088" s="1" t="n">
        <f aca="false">Q1088*R1088</f>
        <v>0.0448442934672279</v>
      </c>
      <c r="U1088" s="1" t="n">
        <f aca="false">R1088^2</f>
        <v>0.0448218488759029</v>
      </c>
    </row>
    <row r="1089" customFormat="false" ht="13.5" hidden="false" customHeight="false" outlineLevel="0" collapsed="false">
      <c r="A1089" s="1" t="n">
        <f aca="true">RAND()</f>
        <v>0.0482617905062182</v>
      </c>
      <c r="B1089" s="1" t="n">
        <f aca="false">IF(A1089&gt;$B$1,0,1)*B1088+IF(A1089&lt;$D$1,0,1)*(1-B1088)</f>
        <v>0</v>
      </c>
      <c r="L1089" s="1" t="n">
        <f aca="false">B1088</f>
        <v>0</v>
      </c>
      <c r="N1089" s="1" t="n">
        <f aca="false">L1089*B1089</f>
        <v>0</v>
      </c>
      <c r="O1089" s="1" t="n">
        <f aca="false">L1089^2</f>
        <v>0</v>
      </c>
      <c r="Q1089" s="1" t="n">
        <f aca="false">B1089-AVERAGE($B$4:$B$2000)</f>
        <v>-0.211817726589885</v>
      </c>
      <c r="R1089" s="1" t="n">
        <f aca="false">L1089-AVERAGE($L$4:$L$2001)</f>
        <v>-0.211711711711712</v>
      </c>
      <c r="T1089" s="1" t="n">
        <f aca="false">Q1089*R1089</f>
        <v>0.0448442934672279</v>
      </c>
      <c r="U1089" s="1" t="n">
        <f aca="false">R1089^2</f>
        <v>0.0448218488759029</v>
      </c>
    </row>
    <row r="1090" customFormat="false" ht="13.5" hidden="false" customHeight="false" outlineLevel="0" collapsed="false">
      <c r="A1090" s="1" t="n">
        <f aca="true">RAND()</f>
        <v>0.111925084547388</v>
      </c>
      <c r="B1090" s="1" t="n">
        <f aca="false">IF(A1090&gt;$B$1,0,1)*B1089+IF(A1090&lt;$D$1,0,1)*(1-B1089)</f>
        <v>0</v>
      </c>
      <c r="L1090" s="1" t="n">
        <f aca="false">B1089</f>
        <v>0</v>
      </c>
      <c r="N1090" s="1" t="n">
        <f aca="false">L1090*B1090</f>
        <v>0</v>
      </c>
      <c r="O1090" s="1" t="n">
        <f aca="false">L1090^2</f>
        <v>0</v>
      </c>
      <c r="Q1090" s="1" t="n">
        <f aca="false">B1090-AVERAGE($B$4:$B$2000)</f>
        <v>-0.211817726589885</v>
      </c>
      <c r="R1090" s="1" t="n">
        <f aca="false">L1090-AVERAGE($L$4:$L$2001)</f>
        <v>-0.211711711711712</v>
      </c>
      <c r="T1090" s="1" t="n">
        <f aca="false">Q1090*R1090</f>
        <v>0.0448442934672279</v>
      </c>
      <c r="U1090" s="1" t="n">
        <f aca="false">R1090^2</f>
        <v>0.0448218488759029</v>
      </c>
    </row>
    <row r="1091" customFormat="false" ht="13.5" hidden="false" customHeight="false" outlineLevel="0" collapsed="false">
      <c r="A1091" s="1" t="n">
        <f aca="true">RAND()</f>
        <v>0.547951244894076</v>
      </c>
      <c r="B1091" s="1" t="n">
        <f aca="false">IF(A1091&gt;$B$1,0,1)*B1090+IF(A1091&lt;$D$1,0,1)*(1-B1090)</f>
        <v>0</v>
      </c>
      <c r="L1091" s="1" t="n">
        <f aca="false">B1090</f>
        <v>0</v>
      </c>
      <c r="N1091" s="1" t="n">
        <f aca="false">L1091*B1091</f>
        <v>0</v>
      </c>
      <c r="O1091" s="1" t="n">
        <f aca="false">L1091^2</f>
        <v>0</v>
      </c>
      <c r="Q1091" s="1" t="n">
        <f aca="false">B1091-AVERAGE($B$4:$B$2000)</f>
        <v>-0.211817726589885</v>
      </c>
      <c r="R1091" s="1" t="n">
        <f aca="false">L1091-AVERAGE($L$4:$L$2001)</f>
        <v>-0.211711711711712</v>
      </c>
      <c r="T1091" s="1" t="n">
        <f aca="false">Q1091*R1091</f>
        <v>0.0448442934672279</v>
      </c>
      <c r="U1091" s="1" t="n">
        <f aca="false">R1091^2</f>
        <v>0.0448218488759029</v>
      </c>
    </row>
    <row r="1092" customFormat="false" ht="13.5" hidden="false" customHeight="false" outlineLevel="0" collapsed="false">
      <c r="A1092" s="1" t="n">
        <f aca="true">RAND()</f>
        <v>0.418381625110297</v>
      </c>
      <c r="B1092" s="1" t="n">
        <f aca="false">IF(A1092&gt;$B$1,0,1)*B1091+IF(A1092&lt;$D$1,0,1)*(1-B1091)</f>
        <v>0</v>
      </c>
      <c r="L1092" s="1" t="n">
        <f aca="false">B1091</f>
        <v>0</v>
      </c>
      <c r="N1092" s="1" t="n">
        <f aca="false">L1092*B1092</f>
        <v>0</v>
      </c>
      <c r="O1092" s="1" t="n">
        <f aca="false">L1092^2</f>
        <v>0</v>
      </c>
      <c r="Q1092" s="1" t="n">
        <f aca="false">B1092-AVERAGE($B$4:$B$2000)</f>
        <v>-0.211817726589885</v>
      </c>
      <c r="R1092" s="1" t="n">
        <f aca="false">L1092-AVERAGE($L$4:$L$2001)</f>
        <v>-0.211711711711712</v>
      </c>
      <c r="T1092" s="1" t="n">
        <f aca="false">Q1092*R1092</f>
        <v>0.0448442934672279</v>
      </c>
      <c r="U1092" s="1" t="n">
        <f aca="false">R1092^2</f>
        <v>0.0448218488759029</v>
      </c>
    </row>
    <row r="1093" customFormat="false" ht="13.5" hidden="false" customHeight="false" outlineLevel="0" collapsed="false">
      <c r="A1093" s="1" t="n">
        <f aca="true">RAND()</f>
        <v>0.757632544913596</v>
      </c>
      <c r="B1093" s="1" t="n">
        <f aca="false">IF(A1093&gt;$B$1,0,1)*B1092+IF(A1093&lt;$D$1,0,1)*(1-B1092)</f>
        <v>0</v>
      </c>
      <c r="L1093" s="1" t="n">
        <f aca="false">B1092</f>
        <v>0</v>
      </c>
      <c r="N1093" s="1" t="n">
        <f aca="false">L1093*B1093</f>
        <v>0</v>
      </c>
      <c r="O1093" s="1" t="n">
        <f aca="false">L1093^2</f>
        <v>0</v>
      </c>
      <c r="Q1093" s="1" t="n">
        <f aca="false">B1093-AVERAGE($B$4:$B$2000)</f>
        <v>-0.211817726589885</v>
      </c>
      <c r="R1093" s="1" t="n">
        <f aca="false">L1093-AVERAGE($L$4:$L$2001)</f>
        <v>-0.211711711711712</v>
      </c>
      <c r="T1093" s="1" t="n">
        <f aca="false">Q1093*R1093</f>
        <v>0.0448442934672279</v>
      </c>
      <c r="U1093" s="1" t="n">
        <f aca="false">R1093^2</f>
        <v>0.0448218488759029</v>
      </c>
    </row>
    <row r="1094" customFormat="false" ht="13.5" hidden="false" customHeight="false" outlineLevel="0" collapsed="false">
      <c r="A1094" s="1" t="n">
        <f aca="true">RAND()</f>
        <v>0.640971817120989</v>
      </c>
      <c r="B1094" s="1" t="n">
        <f aca="false">IF(A1094&gt;$B$1,0,1)*B1093+IF(A1094&lt;$D$1,0,1)*(1-B1093)</f>
        <v>0</v>
      </c>
      <c r="L1094" s="1" t="n">
        <f aca="false">B1093</f>
        <v>0</v>
      </c>
      <c r="N1094" s="1" t="n">
        <f aca="false">L1094*B1094</f>
        <v>0</v>
      </c>
      <c r="O1094" s="1" t="n">
        <f aca="false">L1094^2</f>
        <v>0</v>
      </c>
      <c r="Q1094" s="1" t="n">
        <f aca="false">B1094-AVERAGE($B$4:$B$2000)</f>
        <v>-0.211817726589885</v>
      </c>
      <c r="R1094" s="1" t="n">
        <f aca="false">L1094-AVERAGE($L$4:$L$2001)</f>
        <v>-0.211711711711712</v>
      </c>
      <c r="T1094" s="1" t="n">
        <f aca="false">Q1094*R1094</f>
        <v>0.0448442934672279</v>
      </c>
      <c r="U1094" s="1" t="n">
        <f aca="false">R1094^2</f>
        <v>0.0448218488759029</v>
      </c>
    </row>
    <row r="1095" customFormat="false" ht="13.5" hidden="false" customHeight="false" outlineLevel="0" collapsed="false">
      <c r="A1095" s="1" t="n">
        <f aca="true">RAND()</f>
        <v>0.194767675221575</v>
      </c>
      <c r="B1095" s="1" t="n">
        <f aca="false">IF(A1095&gt;$B$1,0,1)*B1094+IF(A1095&lt;$D$1,0,1)*(1-B1094)</f>
        <v>0</v>
      </c>
      <c r="L1095" s="1" t="n">
        <f aca="false">B1094</f>
        <v>0</v>
      </c>
      <c r="N1095" s="1" t="n">
        <f aca="false">L1095*B1095</f>
        <v>0</v>
      </c>
      <c r="O1095" s="1" t="n">
        <f aca="false">L1095^2</f>
        <v>0</v>
      </c>
      <c r="Q1095" s="1" t="n">
        <f aca="false">B1095-AVERAGE($B$4:$B$2000)</f>
        <v>-0.211817726589885</v>
      </c>
      <c r="R1095" s="1" t="n">
        <f aca="false">L1095-AVERAGE($L$4:$L$2001)</f>
        <v>-0.211711711711712</v>
      </c>
      <c r="T1095" s="1" t="n">
        <f aca="false">Q1095*R1095</f>
        <v>0.0448442934672279</v>
      </c>
      <c r="U1095" s="1" t="n">
        <f aca="false">R1095^2</f>
        <v>0.0448218488759029</v>
      </c>
    </row>
    <row r="1096" customFormat="false" ht="13.5" hidden="false" customHeight="false" outlineLevel="0" collapsed="false">
      <c r="A1096" s="1" t="n">
        <f aca="true">RAND()</f>
        <v>0.386446923741827</v>
      </c>
      <c r="B1096" s="1" t="n">
        <f aca="false">IF(A1096&gt;$B$1,0,1)*B1095+IF(A1096&lt;$D$1,0,1)*(1-B1095)</f>
        <v>0</v>
      </c>
      <c r="L1096" s="1" t="n">
        <f aca="false">B1095</f>
        <v>0</v>
      </c>
      <c r="N1096" s="1" t="n">
        <f aca="false">L1096*B1096</f>
        <v>0</v>
      </c>
      <c r="O1096" s="1" t="n">
        <f aca="false">L1096^2</f>
        <v>0</v>
      </c>
      <c r="Q1096" s="1" t="n">
        <f aca="false">B1096-AVERAGE($B$4:$B$2000)</f>
        <v>-0.211817726589885</v>
      </c>
      <c r="R1096" s="1" t="n">
        <f aca="false">L1096-AVERAGE($L$4:$L$2001)</f>
        <v>-0.211711711711712</v>
      </c>
      <c r="T1096" s="1" t="n">
        <f aca="false">Q1096*R1096</f>
        <v>0.0448442934672279</v>
      </c>
      <c r="U1096" s="1" t="n">
        <f aca="false">R1096^2</f>
        <v>0.0448218488759029</v>
      </c>
    </row>
    <row r="1097" customFormat="false" ht="13.5" hidden="false" customHeight="false" outlineLevel="0" collapsed="false">
      <c r="A1097" s="1" t="n">
        <f aca="true">RAND()</f>
        <v>0.457445825642184</v>
      </c>
      <c r="B1097" s="1" t="n">
        <f aca="false">IF(A1097&gt;$B$1,0,1)*B1096+IF(A1097&lt;$D$1,0,1)*(1-B1096)</f>
        <v>0</v>
      </c>
      <c r="L1097" s="1" t="n">
        <f aca="false">B1096</f>
        <v>0</v>
      </c>
      <c r="N1097" s="1" t="n">
        <f aca="false">L1097*B1097</f>
        <v>0</v>
      </c>
      <c r="O1097" s="1" t="n">
        <f aca="false">L1097^2</f>
        <v>0</v>
      </c>
      <c r="Q1097" s="1" t="n">
        <f aca="false">B1097-AVERAGE($B$4:$B$2000)</f>
        <v>-0.211817726589885</v>
      </c>
      <c r="R1097" s="1" t="n">
        <f aca="false">L1097-AVERAGE($L$4:$L$2001)</f>
        <v>-0.211711711711712</v>
      </c>
      <c r="T1097" s="1" t="n">
        <f aca="false">Q1097*R1097</f>
        <v>0.0448442934672279</v>
      </c>
      <c r="U1097" s="1" t="n">
        <f aca="false">R1097^2</f>
        <v>0.0448218488759029</v>
      </c>
    </row>
    <row r="1098" customFormat="false" ht="13.5" hidden="false" customHeight="false" outlineLevel="0" collapsed="false">
      <c r="A1098" s="1" t="n">
        <f aca="true">RAND()</f>
        <v>0.469669277520633</v>
      </c>
      <c r="B1098" s="1" t="n">
        <f aca="false">IF(A1098&gt;$B$1,0,1)*B1097+IF(A1098&lt;$D$1,0,1)*(1-B1097)</f>
        <v>0</v>
      </c>
      <c r="L1098" s="1" t="n">
        <f aca="false">B1097</f>
        <v>0</v>
      </c>
      <c r="N1098" s="1" t="n">
        <f aca="false">L1098*B1098</f>
        <v>0</v>
      </c>
      <c r="O1098" s="1" t="n">
        <f aca="false">L1098^2</f>
        <v>0</v>
      </c>
      <c r="Q1098" s="1" t="n">
        <f aca="false">B1098-AVERAGE($B$4:$B$2000)</f>
        <v>-0.211817726589885</v>
      </c>
      <c r="R1098" s="1" t="n">
        <f aca="false">L1098-AVERAGE($L$4:$L$2001)</f>
        <v>-0.211711711711712</v>
      </c>
      <c r="T1098" s="1" t="n">
        <f aca="false">Q1098*R1098</f>
        <v>0.0448442934672279</v>
      </c>
      <c r="U1098" s="1" t="n">
        <f aca="false">R1098^2</f>
        <v>0.0448218488759029</v>
      </c>
    </row>
    <row r="1099" customFormat="false" ht="13.5" hidden="false" customHeight="false" outlineLevel="0" collapsed="false">
      <c r="A1099" s="1" t="n">
        <f aca="true">RAND()</f>
        <v>0.820552622058462</v>
      </c>
      <c r="B1099" s="1" t="n">
        <f aca="false">IF(A1099&gt;$B$1,0,1)*B1098+IF(A1099&lt;$D$1,0,1)*(1-B1098)</f>
        <v>0</v>
      </c>
      <c r="L1099" s="1" t="n">
        <f aca="false">B1098</f>
        <v>0</v>
      </c>
      <c r="N1099" s="1" t="n">
        <f aca="false">L1099*B1099</f>
        <v>0</v>
      </c>
      <c r="O1099" s="1" t="n">
        <f aca="false">L1099^2</f>
        <v>0</v>
      </c>
      <c r="Q1099" s="1" t="n">
        <f aca="false">B1099-AVERAGE($B$4:$B$2000)</f>
        <v>-0.211817726589885</v>
      </c>
      <c r="R1099" s="1" t="n">
        <f aca="false">L1099-AVERAGE($L$4:$L$2001)</f>
        <v>-0.211711711711712</v>
      </c>
      <c r="T1099" s="1" t="n">
        <f aca="false">Q1099*R1099</f>
        <v>0.0448442934672279</v>
      </c>
      <c r="U1099" s="1" t="n">
        <f aca="false">R1099^2</f>
        <v>0.0448218488759029</v>
      </c>
    </row>
    <row r="1100" customFormat="false" ht="13.5" hidden="false" customHeight="false" outlineLevel="0" collapsed="false">
      <c r="A1100" s="1" t="n">
        <f aca="true">RAND()</f>
        <v>0.957265109719602</v>
      </c>
      <c r="B1100" s="1" t="n">
        <f aca="false">IF(A1100&gt;$B$1,0,1)*B1099+IF(A1100&lt;$D$1,0,1)*(1-B1099)</f>
        <v>0</v>
      </c>
      <c r="L1100" s="1" t="n">
        <f aca="false">B1099</f>
        <v>0</v>
      </c>
      <c r="N1100" s="1" t="n">
        <f aca="false">L1100*B1100</f>
        <v>0</v>
      </c>
      <c r="O1100" s="1" t="n">
        <f aca="false">L1100^2</f>
        <v>0</v>
      </c>
      <c r="Q1100" s="1" t="n">
        <f aca="false">B1100-AVERAGE($B$4:$B$2000)</f>
        <v>-0.211817726589885</v>
      </c>
      <c r="R1100" s="1" t="n">
        <f aca="false">L1100-AVERAGE($L$4:$L$2001)</f>
        <v>-0.211711711711712</v>
      </c>
      <c r="T1100" s="1" t="n">
        <f aca="false">Q1100*R1100</f>
        <v>0.0448442934672279</v>
      </c>
      <c r="U1100" s="1" t="n">
        <f aca="false">R1100^2</f>
        <v>0.0448218488759029</v>
      </c>
    </row>
    <row r="1101" customFormat="false" ht="13.5" hidden="false" customHeight="false" outlineLevel="0" collapsed="false">
      <c r="A1101" s="1" t="n">
        <f aca="true">RAND()</f>
        <v>0.296262116297369</v>
      </c>
      <c r="B1101" s="1" t="n">
        <f aca="false">IF(A1101&gt;$B$1,0,1)*B1100+IF(A1101&lt;$D$1,0,1)*(1-B1100)</f>
        <v>0</v>
      </c>
      <c r="L1101" s="1" t="n">
        <f aca="false">B1100</f>
        <v>0</v>
      </c>
      <c r="N1101" s="1" t="n">
        <f aca="false">L1101*B1101</f>
        <v>0</v>
      </c>
      <c r="O1101" s="1" t="n">
        <f aca="false">L1101^2</f>
        <v>0</v>
      </c>
      <c r="Q1101" s="1" t="n">
        <f aca="false">B1101-AVERAGE($B$4:$B$2000)</f>
        <v>-0.211817726589885</v>
      </c>
      <c r="R1101" s="1" t="n">
        <f aca="false">L1101-AVERAGE($L$4:$L$2001)</f>
        <v>-0.211711711711712</v>
      </c>
      <c r="T1101" s="1" t="n">
        <f aca="false">Q1101*R1101</f>
        <v>0.0448442934672279</v>
      </c>
      <c r="U1101" s="1" t="n">
        <f aca="false">R1101^2</f>
        <v>0.0448218488759029</v>
      </c>
    </row>
    <row r="1102" customFormat="false" ht="13.5" hidden="false" customHeight="false" outlineLevel="0" collapsed="false">
      <c r="A1102" s="1" t="n">
        <f aca="true">RAND()</f>
        <v>0.205026875313002</v>
      </c>
      <c r="B1102" s="1" t="n">
        <f aca="false">IF(A1102&gt;$B$1,0,1)*B1101+IF(A1102&lt;$D$1,0,1)*(1-B1101)</f>
        <v>0</v>
      </c>
      <c r="L1102" s="1" t="n">
        <f aca="false">B1101</f>
        <v>0</v>
      </c>
      <c r="N1102" s="1" t="n">
        <f aca="false">L1102*B1102</f>
        <v>0</v>
      </c>
      <c r="O1102" s="1" t="n">
        <f aca="false">L1102^2</f>
        <v>0</v>
      </c>
      <c r="Q1102" s="1" t="n">
        <f aca="false">B1102-AVERAGE($B$4:$B$2000)</f>
        <v>-0.211817726589885</v>
      </c>
      <c r="R1102" s="1" t="n">
        <f aca="false">L1102-AVERAGE($L$4:$L$2001)</f>
        <v>-0.211711711711712</v>
      </c>
      <c r="T1102" s="1" t="n">
        <f aca="false">Q1102*R1102</f>
        <v>0.0448442934672279</v>
      </c>
      <c r="U1102" s="1" t="n">
        <f aca="false">R1102^2</f>
        <v>0.0448218488759029</v>
      </c>
    </row>
    <row r="1103" customFormat="false" ht="13.5" hidden="false" customHeight="false" outlineLevel="0" collapsed="false">
      <c r="A1103" s="1" t="n">
        <f aca="true">RAND()</f>
        <v>0.375303995835112</v>
      </c>
      <c r="B1103" s="1" t="n">
        <f aca="false">IF(A1103&gt;$B$1,0,1)*B1102+IF(A1103&lt;$D$1,0,1)*(1-B1102)</f>
        <v>0</v>
      </c>
      <c r="L1103" s="1" t="n">
        <f aca="false">B1102</f>
        <v>0</v>
      </c>
      <c r="N1103" s="1" t="n">
        <f aca="false">L1103*B1103</f>
        <v>0</v>
      </c>
      <c r="O1103" s="1" t="n">
        <f aca="false">L1103^2</f>
        <v>0</v>
      </c>
      <c r="Q1103" s="1" t="n">
        <f aca="false">B1103-AVERAGE($B$4:$B$2000)</f>
        <v>-0.211817726589885</v>
      </c>
      <c r="R1103" s="1" t="n">
        <f aca="false">L1103-AVERAGE($L$4:$L$2001)</f>
        <v>-0.211711711711712</v>
      </c>
      <c r="T1103" s="1" t="n">
        <f aca="false">Q1103*R1103</f>
        <v>0.0448442934672279</v>
      </c>
      <c r="U1103" s="1" t="n">
        <f aca="false">R1103^2</f>
        <v>0.0448218488759029</v>
      </c>
    </row>
    <row r="1104" customFormat="false" ht="13.5" hidden="false" customHeight="false" outlineLevel="0" collapsed="false">
      <c r="A1104" s="1" t="n">
        <f aca="true">RAND()</f>
        <v>0.820852480448973</v>
      </c>
      <c r="B1104" s="1" t="n">
        <f aca="false">IF(A1104&gt;$B$1,0,1)*B1103+IF(A1104&lt;$D$1,0,1)*(1-B1103)</f>
        <v>0</v>
      </c>
      <c r="L1104" s="1" t="n">
        <f aca="false">B1103</f>
        <v>0</v>
      </c>
      <c r="N1104" s="1" t="n">
        <f aca="false">L1104*B1104</f>
        <v>0</v>
      </c>
      <c r="O1104" s="1" t="n">
        <f aca="false">L1104^2</f>
        <v>0</v>
      </c>
      <c r="Q1104" s="1" t="n">
        <f aca="false">B1104-AVERAGE($B$4:$B$2000)</f>
        <v>-0.211817726589885</v>
      </c>
      <c r="R1104" s="1" t="n">
        <f aca="false">L1104-AVERAGE($L$4:$L$2001)</f>
        <v>-0.211711711711712</v>
      </c>
      <c r="T1104" s="1" t="n">
        <f aca="false">Q1104*R1104</f>
        <v>0.0448442934672279</v>
      </c>
      <c r="U1104" s="1" t="n">
        <f aca="false">R1104^2</f>
        <v>0.0448218488759029</v>
      </c>
    </row>
    <row r="1105" customFormat="false" ht="13.5" hidden="false" customHeight="false" outlineLevel="0" collapsed="false">
      <c r="A1105" s="1" t="n">
        <f aca="true">RAND()</f>
        <v>0.454850741751298</v>
      </c>
      <c r="B1105" s="1" t="n">
        <f aca="false">IF(A1105&gt;$B$1,0,1)*B1104+IF(A1105&lt;$D$1,0,1)*(1-B1104)</f>
        <v>0</v>
      </c>
      <c r="L1105" s="1" t="n">
        <f aca="false">B1104</f>
        <v>0</v>
      </c>
      <c r="N1105" s="1" t="n">
        <f aca="false">L1105*B1105</f>
        <v>0</v>
      </c>
      <c r="O1105" s="1" t="n">
        <f aca="false">L1105^2</f>
        <v>0</v>
      </c>
      <c r="Q1105" s="1" t="n">
        <f aca="false">B1105-AVERAGE($B$4:$B$2000)</f>
        <v>-0.211817726589885</v>
      </c>
      <c r="R1105" s="1" t="n">
        <f aca="false">L1105-AVERAGE($L$4:$L$2001)</f>
        <v>-0.211711711711712</v>
      </c>
      <c r="T1105" s="1" t="n">
        <f aca="false">Q1105*R1105</f>
        <v>0.0448442934672279</v>
      </c>
      <c r="U1105" s="1" t="n">
        <f aca="false">R1105^2</f>
        <v>0.0448218488759029</v>
      </c>
    </row>
    <row r="1106" customFormat="false" ht="13.5" hidden="false" customHeight="false" outlineLevel="0" collapsed="false">
      <c r="A1106" s="1" t="n">
        <f aca="true">RAND()</f>
        <v>0.225129428674273</v>
      </c>
      <c r="B1106" s="1" t="n">
        <f aca="false">IF(A1106&gt;$B$1,0,1)*B1105+IF(A1106&lt;$D$1,0,1)*(1-B1105)</f>
        <v>0</v>
      </c>
      <c r="L1106" s="1" t="n">
        <f aca="false">B1105</f>
        <v>0</v>
      </c>
      <c r="N1106" s="1" t="n">
        <f aca="false">L1106*B1106</f>
        <v>0</v>
      </c>
      <c r="O1106" s="1" t="n">
        <f aca="false">L1106^2</f>
        <v>0</v>
      </c>
      <c r="Q1106" s="1" t="n">
        <f aca="false">B1106-AVERAGE($B$4:$B$2000)</f>
        <v>-0.211817726589885</v>
      </c>
      <c r="R1106" s="1" t="n">
        <f aca="false">L1106-AVERAGE($L$4:$L$2001)</f>
        <v>-0.211711711711712</v>
      </c>
      <c r="T1106" s="1" t="n">
        <f aca="false">Q1106*R1106</f>
        <v>0.0448442934672279</v>
      </c>
      <c r="U1106" s="1" t="n">
        <f aca="false">R1106^2</f>
        <v>0.0448218488759029</v>
      </c>
    </row>
    <row r="1107" customFormat="false" ht="13.5" hidden="false" customHeight="false" outlineLevel="0" collapsed="false">
      <c r="A1107" s="1" t="n">
        <f aca="true">RAND()</f>
        <v>0.858298434933988</v>
      </c>
      <c r="B1107" s="1" t="n">
        <f aca="false">IF(A1107&gt;$B$1,0,1)*B1106+IF(A1107&lt;$D$1,0,1)*(1-B1106)</f>
        <v>0</v>
      </c>
      <c r="L1107" s="1" t="n">
        <f aca="false">B1106</f>
        <v>0</v>
      </c>
      <c r="N1107" s="1" t="n">
        <f aca="false">L1107*B1107</f>
        <v>0</v>
      </c>
      <c r="O1107" s="1" t="n">
        <f aca="false">L1107^2</f>
        <v>0</v>
      </c>
      <c r="Q1107" s="1" t="n">
        <f aca="false">B1107-AVERAGE($B$4:$B$2000)</f>
        <v>-0.211817726589885</v>
      </c>
      <c r="R1107" s="1" t="n">
        <f aca="false">L1107-AVERAGE($L$4:$L$2001)</f>
        <v>-0.211711711711712</v>
      </c>
      <c r="T1107" s="1" t="n">
        <f aca="false">Q1107*R1107</f>
        <v>0.0448442934672279</v>
      </c>
      <c r="U1107" s="1" t="n">
        <f aca="false">R1107^2</f>
        <v>0.0448218488759029</v>
      </c>
    </row>
    <row r="1108" customFormat="false" ht="13.5" hidden="false" customHeight="false" outlineLevel="0" collapsed="false">
      <c r="A1108" s="1" t="n">
        <f aca="true">RAND()</f>
        <v>0.382345301328029</v>
      </c>
      <c r="B1108" s="1" t="n">
        <f aca="false">IF(A1108&gt;$B$1,0,1)*B1107+IF(A1108&lt;$D$1,0,1)*(1-B1107)</f>
        <v>0</v>
      </c>
      <c r="L1108" s="1" t="n">
        <f aca="false">B1107</f>
        <v>0</v>
      </c>
      <c r="N1108" s="1" t="n">
        <f aca="false">L1108*B1108</f>
        <v>0</v>
      </c>
      <c r="O1108" s="1" t="n">
        <f aca="false">L1108^2</f>
        <v>0</v>
      </c>
      <c r="Q1108" s="1" t="n">
        <f aca="false">B1108-AVERAGE($B$4:$B$2000)</f>
        <v>-0.211817726589885</v>
      </c>
      <c r="R1108" s="1" t="n">
        <f aca="false">L1108-AVERAGE($L$4:$L$2001)</f>
        <v>-0.211711711711712</v>
      </c>
      <c r="T1108" s="1" t="n">
        <f aca="false">Q1108*R1108</f>
        <v>0.0448442934672279</v>
      </c>
      <c r="U1108" s="1" t="n">
        <f aca="false">R1108^2</f>
        <v>0.0448218488759029</v>
      </c>
    </row>
    <row r="1109" customFormat="false" ht="13.5" hidden="false" customHeight="false" outlineLevel="0" collapsed="false">
      <c r="A1109" s="1" t="n">
        <f aca="true">RAND()</f>
        <v>0.408647938358674</v>
      </c>
      <c r="B1109" s="1" t="n">
        <f aca="false">IF(A1109&gt;$B$1,0,1)*B1108+IF(A1109&lt;$D$1,0,1)*(1-B1108)</f>
        <v>0</v>
      </c>
      <c r="L1109" s="1" t="n">
        <f aca="false">B1108</f>
        <v>0</v>
      </c>
      <c r="N1109" s="1" t="n">
        <f aca="false">L1109*B1109</f>
        <v>0</v>
      </c>
      <c r="O1109" s="1" t="n">
        <f aca="false">L1109^2</f>
        <v>0</v>
      </c>
      <c r="Q1109" s="1" t="n">
        <f aca="false">B1109-AVERAGE($B$4:$B$2000)</f>
        <v>-0.211817726589885</v>
      </c>
      <c r="R1109" s="1" t="n">
        <f aca="false">L1109-AVERAGE($L$4:$L$2001)</f>
        <v>-0.211711711711712</v>
      </c>
      <c r="T1109" s="1" t="n">
        <f aca="false">Q1109*R1109</f>
        <v>0.0448442934672279</v>
      </c>
      <c r="U1109" s="1" t="n">
        <f aca="false">R1109^2</f>
        <v>0.0448218488759029</v>
      </c>
    </row>
    <row r="1110" customFormat="false" ht="13.5" hidden="false" customHeight="false" outlineLevel="0" collapsed="false">
      <c r="A1110" s="1" t="n">
        <f aca="true">RAND()</f>
        <v>0.829481246936982</v>
      </c>
      <c r="B1110" s="1" t="n">
        <f aca="false">IF(A1110&gt;$B$1,0,1)*B1109+IF(A1110&lt;$D$1,0,1)*(1-B1109)</f>
        <v>0</v>
      </c>
      <c r="L1110" s="1" t="n">
        <f aca="false">B1109</f>
        <v>0</v>
      </c>
      <c r="N1110" s="1" t="n">
        <f aca="false">L1110*B1110</f>
        <v>0</v>
      </c>
      <c r="O1110" s="1" t="n">
        <f aca="false">L1110^2</f>
        <v>0</v>
      </c>
      <c r="Q1110" s="1" t="n">
        <f aca="false">B1110-AVERAGE($B$4:$B$2000)</f>
        <v>-0.211817726589885</v>
      </c>
      <c r="R1110" s="1" t="n">
        <f aca="false">L1110-AVERAGE($L$4:$L$2001)</f>
        <v>-0.211711711711712</v>
      </c>
      <c r="T1110" s="1" t="n">
        <f aca="false">Q1110*R1110</f>
        <v>0.0448442934672279</v>
      </c>
      <c r="U1110" s="1" t="n">
        <f aca="false">R1110^2</f>
        <v>0.0448218488759029</v>
      </c>
    </row>
    <row r="1111" customFormat="false" ht="13.5" hidden="false" customHeight="false" outlineLevel="0" collapsed="false">
      <c r="A1111" s="1" t="n">
        <f aca="true">RAND()</f>
        <v>0.627160522461174</v>
      </c>
      <c r="B1111" s="1" t="n">
        <f aca="false">IF(A1111&gt;$B$1,0,1)*B1110+IF(A1111&lt;$D$1,0,1)*(1-B1110)</f>
        <v>0</v>
      </c>
      <c r="L1111" s="1" t="n">
        <f aca="false">B1110</f>
        <v>0</v>
      </c>
      <c r="N1111" s="1" t="n">
        <f aca="false">L1111*B1111</f>
        <v>0</v>
      </c>
      <c r="O1111" s="1" t="n">
        <f aca="false">L1111^2</f>
        <v>0</v>
      </c>
      <c r="Q1111" s="1" t="n">
        <f aca="false">B1111-AVERAGE($B$4:$B$2000)</f>
        <v>-0.211817726589885</v>
      </c>
      <c r="R1111" s="1" t="n">
        <f aca="false">L1111-AVERAGE($L$4:$L$2001)</f>
        <v>-0.211711711711712</v>
      </c>
      <c r="T1111" s="1" t="n">
        <f aca="false">Q1111*R1111</f>
        <v>0.0448442934672279</v>
      </c>
      <c r="U1111" s="1" t="n">
        <f aca="false">R1111^2</f>
        <v>0.0448218488759029</v>
      </c>
    </row>
    <row r="1112" customFormat="false" ht="13.5" hidden="false" customHeight="false" outlineLevel="0" collapsed="false">
      <c r="A1112" s="1" t="n">
        <f aca="true">RAND()</f>
        <v>0.664865524766463</v>
      </c>
      <c r="B1112" s="1" t="n">
        <f aca="false">IF(A1112&gt;$B$1,0,1)*B1111+IF(A1112&lt;$D$1,0,1)*(1-B1111)</f>
        <v>0</v>
      </c>
      <c r="L1112" s="1" t="n">
        <f aca="false">B1111</f>
        <v>0</v>
      </c>
      <c r="N1112" s="1" t="n">
        <f aca="false">L1112*B1112</f>
        <v>0</v>
      </c>
      <c r="O1112" s="1" t="n">
        <f aca="false">L1112^2</f>
        <v>0</v>
      </c>
      <c r="Q1112" s="1" t="n">
        <f aca="false">B1112-AVERAGE($B$4:$B$2000)</f>
        <v>-0.211817726589885</v>
      </c>
      <c r="R1112" s="1" t="n">
        <f aca="false">L1112-AVERAGE($L$4:$L$2001)</f>
        <v>-0.211711711711712</v>
      </c>
      <c r="T1112" s="1" t="n">
        <f aca="false">Q1112*R1112</f>
        <v>0.0448442934672279</v>
      </c>
      <c r="U1112" s="1" t="n">
        <f aca="false">R1112^2</f>
        <v>0.0448218488759029</v>
      </c>
    </row>
    <row r="1113" customFormat="false" ht="13.5" hidden="false" customHeight="false" outlineLevel="0" collapsed="false">
      <c r="A1113" s="1" t="n">
        <f aca="true">RAND()</f>
        <v>0.349951268910987</v>
      </c>
      <c r="B1113" s="1" t="n">
        <f aca="false">IF(A1113&gt;$B$1,0,1)*B1112+IF(A1113&lt;$D$1,0,1)*(1-B1112)</f>
        <v>0</v>
      </c>
      <c r="L1113" s="1" t="n">
        <f aca="false">B1112</f>
        <v>0</v>
      </c>
      <c r="N1113" s="1" t="n">
        <f aca="false">L1113*B1113</f>
        <v>0</v>
      </c>
      <c r="O1113" s="1" t="n">
        <f aca="false">L1113^2</f>
        <v>0</v>
      </c>
      <c r="Q1113" s="1" t="n">
        <f aca="false">B1113-AVERAGE($B$4:$B$2000)</f>
        <v>-0.211817726589885</v>
      </c>
      <c r="R1113" s="1" t="n">
        <f aca="false">L1113-AVERAGE($L$4:$L$2001)</f>
        <v>-0.211711711711712</v>
      </c>
      <c r="T1113" s="1" t="n">
        <f aca="false">Q1113*R1113</f>
        <v>0.0448442934672279</v>
      </c>
      <c r="U1113" s="1" t="n">
        <f aca="false">R1113^2</f>
        <v>0.0448218488759029</v>
      </c>
    </row>
    <row r="1114" customFormat="false" ht="13.5" hidden="false" customHeight="false" outlineLevel="0" collapsed="false">
      <c r="A1114" s="1" t="n">
        <f aca="true">RAND()</f>
        <v>0.938203700293237</v>
      </c>
      <c r="B1114" s="1" t="n">
        <f aca="false">IF(A1114&gt;$B$1,0,1)*B1113+IF(A1114&lt;$D$1,0,1)*(1-B1113)</f>
        <v>0</v>
      </c>
      <c r="L1114" s="1" t="n">
        <f aca="false">B1113</f>
        <v>0</v>
      </c>
      <c r="N1114" s="1" t="n">
        <f aca="false">L1114*B1114</f>
        <v>0</v>
      </c>
      <c r="O1114" s="1" t="n">
        <f aca="false">L1114^2</f>
        <v>0</v>
      </c>
      <c r="Q1114" s="1" t="n">
        <f aca="false">B1114-AVERAGE($B$4:$B$2000)</f>
        <v>-0.211817726589885</v>
      </c>
      <c r="R1114" s="1" t="n">
        <f aca="false">L1114-AVERAGE($L$4:$L$2001)</f>
        <v>-0.211711711711712</v>
      </c>
      <c r="T1114" s="1" t="n">
        <f aca="false">Q1114*R1114</f>
        <v>0.0448442934672279</v>
      </c>
      <c r="U1114" s="1" t="n">
        <f aca="false">R1114^2</f>
        <v>0.0448218488759029</v>
      </c>
    </row>
    <row r="1115" customFormat="false" ht="13.5" hidden="false" customHeight="false" outlineLevel="0" collapsed="false">
      <c r="A1115" s="1" t="n">
        <f aca="true">RAND()</f>
        <v>0.516175445910265</v>
      </c>
      <c r="B1115" s="1" t="n">
        <f aca="false">IF(A1115&gt;$B$1,0,1)*B1114+IF(A1115&lt;$D$1,0,1)*(1-B1114)</f>
        <v>0</v>
      </c>
      <c r="L1115" s="1" t="n">
        <f aca="false">B1114</f>
        <v>0</v>
      </c>
      <c r="N1115" s="1" t="n">
        <f aca="false">L1115*B1115</f>
        <v>0</v>
      </c>
      <c r="O1115" s="1" t="n">
        <f aca="false">L1115^2</f>
        <v>0</v>
      </c>
      <c r="Q1115" s="1" t="n">
        <f aca="false">B1115-AVERAGE($B$4:$B$2000)</f>
        <v>-0.211817726589885</v>
      </c>
      <c r="R1115" s="1" t="n">
        <f aca="false">L1115-AVERAGE($L$4:$L$2001)</f>
        <v>-0.211711711711712</v>
      </c>
      <c r="T1115" s="1" t="n">
        <f aca="false">Q1115*R1115</f>
        <v>0.0448442934672279</v>
      </c>
      <c r="U1115" s="1" t="n">
        <f aca="false">R1115^2</f>
        <v>0.0448218488759029</v>
      </c>
    </row>
    <row r="1116" customFormat="false" ht="13.5" hidden="false" customHeight="false" outlineLevel="0" collapsed="false">
      <c r="A1116" s="1" t="n">
        <f aca="true">RAND()</f>
        <v>0.395453718360815</v>
      </c>
      <c r="B1116" s="1" t="n">
        <f aca="false">IF(A1116&gt;$B$1,0,1)*B1115+IF(A1116&lt;$D$1,0,1)*(1-B1115)</f>
        <v>0</v>
      </c>
      <c r="L1116" s="1" t="n">
        <f aca="false">B1115</f>
        <v>0</v>
      </c>
      <c r="N1116" s="1" t="n">
        <f aca="false">L1116*B1116</f>
        <v>0</v>
      </c>
      <c r="O1116" s="1" t="n">
        <f aca="false">L1116^2</f>
        <v>0</v>
      </c>
      <c r="Q1116" s="1" t="n">
        <f aca="false">B1116-AVERAGE($B$4:$B$2000)</f>
        <v>-0.211817726589885</v>
      </c>
      <c r="R1116" s="1" t="n">
        <f aca="false">L1116-AVERAGE($L$4:$L$2001)</f>
        <v>-0.211711711711712</v>
      </c>
      <c r="T1116" s="1" t="n">
        <f aca="false">Q1116*R1116</f>
        <v>0.0448442934672279</v>
      </c>
      <c r="U1116" s="1" t="n">
        <f aca="false">R1116^2</f>
        <v>0.0448218488759029</v>
      </c>
    </row>
    <row r="1117" customFormat="false" ht="13.5" hidden="false" customHeight="false" outlineLevel="0" collapsed="false">
      <c r="A1117" s="1" t="n">
        <f aca="true">RAND()</f>
        <v>0.624673770463716</v>
      </c>
      <c r="B1117" s="1" t="n">
        <f aca="false">IF(A1117&gt;$B$1,0,1)*B1116+IF(A1117&lt;$D$1,0,1)*(1-B1116)</f>
        <v>0</v>
      </c>
      <c r="L1117" s="1" t="n">
        <f aca="false">B1116</f>
        <v>0</v>
      </c>
      <c r="N1117" s="1" t="n">
        <f aca="false">L1117*B1117</f>
        <v>0</v>
      </c>
      <c r="O1117" s="1" t="n">
        <f aca="false">L1117^2</f>
        <v>0</v>
      </c>
      <c r="Q1117" s="1" t="n">
        <f aca="false">B1117-AVERAGE($B$4:$B$2000)</f>
        <v>-0.211817726589885</v>
      </c>
      <c r="R1117" s="1" t="n">
        <f aca="false">L1117-AVERAGE($L$4:$L$2001)</f>
        <v>-0.211711711711712</v>
      </c>
      <c r="T1117" s="1" t="n">
        <f aca="false">Q1117*R1117</f>
        <v>0.0448442934672279</v>
      </c>
      <c r="U1117" s="1" t="n">
        <f aca="false">R1117^2</f>
        <v>0.0448218488759029</v>
      </c>
    </row>
    <row r="1118" customFormat="false" ht="13.5" hidden="false" customHeight="false" outlineLevel="0" collapsed="false">
      <c r="A1118" s="1" t="n">
        <f aca="true">RAND()</f>
        <v>0.520842221654504</v>
      </c>
      <c r="B1118" s="1" t="n">
        <f aca="false">IF(A1118&gt;$B$1,0,1)*B1117+IF(A1118&lt;$D$1,0,1)*(1-B1117)</f>
        <v>0</v>
      </c>
      <c r="L1118" s="1" t="n">
        <f aca="false">B1117</f>
        <v>0</v>
      </c>
      <c r="N1118" s="1" t="n">
        <f aca="false">L1118*B1118</f>
        <v>0</v>
      </c>
      <c r="O1118" s="1" t="n">
        <f aca="false">L1118^2</f>
        <v>0</v>
      </c>
      <c r="Q1118" s="1" t="n">
        <f aca="false">B1118-AVERAGE($B$4:$B$2000)</f>
        <v>-0.211817726589885</v>
      </c>
      <c r="R1118" s="1" t="n">
        <f aca="false">L1118-AVERAGE($L$4:$L$2001)</f>
        <v>-0.211711711711712</v>
      </c>
      <c r="T1118" s="1" t="n">
        <f aca="false">Q1118*R1118</f>
        <v>0.0448442934672279</v>
      </c>
      <c r="U1118" s="1" t="n">
        <f aca="false">R1118^2</f>
        <v>0.0448218488759029</v>
      </c>
    </row>
    <row r="1119" customFormat="false" ht="13.5" hidden="false" customHeight="false" outlineLevel="0" collapsed="false">
      <c r="A1119" s="1" t="n">
        <f aca="true">RAND()</f>
        <v>0.825640312592279</v>
      </c>
      <c r="B1119" s="1" t="n">
        <f aca="false">IF(A1119&gt;$B$1,0,1)*B1118+IF(A1119&lt;$D$1,0,1)*(1-B1118)</f>
        <v>0</v>
      </c>
      <c r="L1119" s="1" t="n">
        <f aca="false">B1118</f>
        <v>0</v>
      </c>
      <c r="N1119" s="1" t="n">
        <f aca="false">L1119*B1119</f>
        <v>0</v>
      </c>
      <c r="O1119" s="1" t="n">
        <f aca="false">L1119^2</f>
        <v>0</v>
      </c>
      <c r="Q1119" s="1" t="n">
        <f aca="false">B1119-AVERAGE($B$4:$B$2000)</f>
        <v>-0.211817726589885</v>
      </c>
      <c r="R1119" s="1" t="n">
        <f aca="false">L1119-AVERAGE($L$4:$L$2001)</f>
        <v>-0.211711711711712</v>
      </c>
      <c r="T1119" s="1" t="n">
        <f aca="false">Q1119*R1119</f>
        <v>0.0448442934672279</v>
      </c>
      <c r="U1119" s="1" t="n">
        <f aca="false">R1119^2</f>
        <v>0.0448218488759029</v>
      </c>
    </row>
    <row r="1120" customFormat="false" ht="13.5" hidden="false" customHeight="false" outlineLevel="0" collapsed="false">
      <c r="A1120" s="1" t="n">
        <f aca="true">RAND()</f>
        <v>0.475193641492797</v>
      </c>
      <c r="B1120" s="1" t="n">
        <f aca="false">IF(A1120&gt;$B$1,0,1)*B1119+IF(A1120&lt;$D$1,0,1)*(1-B1119)</f>
        <v>0</v>
      </c>
      <c r="L1120" s="1" t="n">
        <f aca="false">B1119</f>
        <v>0</v>
      </c>
      <c r="N1120" s="1" t="n">
        <f aca="false">L1120*B1120</f>
        <v>0</v>
      </c>
      <c r="O1120" s="1" t="n">
        <f aca="false">L1120^2</f>
        <v>0</v>
      </c>
      <c r="Q1120" s="1" t="n">
        <f aca="false">B1120-AVERAGE($B$4:$B$2000)</f>
        <v>-0.211817726589885</v>
      </c>
      <c r="R1120" s="1" t="n">
        <f aca="false">L1120-AVERAGE($L$4:$L$2001)</f>
        <v>-0.211711711711712</v>
      </c>
      <c r="T1120" s="1" t="n">
        <f aca="false">Q1120*R1120</f>
        <v>0.0448442934672279</v>
      </c>
      <c r="U1120" s="1" t="n">
        <f aca="false">R1120^2</f>
        <v>0.0448218488759029</v>
      </c>
    </row>
    <row r="1121" customFormat="false" ht="13.5" hidden="false" customHeight="false" outlineLevel="0" collapsed="false">
      <c r="A1121" s="1" t="n">
        <f aca="true">RAND()</f>
        <v>0.235678732846048</v>
      </c>
      <c r="B1121" s="1" t="n">
        <f aca="false">IF(A1121&gt;$B$1,0,1)*B1120+IF(A1121&lt;$D$1,0,1)*(1-B1120)</f>
        <v>0</v>
      </c>
      <c r="L1121" s="1" t="n">
        <f aca="false">B1120</f>
        <v>0</v>
      </c>
      <c r="N1121" s="1" t="n">
        <f aca="false">L1121*B1121</f>
        <v>0</v>
      </c>
      <c r="O1121" s="1" t="n">
        <f aca="false">L1121^2</f>
        <v>0</v>
      </c>
      <c r="Q1121" s="1" t="n">
        <f aca="false">B1121-AVERAGE($B$4:$B$2000)</f>
        <v>-0.211817726589885</v>
      </c>
      <c r="R1121" s="1" t="n">
        <f aca="false">L1121-AVERAGE($L$4:$L$2001)</f>
        <v>-0.211711711711712</v>
      </c>
      <c r="T1121" s="1" t="n">
        <f aca="false">Q1121*R1121</f>
        <v>0.0448442934672279</v>
      </c>
      <c r="U1121" s="1" t="n">
        <f aca="false">R1121^2</f>
        <v>0.0448218488759029</v>
      </c>
    </row>
    <row r="1122" customFormat="false" ht="13.5" hidden="false" customHeight="false" outlineLevel="0" collapsed="false">
      <c r="A1122" s="1" t="n">
        <f aca="true">RAND()</f>
        <v>0.728337172694659</v>
      </c>
      <c r="B1122" s="1" t="n">
        <f aca="false">IF(A1122&gt;$B$1,0,1)*B1121+IF(A1122&lt;$D$1,0,1)*(1-B1121)</f>
        <v>0</v>
      </c>
      <c r="L1122" s="1" t="n">
        <f aca="false">B1121</f>
        <v>0</v>
      </c>
      <c r="N1122" s="1" t="n">
        <f aca="false">L1122*B1122</f>
        <v>0</v>
      </c>
      <c r="O1122" s="1" t="n">
        <f aca="false">L1122^2</f>
        <v>0</v>
      </c>
      <c r="Q1122" s="1" t="n">
        <f aca="false">B1122-AVERAGE($B$4:$B$2000)</f>
        <v>-0.211817726589885</v>
      </c>
      <c r="R1122" s="1" t="n">
        <f aca="false">L1122-AVERAGE($L$4:$L$2001)</f>
        <v>-0.211711711711712</v>
      </c>
      <c r="T1122" s="1" t="n">
        <f aca="false">Q1122*R1122</f>
        <v>0.0448442934672279</v>
      </c>
      <c r="U1122" s="1" t="n">
        <f aca="false">R1122^2</f>
        <v>0.0448218488759029</v>
      </c>
    </row>
    <row r="1123" customFormat="false" ht="13.5" hidden="false" customHeight="false" outlineLevel="0" collapsed="false">
      <c r="A1123" s="1" t="n">
        <f aca="true">RAND()</f>
        <v>0.197589554609829</v>
      </c>
      <c r="B1123" s="1" t="n">
        <f aca="false">IF(A1123&gt;$B$1,0,1)*B1122+IF(A1123&lt;$D$1,0,1)*(1-B1122)</f>
        <v>0</v>
      </c>
      <c r="L1123" s="1" t="n">
        <f aca="false">B1122</f>
        <v>0</v>
      </c>
      <c r="N1123" s="1" t="n">
        <f aca="false">L1123*B1123</f>
        <v>0</v>
      </c>
      <c r="O1123" s="1" t="n">
        <f aca="false">L1123^2</f>
        <v>0</v>
      </c>
      <c r="Q1123" s="1" t="n">
        <f aca="false">B1123-AVERAGE($B$4:$B$2000)</f>
        <v>-0.211817726589885</v>
      </c>
      <c r="R1123" s="1" t="n">
        <f aca="false">L1123-AVERAGE($L$4:$L$2001)</f>
        <v>-0.211711711711712</v>
      </c>
      <c r="T1123" s="1" t="n">
        <f aca="false">Q1123*R1123</f>
        <v>0.0448442934672279</v>
      </c>
      <c r="U1123" s="1" t="n">
        <f aca="false">R1123^2</f>
        <v>0.0448218488759029</v>
      </c>
    </row>
    <row r="1124" customFormat="false" ht="13.5" hidden="false" customHeight="false" outlineLevel="0" collapsed="false">
      <c r="A1124" s="1" t="n">
        <f aca="true">RAND()</f>
        <v>0.444314174470481</v>
      </c>
      <c r="B1124" s="1" t="n">
        <f aca="false">IF(A1124&gt;$B$1,0,1)*B1123+IF(A1124&lt;$D$1,0,1)*(1-B1123)</f>
        <v>0</v>
      </c>
      <c r="L1124" s="1" t="n">
        <f aca="false">B1123</f>
        <v>0</v>
      </c>
      <c r="N1124" s="1" t="n">
        <f aca="false">L1124*B1124</f>
        <v>0</v>
      </c>
      <c r="O1124" s="1" t="n">
        <f aca="false">L1124^2</f>
        <v>0</v>
      </c>
      <c r="Q1124" s="1" t="n">
        <f aca="false">B1124-AVERAGE($B$4:$B$2000)</f>
        <v>-0.211817726589885</v>
      </c>
      <c r="R1124" s="1" t="n">
        <f aca="false">L1124-AVERAGE($L$4:$L$2001)</f>
        <v>-0.211711711711712</v>
      </c>
      <c r="T1124" s="1" t="n">
        <f aca="false">Q1124*R1124</f>
        <v>0.0448442934672279</v>
      </c>
      <c r="U1124" s="1" t="n">
        <f aca="false">R1124^2</f>
        <v>0.0448218488759029</v>
      </c>
    </row>
    <row r="1125" customFormat="false" ht="13.5" hidden="false" customHeight="false" outlineLevel="0" collapsed="false">
      <c r="A1125" s="1" t="n">
        <f aca="true">RAND()</f>
        <v>0.730374107079285</v>
      </c>
      <c r="B1125" s="1" t="n">
        <f aca="false">IF(A1125&gt;$B$1,0,1)*B1124+IF(A1125&lt;$D$1,0,1)*(1-B1124)</f>
        <v>0</v>
      </c>
      <c r="L1125" s="1" t="n">
        <f aca="false">B1124</f>
        <v>0</v>
      </c>
      <c r="N1125" s="1" t="n">
        <f aca="false">L1125*B1125</f>
        <v>0</v>
      </c>
      <c r="O1125" s="1" t="n">
        <f aca="false">L1125^2</f>
        <v>0</v>
      </c>
      <c r="Q1125" s="1" t="n">
        <f aca="false">B1125-AVERAGE($B$4:$B$2000)</f>
        <v>-0.211817726589885</v>
      </c>
      <c r="R1125" s="1" t="n">
        <f aca="false">L1125-AVERAGE($L$4:$L$2001)</f>
        <v>-0.211711711711712</v>
      </c>
      <c r="T1125" s="1" t="n">
        <f aca="false">Q1125*R1125</f>
        <v>0.0448442934672279</v>
      </c>
      <c r="U1125" s="1" t="n">
        <f aca="false">R1125^2</f>
        <v>0.0448218488759029</v>
      </c>
    </row>
    <row r="1126" customFormat="false" ht="13.5" hidden="false" customHeight="false" outlineLevel="0" collapsed="false">
      <c r="A1126" s="1" t="n">
        <f aca="true">RAND()</f>
        <v>0.619660522174085</v>
      </c>
      <c r="B1126" s="1" t="n">
        <f aca="false">IF(A1126&gt;$B$1,0,1)*B1125+IF(A1126&lt;$D$1,0,1)*(1-B1125)</f>
        <v>0</v>
      </c>
      <c r="L1126" s="1" t="n">
        <f aca="false">B1125</f>
        <v>0</v>
      </c>
      <c r="N1126" s="1" t="n">
        <f aca="false">L1126*B1126</f>
        <v>0</v>
      </c>
      <c r="O1126" s="1" t="n">
        <f aca="false">L1126^2</f>
        <v>0</v>
      </c>
      <c r="Q1126" s="1" t="n">
        <f aca="false">B1126-AVERAGE($B$4:$B$2000)</f>
        <v>-0.211817726589885</v>
      </c>
      <c r="R1126" s="1" t="n">
        <f aca="false">L1126-AVERAGE($L$4:$L$2001)</f>
        <v>-0.211711711711712</v>
      </c>
      <c r="T1126" s="1" t="n">
        <f aca="false">Q1126*R1126</f>
        <v>0.0448442934672279</v>
      </c>
      <c r="U1126" s="1" t="n">
        <f aca="false">R1126^2</f>
        <v>0.0448218488759029</v>
      </c>
    </row>
    <row r="1127" customFormat="false" ht="13.5" hidden="false" customHeight="false" outlineLevel="0" collapsed="false">
      <c r="A1127" s="1" t="n">
        <f aca="true">RAND()</f>
        <v>0.0687822537429488</v>
      </c>
      <c r="B1127" s="1" t="n">
        <f aca="false">IF(A1127&gt;$B$1,0,1)*B1126+IF(A1127&lt;$D$1,0,1)*(1-B1126)</f>
        <v>0</v>
      </c>
      <c r="L1127" s="1" t="n">
        <f aca="false">B1126</f>
        <v>0</v>
      </c>
      <c r="N1127" s="1" t="n">
        <f aca="false">L1127*B1127</f>
        <v>0</v>
      </c>
      <c r="O1127" s="1" t="n">
        <f aca="false">L1127^2</f>
        <v>0</v>
      </c>
      <c r="Q1127" s="1" t="n">
        <f aca="false">B1127-AVERAGE($B$4:$B$2000)</f>
        <v>-0.211817726589885</v>
      </c>
      <c r="R1127" s="1" t="n">
        <f aca="false">L1127-AVERAGE($L$4:$L$2001)</f>
        <v>-0.211711711711712</v>
      </c>
      <c r="T1127" s="1" t="n">
        <f aca="false">Q1127*R1127</f>
        <v>0.0448442934672279</v>
      </c>
      <c r="U1127" s="1" t="n">
        <f aca="false">R1127^2</f>
        <v>0.0448218488759029</v>
      </c>
    </row>
    <row r="1128" customFormat="false" ht="13.5" hidden="false" customHeight="false" outlineLevel="0" collapsed="false">
      <c r="A1128" s="1" t="n">
        <f aca="true">RAND()</f>
        <v>0.168383114747312</v>
      </c>
      <c r="B1128" s="1" t="n">
        <f aca="false">IF(A1128&gt;$B$1,0,1)*B1127+IF(A1128&lt;$D$1,0,1)*(1-B1127)</f>
        <v>0</v>
      </c>
      <c r="L1128" s="1" t="n">
        <f aca="false">B1127</f>
        <v>0</v>
      </c>
      <c r="N1128" s="1" t="n">
        <f aca="false">L1128*B1128</f>
        <v>0</v>
      </c>
      <c r="O1128" s="1" t="n">
        <f aca="false">L1128^2</f>
        <v>0</v>
      </c>
      <c r="Q1128" s="1" t="n">
        <f aca="false">B1128-AVERAGE($B$4:$B$2000)</f>
        <v>-0.211817726589885</v>
      </c>
      <c r="R1128" s="1" t="n">
        <f aca="false">L1128-AVERAGE($L$4:$L$2001)</f>
        <v>-0.211711711711712</v>
      </c>
      <c r="T1128" s="1" t="n">
        <f aca="false">Q1128*R1128</f>
        <v>0.0448442934672279</v>
      </c>
      <c r="U1128" s="1" t="n">
        <f aca="false">R1128^2</f>
        <v>0.0448218488759029</v>
      </c>
    </row>
    <row r="1129" customFormat="false" ht="13.5" hidden="false" customHeight="false" outlineLevel="0" collapsed="false">
      <c r="A1129" s="1" t="n">
        <f aca="true">RAND()</f>
        <v>0.406263473403183</v>
      </c>
      <c r="B1129" s="1" t="n">
        <f aca="false">IF(A1129&gt;$B$1,0,1)*B1128+IF(A1129&lt;$D$1,0,1)*(1-B1128)</f>
        <v>0</v>
      </c>
      <c r="L1129" s="1" t="n">
        <f aca="false">B1128</f>
        <v>0</v>
      </c>
      <c r="N1129" s="1" t="n">
        <f aca="false">L1129*B1129</f>
        <v>0</v>
      </c>
      <c r="O1129" s="1" t="n">
        <f aca="false">L1129^2</f>
        <v>0</v>
      </c>
      <c r="Q1129" s="1" t="n">
        <f aca="false">B1129-AVERAGE($B$4:$B$2000)</f>
        <v>-0.211817726589885</v>
      </c>
      <c r="R1129" s="1" t="n">
        <f aca="false">L1129-AVERAGE($L$4:$L$2001)</f>
        <v>-0.211711711711712</v>
      </c>
      <c r="T1129" s="1" t="n">
        <f aca="false">Q1129*R1129</f>
        <v>0.0448442934672279</v>
      </c>
      <c r="U1129" s="1" t="n">
        <f aca="false">R1129^2</f>
        <v>0.0448218488759029</v>
      </c>
    </row>
    <row r="1130" customFormat="false" ht="13.5" hidden="false" customHeight="false" outlineLevel="0" collapsed="false">
      <c r="A1130" s="1" t="n">
        <f aca="true">RAND()</f>
        <v>0.130317386179002</v>
      </c>
      <c r="B1130" s="1" t="n">
        <f aca="false">IF(A1130&gt;$B$1,0,1)*B1129+IF(A1130&lt;$D$1,0,1)*(1-B1129)</f>
        <v>0</v>
      </c>
      <c r="L1130" s="1" t="n">
        <f aca="false">B1129</f>
        <v>0</v>
      </c>
      <c r="N1130" s="1" t="n">
        <f aca="false">L1130*B1130</f>
        <v>0</v>
      </c>
      <c r="O1130" s="1" t="n">
        <f aca="false">L1130^2</f>
        <v>0</v>
      </c>
      <c r="Q1130" s="1" t="n">
        <f aca="false">B1130-AVERAGE($B$4:$B$2000)</f>
        <v>-0.211817726589885</v>
      </c>
      <c r="R1130" s="1" t="n">
        <f aca="false">L1130-AVERAGE($L$4:$L$2001)</f>
        <v>-0.211711711711712</v>
      </c>
      <c r="T1130" s="1" t="n">
        <f aca="false">Q1130*R1130</f>
        <v>0.0448442934672279</v>
      </c>
      <c r="U1130" s="1" t="n">
        <f aca="false">R1130^2</f>
        <v>0.0448218488759029</v>
      </c>
    </row>
    <row r="1131" customFormat="false" ht="13.5" hidden="false" customHeight="false" outlineLevel="0" collapsed="false">
      <c r="A1131" s="1" t="n">
        <f aca="true">RAND()</f>
        <v>0.239655074818433</v>
      </c>
      <c r="B1131" s="1" t="n">
        <f aca="false">IF(A1131&gt;$B$1,0,1)*B1130+IF(A1131&lt;$D$1,0,1)*(1-B1130)</f>
        <v>0</v>
      </c>
      <c r="L1131" s="1" t="n">
        <f aca="false">B1130</f>
        <v>0</v>
      </c>
      <c r="N1131" s="1" t="n">
        <f aca="false">L1131*B1131</f>
        <v>0</v>
      </c>
      <c r="O1131" s="1" t="n">
        <f aca="false">L1131^2</f>
        <v>0</v>
      </c>
      <c r="Q1131" s="1" t="n">
        <f aca="false">B1131-AVERAGE($B$4:$B$2000)</f>
        <v>-0.211817726589885</v>
      </c>
      <c r="R1131" s="1" t="n">
        <f aca="false">L1131-AVERAGE($L$4:$L$2001)</f>
        <v>-0.211711711711712</v>
      </c>
      <c r="T1131" s="1" t="n">
        <f aca="false">Q1131*R1131</f>
        <v>0.0448442934672279</v>
      </c>
      <c r="U1131" s="1" t="n">
        <f aca="false">R1131^2</f>
        <v>0.0448218488759029</v>
      </c>
    </row>
    <row r="1132" customFormat="false" ht="13.5" hidden="false" customHeight="false" outlineLevel="0" collapsed="false">
      <c r="A1132" s="1" t="n">
        <f aca="true">RAND()</f>
        <v>0.251038960755445</v>
      </c>
      <c r="B1132" s="1" t="n">
        <f aca="false">IF(A1132&gt;$B$1,0,1)*B1131+IF(A1132&lt;$D$1,0,1)*(1-B1131)</f>
        <v>0</v>
      </c>
      <c r="L1132" s="1" t="n">
        <f aca="false">B1131</f>
        <v>0</v>
      </c>
      <c r="N1132" s="1" t="n">
        <f aca="false">L1132*B1132</f>
        <v>0</v>
      </c>
      <c r="O1132" s="1" t="n">
        <f aca="false">L1132^2</f>
        <v>0</v>
      </c>
      <c r="Q1132" s="1" t="n">
        <f aca="false">B1132-AVERAGE($B$4:$B$2000)</f>
        <v>-0.211817726589885</v>
      </c>
      <c r="R1132" s="1" t="n">
        <f aca="false">L1132-AVERAGE($L$4:$L$2001)</f>
        <v>-0.211711711711712</v>
      </c>
      <c r="T1132" s="1" t="n">
        <f aca="false">Q1132*R1132</f>
        <v>0.0448442934672279</v>
      </c>
      <c r="U1132" s="1" t="n">
        <f aca="false">R1132^2</f>
        <v>0.0448218488759029</v>
      </c>
    </row>
    <row r="1133" customFormat="false" ht="13.5" hidden="false" customHeight="false" outlineLevel="0" collapsed="false">
      <c r="A1133" s="1" t="n">
        <f aca="true">RAND()</f>
        <v>0.719766644501261</v>
      </c>
      <c r="B1133" s="1" t="n">
        <f aca="false">IF(A1133&gt;$B$1,0,1)*B1132+IF(A1133&lt;$D$1,0,1)*(1-B1132)</f>
        <v>0</v>
      </c>
      <c r="L1133" s="1" t="n">
        <f aca="false">B1132</f>
        <v>0</v>
      </c>
      <c r="N1133" s="1" t="n">
        <f aca="false">L1133*B1133</f>
        <v>0</v>
      </c>
      <c r="O1133" s="1" t="n">
        <f aca="false">L1133^2</f>
        <v>0</v>
      </c>
      <c r="Q1133" s="1" t="n">
        <f aca="false">B1133-AVERAGE($B$4:$B$2000)</f>
        <v>-0.211817726589885</v>
      </c>
      <c r="R1133" s="1" t="n">
        <f aca="false">L1133-AVERAGE($L$4:$L$2001)</f>
        <v>-0.211711711711712</v>
      </c>
      <c r="T1133" s="1" t="n">
        <f aca="false">Q1133*R1133</f>
        <v>0.0448442934672279</v>
      </c>
      <c r="U1133" s="1" t="n">
        <f aca="false">R1133^2</f>
        <v>0.0448218488759029</v>
      </c>
    </row>
    <row r="1134" customFormat="false" ht="13.5" hidden="false" customHeight="false" outlineLevel="0" collapsed="false">
      <c r="A1134" s="1" t="n">
        <f aca="true">RAND()</f>
        <v>0.366595876025773</v>
      </c>
      <c r="B1134" s="1" t="n">
        <f aca="false">IF(A1134&gt;$B$1,0,1)*B1133+IF(A1134&lt;$D$1,0,1)*(1-B1133)</f>
        <v>0</v>
      </c>
      <c r="L1134" s="1" t="n">
        <f aca="false">B1133</f>
        <v>0</v>
      </c>
      <c r="N1134" s="1" t="n">
        <f aca="false">L1134*B1134</f>
        <v>0</v>
      </c>
      <c r="O1134" s="1" t="n">
        <f aca="false">L1134^2</f>
        <v>0</v>
      </c>
      <c r="Q1134" s="1" t="n">
        <f aca="false">B1134-AVERAGE($B$4:$B$2000)</f>
        <v>-0.211817726589885</v>
      </c>
      <c r="R1134" s="1" t="n">
        <f aca="false">L1134-AVERAGE($L$4:$L$2001)</f>
        <v>-0.211711711711712</v>
      </c>
      <c r="T1134" s="1" t="n">
        <f aca="false">Q1134*R1134</f>
        <v>0.0448442934672279</v>
      </c>
      <c r="U1134" s="1" t="n">
        <f aca="false">R1134^2</f>
        <v>0.0448218488759029</v>
      </c>
    </row>
    <row r="1135" customFormat="false" ht="13.5" hidden="false" customHeight="false" outlineLevel="0" collapsed="false">
      <c r="A1135" s="1" t="n">
        <f aca="true">RAND()</f>
        <v>0.889060328039654</v>
      </c>
      <c r="B1135" s="1" t="n">
        <f aca="false">IF(A1135&gt;$B$1,0,1)*B1134+IF(A1135&lt;$D$1,0,1)*(1-B1134)</f>
        <v>0</v>
      </c>
      <c r="L1135" s="1" t="n">
        <f aca="false">B1134</f>
        <v>0</v>
      </c>
      <c r="N1135" s="1" t="n">
        <f aca="false">L1135*B1135</f>
        <v>0</v>
      </c>
      <c r="O1135" s="1" t="n">
        <f aca="false">L1135^2</f>
        <v>0</v>
      </c>
      <c r="Q1135" s="1" t="n">
        <f aca="false">B1135-AVERAGE($B$4:$B$2000)</f>
        <v>-0.211817726589885</v>
      </c>
      <c r="R1135" s="1" t="n">
        <f aca="false">L1135-AVERAGE($L$4:$L$2001)</f>
        <v>-0.211711711711712</v>
      </c>
      <c r="T1135" s="1" t="n">
        <f aca="false">Q1135*R1135</f>
        <v>0.0448442934672279</v>
      </c>
      <c r="U1135" s="1" t="n">
        <f aca="false">R1135^2</f>
        <v>0.0448218488759029</v>
      </c>
    </row>
    <row r="1136" customFormat="false" ht="13.5" hidden="false" customHeight="false" outlineLevel="0" collapsed="false">
      <c r="A1136" s="1" t="n">
        <f aca="true">RAND()</f>
        <v>0.343661567059288</v>
      </c>
      <c r="B1136" s="1" t="n">
        <f aca="false">IF(A1136&gt;$B$1,0,1)*B1135+IF(A1136&lt;$D$1,0,1)*(1-B1135)</f>
        <v>0</v>
      </c>
      <c r="L1136" s="1" t="n">
        <f aca="false">B1135</f>
        <v>0</v>
      </c>
      <c r="N1136" s="1" t="n">
        <f aca="false">L1136*B1136</f>
        <v>0</v>
      </c>
      <c r="O1136" s="1" t="n">
        <f aca="false">L1136^2</f>
        <v>0</v>
      </c>
      <c r="Q1136" s="1" t="n">
        <f aca="false">B1136-AVERAGE($B$4:$B$2000)</f>
        <v>-0.211817726589885</v>
      </c>
      <c r="R1136" s="1" t="n">
        <f aca="false">L1136-AVERAGE($L$4:$L$2001)</f>
        <v>-0.211711711711712</v>
      </c>
      <c r="T1136" s="1" t="n">
        <f aca="false">Q1136*R1136</f>
        <v>0.0448442934672279</v>
      </c>
      <c r="U1136" s="1" t="n">
        <f aca="false">R1136^2</f>
        <v>0.0448218488759029</v>
      </c>
    </row>
    <row r="1137" customFormat="false" ht="13.5" hidden="false" customHeight="false" outlineLevel="0" collapsed="false">
      <c r="A1137" s="1" t="n">
        <f aca="true">RAND()</f>
        <v>0.536928439917939</v>
      </c>
      <c r="B1137" s="1" t="n">
        <f aca="false">IF(A1137&gt;$B$1,0,1)*B1136+IF(A1137&lt;$D$1,0,1)*(1-B1136)</f>
        <v>0</v>
      </c>
      <c r="L1137" s="1" t="n">
        <f aca="false">B1136</f>
        <v>0</v>
      </c>
      <c r="N1137" s="1" t="n">
        <f aca="false">L1137*B1137</f>
        <v>0</v>
      </c>
      <c r="O1137" s="1" t="n">
        <f aca="false">L1137^2</f>
        <v>0</v>
      </c>
      <c r="Q1137" s="1" t="n">
        <f aca="false">B1137-AVERAGE($B$4:$B$2000)</f>
        <v>-0.211817726589885</v>
      </c>
      <c r="R1137" s="1" t="n">
        <f aca="false">L1137-AVERAGE($L$4:$L$2001)</f>
        <v>-0.211711711711712</v>
      </c>
      <c r="T1137" s="1" t="n">
        <f aca="false">Q1137*R1137</f>
        <v>0.0448442934672279</v>
      </c>
      <c r="U1137" s="1" t="n">
        <f aca="false">R1137^2</f>
        <v>0.0448218488759029</v>
      </c>
    </row>
    <row r="1138" customFormat="false" ht="13.5" hidden="false" customHeight="false" outlineLevel="0" collapsed="false">
      <c r="A1138" s="1" t="n">
        <f aca="true">RAND()</f>
        <v>0.853820199007718</v>
      </c>
      <c r="B1138" s="1" t="n">
        <f aca="false">IF(A1138&gt;$B$1,0,1)*B1137+IF(A1138&lt;$D$1,0,1)*(1-B1137)</f>
        <v>0</v>
      </c>
      <c r="L1138" s="1" t="n">
        <f aca="false">B1137</f>
        <v>0</v>
      </c>
      <c r="N1138" s="1" t="n">
        <f aca="false">L1138*B1138</f>
        <v>0</v>
      </c>
      <c r="O1138" s="1" t="n">
        <f aca="false">L1138^2</f>
        <v>0</v>
      </c>
      <c r="Q1138" s="1" t="n">
        <f aca="false">B1138-AVERAGE($B$4:$B$2000)</f>
        <v>-0.211817726589885</v>
      </c>
      <c r="R1138" s="1" t="n">
        <f aca="false">L1138-AVERAGE($L$4:$L$2001)</f>
        <v>-0.211711711711712</v>
      </c>
      <c r="T1138" s="1" t="n">
        <f aca="false">Q1138*R1138</f>
        <v>0.0448442934672279</v>
      </c>
      <c r="U1138" s="1" t="n">
        <f aca="false">R1138^2</f>
        <v>0.0448218488759029</v>
      </c>
    </row>
    <row r="1139" customFormat="false" ht="13.5" hidden="false" customHeight="false" outlineLevel="0" collapsed="false">
      <c r="A1139" s="1" t="n">
        <f aca="true">RAND()</f>
        <v>0.733636903288821</v>
      </c>
      <c r="B1139" s="1" t="n">
        <f aca="false">IF(A1139&gt;$B$1,0,1)*B1138+IF(A1139&lt;$D$1,0,1)*(1-B1138)</f>
        <v>0</v>
      </c>
      <c r="L1139" s="1" t="n">
        <f aca="false">B1138</f>
        <v>0</v>
      </c>
      <c r="N1139" s="1" t="n">
        <f aca="false">L1139*B1139</f>
        <v>0</v>
      </c>
      <c r="O1139" s="1" t="n">
        <f aca="false">L1139^2</f>
        <v>0</v>
      </c>
      <c r="Q1139" s="1" t="n">
        <f aca="false">B1139-AVERAGE($B$4:$B$2000)</f>
        <v>-0.211817726589885</v>
      </c>
      <c r="R1139" s="1" t="n">
        <f aca="false">L1139-AVERAGE($L$4:$L$2001)</f>
        <v>-0.211711711711712</v>
      </c>
      <c r="T1139" s="1" t="n">
        <f aca="false">Q1139*R1139</f>
        <v>0.0448442934672279</v>
      </c>
      <c r="U1139" s="1" t="n">
        <f aca="false">R1139^2</f>
        <v>0.0448218488759029</v>
      </c>
    </row>
    <row r="1140" customFormat="false" ht="13.5" hidden="false" customHeight="false" outlineLevel="0" collapsed="false">
      <c r="A1140" s="1" t="n">
        <f aca="true">RAND()</f>
        <v>0.976299835032287</v>
      </c>
      <c r="B1140" s="1" t="n">
        <f aca="false">IF(A1140&gt;$B$1,0,1)*B1139+IF(A1140&lt;$D$1,0,1)*(1-B1139)</f>
        <v>0</v>
      </c>
      <c r="L1140" s="1" t="n">
        <f aca="false">B1139</f>
        <v>0</v>
      </c>
      <c r="N1140" s="1" t="n">
        <f aca="false">L1140*B1140</f>
        <v>0</v>
      </c>
      <c r="O1140" s="1" t="n">
        <f aca="false">L1140^2</f>
        <v>0</v>
      </c>
      <c r="Q1140" s="1" t="n">
        <f aca="false">B1140-AVERAGE($B$4:$B$2000)</f>
        <v>-0.211817726589885</v>
      </c>
      <c r="R1140" s="1" t="n">
        <f aca="false">L1140-AVERAGE($L$4:$L$2001)</f>
        <v>-0.211711711711712</v>
      </c>
      <c r="T1140" s="1" t="n">
        <f aca="false">Q1140*R1140</f>
        <v>0.0448442934672279</v>
      </c>
      <c r="U1140" s="1" t="n">
        <f aca="false">R1140^2</f>
        <v>0.0448218488759029</v>
      </c>
    </row>
    <row r="1141" customFormat="false" ht="13.5" hidden="false" customHeight="false" outlineLevel="0" collapsed="false">
      <c r="A1141" s="1" t="n">
        <f aca="true">RAND()</f>
        <v>0.925090884749143</v>
      </c>
      <c r="B1141" s="1" t="n">
        <f aca="false">IF(A1141&gt;$B$1,0,1)*B1140+IF(A1141&lt;$D$1,0,1)*(1-B1140)</f>
        <v>0</v>
      </c>
      <c r="L1141" s="1" t="n">
        <f aca="false">B1140</f>
        <v>0</v>
      </c>
      <c r="N1141" s="1" t="n">
        <f aca="false">L1141*B1141</f>
        <v>0</v>
      </c>
      <c r="O1141" s="1" t="n">
        <f aca="false">L1141^2</f>
        <v>0</v>
      </c>
      <c r="Q1141" s="1" t="n">
        <f aca="false">B1141-AVERAGE($B$4:$B$2000)</f>
        <v>-0.211817726589885</v>
      </c>
      <c r="R1141" s="1" t="n">
        <f aca="false">L1141-AVERAGE($L$4:$L$2001)</f>
        <v>-0.211711711711712</v>
      </c>
      <c r="T1141" s="1" t="n">
        <f aca="false">Q1141*R1141</f>
        <v>0.0448442934672279</v>
      </c>
      <c r="U1141" s="1" t="n">
        <f aca="false">R1141^2</f>
        <v>0.0448218488759029</v>
      </c>
    </row>
    <row r="1142" customFormat="false" ht="13.5" hidden="false" customHeight="false" outlineLevel="0" collapsed="false">
      <c r="A1142" s="1" t="n">
        <f aca="true">RAND()</f>
        <v>0.127997541207202</v>
      </c>
      <c r="B1142" s="1" t="n">
        <f aca="false">IF(A1142&gt;$B$1,0,1)*B1141+IF(A1142&lt;$D$1,0,1)*(1-B1141)</f>
        <v>0</v>
      </c>
      <c r="L1142" s="1" t="n">
        <f aca="false">B1141</f>
        <v>0</v>
      </c>
      <c r="N1142" s="1" t="n">
        <f aca="false">L1142*B1142</f>
        <v>0</v>
      </c>
      <c r="O1142" s="1" t="n">
        <f aca="false">L1142^2</f>
        <v>0</v>
      </c>
      <c r="Q1142" s="1" t="n">
        <f aca="false">B1142-AVERAGE($B$4:$B$2000)</f>
        <v>-0.211817726589885</v>
      </c>
      <c r="R1142" s="1" t="n">
        <f aca="false">L1142-AVERAGE($L$4:$L$2001)</f>
        <v>-0.211711711711712</v>
      </c>
      <c r="T1142" s="1" t="n">
        <f aca="false">Q1142*R1142</f>
        <v>0.0448442934672279</v>
      </c>
      <c r="U1142" s="1" t="n">
        <f aca="false">R1142^2</f>
        <v>0.0448218488759029</v>
      </c>
    </row>
    <row r="1143" customFormat="false" ht="13.5" hidden="false" customHeight="false" outlineLevel="0" collapsed="false">
      <c r="A1143" s="1" t="n">
        <f aca="true">RAND()</f>
        <v>0.0820634452923292</v>
      </c>
      <c r="B1143" s="1" t="n">
        <f aca="false">IF(A1143&gt;$B$1,0,1)*B1142+IF(A1143&lt;$D$1,0,1)*(1-B1142)</f>
        <v>0</v>
      </c>
      <c r="L1143" s="1" t="n">
        <f aca="false">B1142</f>
        <v>0</v>
      </c>
      <c r="N1143" s="1" t="n">
        <f aca="false">L1143*B1143</f>
        <v>0</v>
      </c>
      <c r="O1143" s="1" t="n">
        <f aca="false">L1143^2</f>
        <v>0</v>
      </c>
      <c r="Q1143" s="1" t="n">
        <f aca="false">B1143-AVERAGE($B$4:$B$2000)</f>
        <v>-0.211817726589885</v>
      </c>
      <c r="R1143" s="1" t="n">
        <f aca="false">L1143-AVERAGE($L$4:$L$2001)</f>
        <v>-0.211711711711712</v>
      </c>
      <c r="T1143" s="1" t="n">
        <f aca="false">Q1143*R1143</f>
        <v>0.0448442934672279</v>
      </c>
      <c r="U1143" s="1" t="n">
        <f aca="false">R1143^2</f>
        <v>0.0448218488759029</v>
      </c>
    </row>
    <row r="1144" customFormat="false" ht="13.5" hidden="false" customHeight="false" outlineLevel="0" collapsed="false">
      <c r="A1144" s="1" t="n">
        <f aca="true">RAND()</f>
        <v>0.67187903283716</v>
      </c>
      <c r="B1144" s="1" t="n">
        <f aca="false">IF(A1144&gt;$B$1,0,1)*B1143+IF(A1144&lt;$D$1,0,1)*(1-B1143)</f>
        <v>0</v>
      </c>
      <c r="L1144" s="1" t="n">
        <f aca="false">B1143</f>
        <v>0</v>
      </c>
      <c r="N1144" s="1" t="n">
        <f aca="false">L1144*B1144</f>
        <v>0</v>
      </c>
      <c r="O1144" s="1" t="n">
        <f aca="false">L1144^2</f>
        <v>0</v>
      </c>
      <c r="Q1144" s="1" t="n">
        <f aca="false">B1144-AVERAGE($B$4:$B$2000)</f>
        <v>-0.211817726589885</v>
      </c>
      <c r="R1144" s="1" t="n">
        <f aca="false">L1144-AVERAGE($L$4:$L$2001)</f>
        <v>-0.211711711711712</v>
      </c>
      <c r="T1144" s="1" t="n">
        <f aca="false">Q1144*R1144</f>
        <v>0.0448442934672279</v>
      </c>
      <c r="U1144" s="1" t="n">
        <f aca="false">R1144^2</f>
        <v>0.0448218488759029</v>
      </c>
    </row>
    <row r="1145" customFormat="false" ht="13.5" hidden="false" customHeight="false" outlineLevel="0" collapsed="false">
      <c r="A1145" s="1" t="n">
        <f aca="true">RAND()</f>
        <v>0.880440530121023</v>
      </c>
      <c r="B1145" s="1" t="n">
        <f aca="false">IF(A1145&gt;$B$1,0,1)*B1144+IF(A1145&lt;$D$1,0,1)*(1-B1144)</f>
        <v>0</v>
      </c>
      <c r="L1145" s="1" t="n">
        <f aca="false">B1144</f>
        <v>0</v>
      </c>
      <c r="N1145" s="1" t="n">
        <f aca="false">L1145*B1145</f>
        <v>0</v>
      </c>
      <c r="O1145" s="1" t="n">
        <f aca="false">L1145^2</f>
        <v>0</v>
      </c>
      <c r="Q1145" s="1" t="n">
        <f aca="false">B1145-AVERAGE($B$4:$B$2000)</f>
        <v>-0.211817726589885</v>
      </c>
      <c r="R1145" s="1" t="n">
        <f aca="false">L1145-AVERAGE($L$4:$L$2001)</f>
        <v>-0.211711711711712</v>
      </c>
      <c r="T1145" s="1" t="n">
        <f aca="false">Q1145*R1145</f>
        <v>0.0448442934672279</v>
      </c>
      <c r="U1145" s="1" t="n">
        <f aca="false">R1145^2</f>
        <v>0.0448218488759029</v>
      </c>
    </row>
    <row r="1146" customFormat="false" ht="13.5" hidden="false" customHeight="false" outlineLevel="0" collapsed="false">
      <c r="A1146" s="1" t="n">
        <f aca="true">RAND()</f>
        <v>0.478058490710994</v>
      </c>
      <c r="B1146" s="1" t="n">
        <f aca="false">IF(A1146&gt;$B$1,0,1)*B1145+IF(A1146&lt;$D$1,0,1)*(1-B1145)</f>
        <v>0</v>
      </c>
      <c r="L1146" s="1" t="n">
        <f aca="false">B1145</f>
        <v>0</v>
      </c>
      <c r="N1146" s="1" t="n">
        <f aca="false">L1146*B1146</f>
        <v>0</v>
      </c>
      <c r="O1146" s="1" t="n">
        <f aca="false">L1146^2</f>
        <v>0</v>
      </c>
      <c r="Q1146" s="1" t="n">
        <f aca="false">B1146-AVERAGE($B$4:$B$2000)</f>
        <v>-0.211817726589885</v>
      </c>
      <c r="R1146" s="1" t="n">
        <f aca="false">L1146-AVERAGE($L$4:$L$2001)</f>
        <v>-0.211711711711712</v>
      </c>
      <c r="T1146" s="1" t="n">
        <f aca="false">Q1146*R1146</f>
        <v>0.0448442934672279</v>
      </c>
      <c r="U1146" s="1" t="n">
        <f aca="false">R1146^2</f>
        <v>0.0448218488759029</v>
      </c>
    </row>
    <row r="1147" customFormat="false" ht="13.5" hidden="false" customHeight="false" outlineLevel="0" collapsed="false">
      <c r="A1147" s="1" t="n">
        <f aca="true">RAND()</f>
        <v>0.738268973020557</v>
      </c>
      <c r="B1147" s="1" t="n">
        <f aca="false">IF(A1147&gt;$B$1,0,1)*B1146+IF(A1147&lt;$D$1,0,1)*(1-B1146)</f>
        <v>0</v>
      </c>
      <c r="L1147" s="1" t="n">
        <f aca="false">B1146</f>
        <v>0</v>
      </c>
      <c r="N1147" s="1" t="n">
        <f aca="false">L1147*B1147</f>
        <v>0</v>
      </c>
      <c r="O1147" s="1" t="n">
        <f aca="false">L1147^2</f>
        <v>0</v>
      </c>
      <c r="Q1147" s="1" t="n">
        <f aca="false">B1147-AVERAGE($B$4:$B$2000)</f>
        <v>-0.211817726589885</v>
      </c>
      <c r="R1147" s="1" t="n">
        <f aca="false">L1147-AVERAGE($L$4:$L$2001)</f>
        <v>-0.211711711711712</v>
      </c>
      <c r="T1147" s="1" t="n">
        <f aca="false">Q1147*R1147</f>
        <v>0.0448442934672279</v>
      </c>
      <c r="U1147" s="1" t="n">
        <f aca="false">R1147^2</f>
        <v>0.0448218488759029</v>
      </c>
    </row>
    <row r="1148" customFormat="false" ht="13.5" hidden="false" customHeight="false" outlineLevel="0" collapsed="false">
      <c r="A1148" s="1" t="n">
        <f aca="true">RAND()</f>
        <v>0.437273616277953</v>
      </c>
      <c r="B1148" s="1" t="n">
        <f aca="false">IF(A1148&gt;$B$1,0,1)*B1147+IF(A1148&lt;$D$1,0,1)*(1-B1147)</f>
        <v>0</v>
      </c>
      <c r="L1148" s="1" t="n">
        <f aca="false">B1147</f>
        <v>0</v>
      </c>
      <c r="N1148" s="1" t="n">
        <f aca="false">L1148*B1148</f>
        <v>0</v>
      </c>
      <c r="O1148" s="1" t="n">
        <f aca="false">L1148^2</f>
        <v>0</v>
      </c>
      <c r="Q1148" s="1" t="n">
        <f aca="false">B1148-AVERAGE($B$4:$B$2000)</f>
        <v>-0.211817726589885</v>
      </c>
      <c r="R1148" s="1" t="n">
        <f aca="false">L1148-AVERAGE($L$4:$L$2001)</f>
        <v>-0.211711711711712</v>
      </c>
      <c r="T1148" s="1" t="n">
        <f aca="false">Q1148*R1148</f>
        <v>0.0448442934672279</v>
      </c>
      <c r="U1148" s="1" t="n">
        <f aca="false">R1148^2</f>
        <v>0.0448218488759029</v>
      </c>
    </row>
    <row r="1149" customFormat="false" ht="13.5" hidden="false" customHeight="false" outlineLevel="0" collapsed="false">
      <c r="A1149" s="1" t="n">
        <f aca="true">RAND()</f>
        <v>0.381129572151172</v>
      </c>
      <c r="B1149" s="1" t="n">
        <f aca="false">IF(A1149&gt;$B$1,0,1)*B1148+IF(A1149&lt;$D$1,0,1)*(1-B1148)</f>
        <v>0</v>
      </c>
      <c r="L1149" s="1" t="n">
        <f aca="false">B1148</f>
        <v>0</v>
      </c>
      <c r="N1149" s="1" t="n">
        <f aca="false">L1149*B1149</f>
        <v>0</v>
      </c>
      <c r="O1149" s="1" t="n">
        <f aca="false">L1149^2</f>
        <v>0</v>
      </c>
      <c r="Q1149" s="1" t="n">
        <f aca="false">B1149-AVERAGE($B$4:$B$2000)</f>
        <v>-0.211817726589885</v>
      </c>
      <c r="R1149" s="1" t="n">
        <f aca="false">L1149-AVERAGE($L$4:$L$2001)</f>
        <v>-0.211711711711712</v>
      </c>
      <c r="T1149" s="1" t="n">
        <f aca="false">Q1149*R1149</f>
        <v>0.0448442934672279</v>
      </c>
      <c r="U1149" s="1" t="n">
        <f aca="false">R1149^2</f>
        <v>0.0448218488759029</v>
      </c>
    </row>
    <row r="1150" customFormat="false" ht="13.5" hidden="false" customHeight="false" outlineLevel="0" collapsed="false">
      <c r="A1150" s="1" t="n">
        <f aca="true">RAND()</f>
        <v>0.349695505030229</v>
      </c>
      <c r="B1150" s="1" t="n">
        <f aca="false">IF(A1150&gt;$B$1,0,1)*B1149+IF(A1150&lt;$D$1,0,1)*(1-B1149)</f>
        <v>0</v>
      </c>
      <c r="L1150" s="1" t="n">
        <f aca="false">B1149</f>
        <v>0</v>
      </c>
      <c r="N1150" s="1" t="n">
        <f aca="false">L1150*B1150</f>
        <v>0</v>
      </c>
      <c r="O1150" s="1" t="n">
        <f aca="false">L1150^2</f>
        <v>0</v>
      </c>
      <c r="Q1150" s="1" t="n">
        <f aca="false">B1150-AVERAGE($B$4:$B$2000)</f>
        <v>-0.211817726589885</v>
      </c>
      <c r="R1150" s="1" t="n">
        <f aca="false">L1150-AVERAGE($L$4:$L$2001)</f>
        <v>-0.211711711711712</v>
      </c>
      <c r="T1150" s="1" t="n">
        <f aca="false">Q1150*R1150</f>
        <v>0.0448442934672279</v>
      </c>
      <c r="U1150" s="1" t="n">
        <f aca="false">R1150^2</f>
        <v>0.0448218488759029</v>
      </c>
    </row>
    <row r="1151" customFormat="false" ht="13.5" hidden="false" customHeight="false" outlineLevel="0" collapsed="false">
      <c r="A1151" s="1" t="n">
        <f aca="true">RAND()</f>
        <v>0.487403713048272</v>
      </c>
      <c r="B1151" s="1" t="n">
        <f aca="false">IF(A1151&gt;$B$1,0,1)*B1150+IF(A1151&lt;$D$1,0,1)*(1-B1150)</f>
        <v>0</v>
      </c>
      <c r="L1151" s="1" t="n">
        <f aca="false">B1150</f>
        <v>0</v>
      </c>
      <c r="N1151" s="1" t="n">
        <f aca="false">L1151*B1151</f>
        <v>0</v>
      </c>
      <c r="O1151" s="1" t="n">
        <f aca="false">L1151^2</f>
        <v>0</v>
      </c>
      <c r="Q1151" s="1" t="n">
        <f aca="false">B1151-AVERAGE($B$4:$B$2000)</f>
        <v>-0.211817726589885</v>
      </c>
      <c r="R1151" s="1" t="n">
        <f aca="false">L1151-AVERAGE($L$4:$L$2001)</f>
        <v>-0.211711711711712</v>
      </c>
      <c r="T1151" s="1" t="n">
        <f aca="false">Q1151*R1151</f>
        <v>0.0448442934672279</v>
      </c>
      <c r="U1151" s="1" t="n">
        <f aca="false">R1151^2</f>
        <v>0.0448218488759029</v>
      </c>
    </row>
    <row r="1152" customFormat="false" ht="13.5" hidden="false" customHeight="false" outlineLevel="0" collapsed="false">
      <c r="A1152" s="1" t="n">
        <f aca="true">RAND()</f>
        <v>0.58119427453377</v>
      </c>
      <c r="B1152" s="1" t="n">
        <f aca="false">IF(A1152&gt;$B$1,0,1)*B1151+IF(A1152&lt;$D$1,0,1)*(1-B1151)</f>
        <v>0</v>
      </c>
      <c r="L1152" s="1" t="n">
        <f aca="false">B1151</f>
        <v>0</v>
      </c>
      <c r="N1152" s="1" t="n">
        <f aca="false">L1152*B1152</f>
        <v>0</v>
      </c>
      <c r="O1152" s="1" t="n">
        <f aca="false">L1152^2</f>
        <v>0</v>
      </c>
      <c r="Q1152" s="1" t="n">
        <f aca="false">B1152-AVERAGE($B$4:$B$2000)</f>
        <v>-0.211817726589885</v>
      </c>
      <c r="R1152" s="1" t="n">
        <f aca="false">L1152-AVERAGE($L$4:$L$2001)</f>
        <v>-0.211711711711712</v>
      </c>
      <c r="T1152" s="1" t="n">
        <f aca="false">Q1152*R1152</f>
        <v>0.0448442934672279</v>
      </c>
      <c r="U1152" s="1" t="n">
        <f aca="false">R1152^2</f>
        <v>0.0448218488759029</v>
      </c>
    </row>
    <row r="1153" customFormat="false" ht="13.5" hidden="false" customHeight="false" outlineLevel="0" collapsed="false">
      <c r="A1153" s="1" t="n">
        <f aca="true">RAND()</f>
        <v>0.380324736398169</v>
      </c>
      <c r="B1153" s="1" t="n">
        <f aca="false">IF(A1153&gt;$B$1,0,1)*B1152+IF(A1153&lt;$D$1,0,1)*(1-B1152)</f>
        <v>0</v>
      </c>
      <c r="L1153" s="1" t="n">
        <f aca="false">B1152</f>
        <v>0</v>
      </c>
      <c r="N1153" s="1" t="n">
        <f aca="false">L1153*B1153</f>
        <v>0</v>
      </c>
      <c r="O1153" s="1" t="n">
        <f aca="false">L1153^2</f>
        <v>0</v>
      </c>
      <c r="Q1153" s="1" t="n">
        <f aca="false">B1153-AVERAGE($B$4:$B$2000)</f>
        <v>-0.211817726589885</v>
      </c>
      <c r="R1153" s="1" t="n">
        <f aca="false">L1153-AVERAGE($L$4:$L$2001)</f>
        <v>-0.211711711711712</v>
      </c>
      <c r="T1153" s="1" t="n">
        <f aca="false">Q1153*R1153</f>
        <v>0.0448442934672279</v>
      </c>
      <c r="U1153" s="1" t="n">
        <f aca="false">R1153^2</f>
        <v>0.0448218488759029</v>
      </c>
    </row>
    <row r="1154" customFormat="false" ht="13.5" hidden="false" customHeight="false" outlineLevel="0" collapsed="false">
      <c r="A1154" s="1" t="n">
        <f aca="true">RAND()</f>
        <v>0.340825548948237</v>
      </c>
      <c r="B1154" s="1" t="n">
        <f aca="false">IF(A1154&gt;$B$1,0,1)*B1153+IF(A1154&lt;$D$1,0,1)*(1-B1153)</f>
        <v>0</v>
      </c>
      <c r="L1154" s="1" t="n">
        <f aca="false">B1153</f>
        <v>0</v>
      </c>
      <c r="N1154" s="1" t="n">
        <f aca="false">L1154*B1154</f>
        <v>0</v>
      </c>
      <c r="O1154" s="1" t="n">
        <f aca="false">L1154^2</f>
        <v>0</v>
      </c>
      <c r="Q1154" s="1" t="n">
        <f aca="false">B1154-AVERAGE($B$4:$B$2000)</f>
        <v>-0.211817726589885</v>
      </c>
      <c r="R1154" s="1" t="n">
        <f aca="false">L1154-AVERAGE($L$4:$L$2001)</f>
        <v>-0.211711711711712</v>
      </c>
      <c r="T1154" s="1" t="n">
        <f aca="false">Q1154*R1154</f>
        <v>0.0448442934672279</v>
      </c>
      <c r="U1154" s="1" t="n">
        <f aca="false">R1154^2</f>
        <v>0.0448218488759029</v>
      </c>
    </row>
    <row r="1155" customFormat="false" ht="13.5" hidden="false" customHeight="false" outlineLevel="0" collapsed="false">
      <c r="A1155" s="1" t="n">
        <f aca="true">RAND()</f>
        <v>0.842653328213549</v>
      </c>
      <c r="B1155" s="1" t="n">
        <f aca="false">IF(A1155&gt;$B$1,0,1)*B1154+IF(A1155&lt;$D$1,0,1)*(1-B1154)</f>
        <v>0</v>
      </c>
      <c r="L1155" s="1" t="n">
        <f aca="false">B1154</f>
        <v>0</v>
      </c>
      <c r="N1155" s="1" t="n">
        <f aca="false">L1155*B1155</f>
        <v>0</v>
      </c>
      <c r="O1155" s="1" t="n">
        <f aca="false">L1155^2</f>
        <v>0</v>
      </c>
      <c r="Q1155" s="1" t="n">
        <f aca="false">B1155-AVERAGE($B$4:$B$2000)</f>
        <v>-0.211817726589885</v>
      </c>
      <c r="R1155" s="1" t="n">
        <f aca="false">L1155-AVERAGE($L$4:$L$2001)</f>
        <v>-0.211711711711712</v>
      </c>
      <c r="T1155" s="1" t="n">
        <f aca="false">Q1155*R1155</f>
        <v>0.0448442934672279</v>
      </c>
      <c r="U1155" s="1" t="n">
        <f aca="false">R1155^2</f>
        <v>0.0448218488759029</v>
      </c>
    </row>
    <row r="1156" customFormat="false" ht="13.5" hidden="false" customHeight="false" outlineLevel="0" collapsed="false">
      <c r="A1156" s="1" t="n">
        <f aca="true">RAND()</f>
        <v>0.973420241694547</v>
      </c>
      <c r="B1156" s="1" t="n">
        <f aca="false">IF(A1156&gt;$B$1,0,1)*B1155+IF(A1156&lt;$D$1,0,1)*(1-B1155)</f>
        <v>0</v>
      </c>
      <c r="L1156" s="1" t="n">
        <f aca="false">B1155</f>
        <v>0</v>
      </c>
      <c r="N1156" s="1" t="n">
        <f aca="false">L1156*B1156</f>
        <v>0</v>
      </c>
      <c r="O1156" s="1" t="n">
        <f aca="false">L1156^2</f>
        <v>0</v>
      </c>
      <c r="Q1156" s="1" t="n">
        <f aca="false">B1156-AVERAGE($B$4:$B$2000)</f>
        <v>-0.211817726589885</v>
      </c>
      <c r="R1156" s="1" t="n">
        <f aca="false">L1156-AVERAGE($L$4:$L$2001)</f>
        <v>-0.211711711711712</v>
      </c>
      <c r="T1156" s="1" t="n">
        <f aca="false">Q1156*R1156</f>
        <v>0.0448442934672279</v>
      </c>
      <c r="U1156" s="1" t="n">
        <f aca="false">R1156^2</f>
        <v>0.0448218488759029</v>
      </c>
    </row>
    <row r="1157" customFormat="false" ht="13.5" hidden="false" customHeight="false" outlineLevel="0" collapsed="false">
      <c r="A1157" s="1" t="n">
        <f aca="true">RAND()</f>
        <v>0.829345599090436</v>
      </c>
      <c r="B1157" s="1" t="n">
        <f aca="false">IF(A1157&gt;$B$1,0,1)*B1156+IF(A1157&lt;$D$1,0,1)*(1-B1156)</f>
        <v>0</v>
      </c>
      <c r="L1157" s="1" t="n">
        <f aca="false">B1156</f>
        <v>0</v>
      </c>
      <c r="N1157" s="1" t="n">
        <f aca="false">L1157*B1157</f>
        <v>0</v>
      </c>
      <c r="O1157" s="1" t="n">
        <f aca="false">L1157^2</f>
        <v>0</v>
      </c>
      <c r="Q1157" s="1" t="n">
        <f aca="false">B1157-AVERAGE($B$4:$B$2000)</f>
        <v>-0.211817726589885</v>
      </c>
      <c r="R1157" s="1" t="n">
        <f aca="false">L1157-AVERAGE($L$4:$L$2001)</f>
        <v>-0.211711711711712</v>
      </c>
      <c r="T1157" s="1" t="n">
        <f aca="false">Q1157*R1157</f>
        <v>0.0448442934672279</v>
      </c>
      <c r="U1157" s="1" t="n">
        <f aca="false">R1157^2</f>
        <v>0.0448218488759029</v>
      </c>
    </row>
    <row r="1158" customFormat="false" ht="13.5" hidden="false" customHeight="false" outlineLevel="0" collapsed="false">
      <c r="A1158" s="1" t="n">
        <f aca="true">RAND()</f>
        <v>0.125979318728313</v>
      </c>
      <c r="B1158" s="1" t="n">
        <f aca="false">IF(A1158&gt;$B$1,0,1)*B1157+IF(A1158&lt;$D$1,0,1)*(1-B1157)</f>
        <v>0</v>
      </c>
      <c r="L1158" s="1" t="n">
        <f aca="false">B1157</f>
        <v>0</v>
      </c>
      <c r="N1158" s="1" t="n">
        <f aca="false">L1158*B1158</f>
        <v>0</v>
      </c>
      <c r="O1158" s="1" t="n">
        <f aca="false">L1158^2</f>
        <v>0</v>
      </c>
      <c r="Q1158" s="1" t="n">
        <f aca="false">B1158-AVERAGE($B$4:$B$2000)</f>
        <v>-0.211817726589885</v>
      </c>
      <c r="R1158" s="1" t="n">
        <f aca="false">L1158-AVERAGE($L$4:$L$2001)</f>
        <v>-0.211711711711712</v>
      </c>
      <c r="T1158" s="1" t="n">
        <f aca="false">Q1158*R1158</f>
        <v>0.0448442934672279</v>
      </c>
      <c r="U1158" s="1" t="n">
        <f aca="false">R1158^2</f>
        <v>0.0448218488759029</v>
      </c>
    </row>
    <row r="1159" customFormat="false" ht="13.5" hidden="false" customHeight="false" outlineLevel="0" collapsed="false">
      <c r="A1159" s="1" t="n">
        <f aca="true">RAND()</f>
        <v>0.203850649364215</v>
      </c>
      <c r="B1159" s="1" t="n">
        <f aca="false">IF(A1159&gt;$B$1,0,1)*B1158+IF(A1159&lt;$D$1,0,1)*(1-B1158)</f>
        <v>0</v>
      </c>
      <c r="L1159" s="1" t="n">
        <f aca="false">B1158</f>
        <v>0</v>
      </c>
      <c r="N1159" s="1" t="n">
        <f aca="false">L1159*B1159</f>
        <v>0</v>
      </c>
      <c r="O1159" s="1" t="n">
        <f aca="false">L1159^2</f>
        <v>0</v>
      </c>
      <c r="Q1159" s="1" t="n">
        <f aca="false">B1159-AVERAGE($B$4:$B$2000)</f>
        <v>-0.211817726589885</v>
      </c>
      <c r="R1159" s="1" t="n">
        <f aca="false">L1159-AVERAGE($L$4:$L$2001)</f>
        <v>-0.211711711711712</v>
      </c>
      <c r="T1159" s="1" t="n">
        <f aca="false">Q1159*R1159</f>
        <v>0.0448442934672279</v>
      </c>
      <c r="U1159" s="1" t="n">
        <f aca="false">R1159^2</f>
        <v>0.0448218488759029</v>
      </c>
    </row>
    <row r="1160" customFormat="false" ht="13.5" hidden="false" customHeight="false" outlineLevel="0" collapsed="false">
      <c r="A1160" s="1" t="n">
        <f aca="true">RAND()</f>
        <v>0.0317710586783709</v>
      </c>
      <c r="B1160" s="1" t="n">
        <f aca="false">IF(A1160&gt;$B$1,0,1)*B1159+IF(A1160&lt;$D$1,0,1)*(1-B1159)</f>
        <v>0</v>
      </c>
      <c r="L1160" s="1" t="n">
        <f aca="false">B1159</f>
        <v>0</v>
      </c>
      <c r="N1160" s="1" t="n">
        <f aca="false">L1160*B1160</f>
        <v>0</v>
      </c>
      <c r="O1160" s="1" t="n">
        <f aca="false">L1160^2</f>
        <v>0</v>
      </c>
      <c r="Q1160" s="1" t="n">
        <f aca="false">B1160-AVERAGE($B$4:$B$2000)</f>
        <v>-0.211817726589885</v>
      </c>
      <c r="R1160" s="1" t="n">
        <f aca="false">L1160-AVERAGE($L$4:$L$2001)</f>
        <v>-0.211711711711712</v>
      </c>
      <c r="T1160" s="1" t="n">
        <f aca="false">Q1160*R1160</f>
        <v>0.0448442934672279</v>
      </c>
      <c r="U1160" s="1" t="n">
        <f aca="false">R1160^2</f>
        <v>0.0448218488759029</v>
      </c>
    </row>
    <row r="1161" customFormat="false" ht="13.5" hidden="false" customHeight="false" outlineLevel="0" collapsed="false">
      <c r="A1161" s="1" t="n">
        <f aca="true">RAND()</f>
        <v>0.639911328307264</v>
      </c>
      <c r="B1161" s="1" t="n">
        <f aca="false">IF(A1161&gt;$B$1,0,1)*B1160+IF(A1161&lt;$D$1,0,1)*(1-B1160)</f>
        <v>0</v>
      </c>
      <c r="L1161" s="1" t="n">
        <f aca="false">B1160</f>
        <v>0</v>
      </c>
      <c r="N1161" s="1" t="n">
        <f aca="false">L1161*B1161</f>
        <v>0</v>
      </c>
      <c r="O1161" s="1" t="n">
        <f aca="false">L1161^2</f>
        <v>0</v>
      </c>
      <c r="Q1161" s="1" t="n">
        <f aca="false">B1161-AVERAGE($B$4:$B$2000)</f>
        <v>-0.211817726589885</v>
      </c>
      <c r="R1161" s="1" t="n">
        <f aca="false">L1161-AVERAGE($L$4:$L$2001)</f>
        <v>-0.211711711711712</v>
      </c>
      <c r="T1161" s="1" t="n">
        <f aca="false">Q1161*R1161</f>
        <v>0.0448442934672279</v>
      </c>
      <c r="U1161" s="1" t="n">
        <f aca="false">R1161^2</f>
        <v>0.0448218488759029</v>
      </c>
    </row>
    <row r="1162" customFormat="false" ht="13.5" hidden="false" customHeight="false" outlineLevel="0" collapsed="false">
      <c r="A1162" s="1" t="n">
        <f aca="true">RAND()</f>
        <v>0.299650784977607</v>
      </c>
      <c r="B1162" s="1" t="n">
        <f aca="false">IF(A1162&gt;$B$1,0,1)*B1161+IF(A1162&lt;$D$1,0,1)*(1-B1161)</f>
        <v>0</v>
      </c>
      <c r="L1162" s="1" t="n">
        <f aca="false">B1161</f>
        <v>0</v>
      </c>
      <c r="N1162" s="1" t="n">
        <f aca="false">L1162*B1162</f>
        <v>0</v>
      </c>
      <c r="O1162" s="1" t="n">
        <f aca="false">L1162^2</f>
        <v>0</v>
      </c>
      <c r="Q1162" s="1" t="n">
        <f aca="false">B1162-AVERAGE($B$4:$B$2000)</f>
        <v>-0.211817726589885</v>
      </c>
      <c r="R1162" s="1" t="n">
        <f aca="false">L1162-AVERAGE($L$4:$L$2001)</f>
        <v>-0.211711711711712</v>
      </c>
      <c r="T1162" s="1" t="n">
        <f aca="false">Q1162*R1162</f>
        <v>0.0448442934672279</v>
      </c>
      <c r="U1162" s="1" t="n">
        <f aca="false">R1162^2</f>
        <v>0.0448218488759029</v>
      </c>
    </row>
    <row r="1163" customFormat="false" ht="13.5" hidden="false" customHeight="false" outlineLevel="0" collapsed="false">
      <c r="A1163" s="1" t="n">
        <f aca="true">RAND()</f>
        <v>0.196638567595145</v>
      </c>
      <c r="B1163" s="1" t="n">
        <f aca="false">IF(A1163&gt;$B$1,0,1)*B1162+IF(A1163&lt;$D$1,0,1)*(1-B1162)</f>
        <v>0</v>
      </c>
      <c r="L1163" s="1" t="n">
        <f aca="false">B1162</f>
        <v>0</v>
      </c>
      <c r="N1163" s="1" t="n">
        <f aca="false">L1163*B1163</f>
        <v>0</v>
      </c>
      <c r="O1163" s="1" t="n">
        <f aca="false">L1163^2</f>
        <v>0</v>
      </c>
      <c r="Q1163" s="1" t="n">
        <f aca="false">B1163-AVERAGE($B$4:$B$2000)</f>
        <v>-0.211817726589885</v>
      </c>
      <c r="R1163" s="1" t="n">
        <f aca="false">L1163-AVERAGE($L$4:$L$2001)</f>
        <v>-0.211711711711712</v>
      </c>
      <c r="T1163" s="1" t="n">
        <f aca="false">Q1163*R1163</f>
        <v>0.0448442934672279</v>
      </c>
      <c r="U1163" s="1" t="n">
        <f aca="false">R1163^2</f>
        <v>0.0448218488759029</v>
      </c>
    </row>
    <row r="1164" customFormat="false" ht="13.5" hidden="false" customHeight="false" outlineLevel="0" collapsed="false">
      <c r="A1164" s="1" t="n">
        <f aca="true">RAND()</f>
        <v>0.078977908385224</v>
      </c>
      <c r="B1164" s="1" t="n">
        <f aca="false">IF(A1164&gt;$B$1,0,1)*B1163+IF(A1164&lt;$D$1,0,1)*(1-B1163)</f>
        <v>0</v>
      </c>
      <c r="L1164" s="1" t="n">
        <f aca="false">B1163</f>
        <v>0</v>
      </c>
      <c r="N1164" s="1" t="n">
        <f aca="false">L1164*B1164</f>
        <v>0</v>
      </c>
      <c r="O1164" s="1" t="n">
        <f aca="false">L1164^2</f>
        <v>0</v>
      </c>
      <c r="Q1164" s="1" t="n">
        <f aca="false">B1164-AVERAGE($B$4:$B$2000)</f>
        <v>-0.211817726589885</v>
      </c>
      <c r="R1164" s="1" t="n">
        <f aca="false">L1164-AVERAGE($L$4:$L$2001)</f>
        <v>-0.211711711711712</v>
      </c>
      <c r="T1164" s="1" t="n">
        <f aca="false">Q1164*R1164</f>
        <v>0.0448442934672279</v>
      </c>
      <c r="U1164" s="1" t="n">
        <f aca="false">R1164^2</f>
        <v>0.0448218488759029</v>
      </c>
    </row>
    <row r="1165" customFormat="false" ht="13.5" hidden="false" customHeight="false" outlineLevel="0" collapsed="false">
      <c r="A1165" s="1" t="n">
        <f aca="true">RAND()</f>
        <v>0.00971013676881542</v>
      </c>
      <c r="B1165" s="1" t="n">
        <f aca="false">IF(A1165&gt;$B$1,0,1)*B1164+IF(A1165&lt;$D$1,0,1)*(1-B1164)</f>
        <v>0</v>
      </c>
      <c r="L1165" s="1" t="n">
        <f aca="false">B1164</f>
        <v>0</v>
      </c>
      <c r="N1165" s="1" t="n">
        <f aca="false">L1165*B1165</f>
        <v>0</v>
      </c>
      <c r="O1165" s="1" t="n">
        <f aca="false">L1165^2</f>
        <v>0</v>
      </c>
      <c r="Q1165" s="1" t="n">
        <f aca="false">B1165-AVERAGE($B$4:$B$2000)</f>
        <v>-0.211817726589885</v>
      </c>
      <c r="R1165" s="1" t="n">
        <f aca="false">L1165-AVERAGE($L$4:$L$2001)</f>
        <v>-0.211711711711712</v>
      </c>
      <c r="T1165" s="1" t="n">
        <f aca="false">Q1165*R1165</f>
        <v>0.0448442934672279</v>
      </c>
      <c r="U1165" s="1" t="n">
        <f aca="false">R1165^2</f>
        <v>0.0448218488759029</v>
      </c>
    </row>
    <row r="1166" customFormat="false" ht="13.5" hidden="false" customHeight="false" outlineLevel="0" collapsed="false">
      <c r="A1166" s="1" t="n">
        <f aca="true">RAND()</f>
        <v>0.122675125531573</v>
      </c>
      <c r="B1166" s="1" t="n">
        <f aca="false">IF(A1166&gt;$B$1,0,1)*B1165+IF(A1166&lt;$D$1,0,1)*(1-B1165)</f>
        <v>0</v>
      </c>
      <c r="L1166" s="1" t="n">
        <f aca="false">B1165</f>
        <v>0</v>
      </c>
      <c r="N1166" s="1" t="n">
        <f aca="false">L1166*B1166</f>
        <v>0</v>
      </c>
      <c r="O1166" s="1" t="n">
        <f aca="false">L1166^2</f>
        <v>0</v>
      </c>
      <c r="Q1166" s="1" t="n">
        <f aca="false">B1166-AVERAGE($B$4:$B$2000)</f>
        <v>-0.211817726589885</v>
      </c>
      <c r="R1166" s="1" t="n">
        <f aca="false">L1166-AVERAGE($L$4:$L$2001)</f>
        <v>-0.211711711711712</v>
      </c>
      <c r="T1166" s="1" t="n">
        <f aca="false">Q1166*R1166</f>
        <v>0.0448442934672279</v>
      </c>
      <c r="U1166" s="1" t="n">
        <f aca="false">R1166^2</f>
        <v>0.0448218488759029</v>
      </c>
    </row>
    <row r="1167" customFormat="false" ht="13.5" hidden="false" customHeight="false" outlineLevel="0" collapsed="false">
      <c r="A1167" s="1" t="n">
        <f aca="true">RAND()</f>
        <v>0.584145694277418</v>
      </c>
      <c r="B1167" s="1" t="n">
        <f aca="false">IF(A1167&gt;$B$1,0,1)*B1166+IF(A1167&lt;$D$1,0,1)*(1-B1166)</f>
        <v>0</v>
      </c>
      <c r="L1167" s="1" t="n">
        <f aca="false">B1166</f>
        <v>0</v>
      </c>
      <c r="N1167" s="1" t="n">
        <f aca="false">L1167*B1167</f>
        <v>0</v>
      </c>
      <c r="O1167" s="1" t="n">
        <f aca="false">L1167^2</f>
        <v>0</v>
      </c>
      <c r="Q1167" s="1" t="n">
        <f aca="false">B1167-AVERAGE($B$4:$B$2000)</f>
        <v>-0.211817726589885</v>
      </c>
      <c r="R1167" s="1" t="n">
        <f aca="false">L1167-AVERAGE($L$4:$L$2001)</f>
        <v>-0.211711711711712</v>
      </c>
      <c r="T1167" s="1" t="n">
        <f aca="false">Q1167*R1167</f>
        <v>0.0448442934672279</v>
      </c>
      <c r="U1167" s="1" t="n">
        <f aca="false">R1167^2</f>
        <v>0.0448218488759029</v>
      </c>
    </row>
    <row r="1168" customFormat="false" ht="13.5" hidden="false" customHeight="false" outlineLevel="0" collapsed="false">
      <c r="A1168" s="1" t="n">
        <f aca="true">RAND()</f>
        <v>0.370449791164246</v>
      </c>
      <c r="B1168" s="1" t="n">
        <f aca="false">IF(A1168&gt;$B$1,0,1)*B1167+IF(A1168&lt;$D$1,0,1)*(1-B1167)</f>
        <v>0</v>
      </c>
      <c r="L1168" s="1" t="n">
        <f aca="false">B1167</f>
        <v>0</v>
      </c>
      <c r="N1168" s="1" t="n">
        <f aca="false">L1168*B1168</f>
        <v>0</v>
      </c>
      <c r="O1168" s="1" t="n">
        <f aca="false">L1168^2</f>
        <v>0</v>
      </c>
      <c r="Q1168" s="1" t="n">
        <f aca="false">B1168-AVERAGE($B$4:$B$2000)</f>
        <v>-0.211817726589885</v>
      </c>
      <c r="R1168" s="1" t="n">
        <f aca="false">L1168-AVERAGE($L$4:$L$2001)</f>
        <v>-0.211711711711712</v>
      </c>
      <c r="T1168" s="1" t="n">
        <f aca="false">Q1168*R1168</f>
        <v>0.0448442934672279</v>
      </c>
      <c r="U1168" s="1" t="n">
        <f aca="false">R1168^2</f>
        <v>0.0448218488759029</v>
      </c>
    </row>
    <row r="1169" customFormat="false" ht="13.5" hidden="false" customHeight="false" outlineLevel="0" collapsed="false">
      <c r="A1169" s="1" t="n">
        <f aca="true">RAND()</f>
        <v>0.501504359846128</v>
      </c>
      <c r="B1169" s="1" t="n">
        <f aca="false">IF(A1169&gt;$B$1,0,1)*B1168+IF(A1169&lt;$D$1,0,1)*(1-B1168)</f>
        <v>0</v>
      </c>
      <c r="L1169" s="1" t="n">
        <f aca="false">B1168</f>
        <v>0</v>
      </c>
      <c r="N1169" s="1" t="n">
        <f aca="false">L1169*B1169</f>
        <v>0</v>
      </c>
      <c r="O1169" s="1" t="n">
        <f aca="false">L1169^2</f>
        <v>0</v>
      </c>
      <c r="Q1169" s="1" t="n">
        <f aca="false">B1169-AVERAGE($B$4:$B$2000)</f>
        <v>-0.211817726589885</v>
      </c>
      <c r="R1169" s="1" t="n">
        <f aca="false">L1169-AVERAGE($L$4:$L$2001)</f>
        <v>-0.211711711711712</v>
      </c>
      <c r="T1169" s="1" t="n">
        <f aca="false">Q1169*R1169</f>
        <v>0.0448442934672279</v>
      </c>
      <c r="U1169" s="1" t="n">
        <f aca="false">R1169^2</f>
        <v>0.0448218488759029</v>
      </c>
    </row>
    <row r="1170" customFormat="false" ht="13.5" hidden="false" customHeight="false" outlineLevel="0" collapsed="false">
      <c r="A1170" s="1" t="n">
        <f aca="true">RAND()</f>
        <v>0.802686830200186</v>
      </c>
      <c r="B1170" s="1" t="n">
        <f aca="false">IF(A1170&gt;$B$1,0,1)*B1169+IF(A1170&lt;$D$1,0,1)*(1-B1169)</f>
        <v>0</v>
      </c>
      <c r="L1170" s="1" t="n">
        <f aca="false">B1169</f>
        <v>0</v>
      </c>
      <c r="N1170" s="1" t="n">
        <f aca="false">L1170*B1170</f>
        <v>0</v>
      </c>
      <c r="O1170" s="1" t="n">
        <f aca="false">L1170^2</f>
        <v>0</v>
      </c>
      <c r="Q1170" s="1" t="n">
        <f aca="false">B1170-AVERAGE($B$4:$B$2000)</f>
        <v>-0.211817726589885</v>
      </c>
      <c r="R1170" s="1" t="n">
        <f aca="false">L1170-AVERAGE($L$4:$L$2001)</f>
        <v>-0.211711711711712</v>
      </c>
      <c r="T1170" s="1" t="n">
        <f aca="false">Q1170*R1170</f>
        <v>0.0448442934672279</v>
      </c>
      <c r="U1170" s="1" t="n">
        <f aca="false">R1170^2</f>
        <v>0.0448218488759029</v>
      </c>
    </row>
    <row r="1171" customFormat="false" ht="13.5" hidden="false" customHeight="false" outlineLevel="0" collapsed="false">
      <c r="A1171" s="1" t="n">
        <f aca="true">RAND()</f>
        <v>0.432753841816612</v>
      </c>
      <c r="B1171" s="1" t="n">
        <f aca="false">IF(A1171&gt;$B$1,0,1)*B1170+IF(A1171&lt;$D$1,0,1)*(1-B1170)</f>
        <v>0</v>
      </c>
      <c r="L1171" s="1" t="n">
        <f aca="false">B1170</f>
        <v>0</v>
      </c>
      <c r="N1171" s="1" t="n">
        <f aca="false">L1171*B1171</f>
        <v>0</v>
      </c>
      <c r="O1171" s="1" t="n">
        <f aca="false">L1171^2</f>
        <v>0</v>
      </c>
      <c r="Q1171" s="1" t="n">
        <f aca="false">B1171-AVERAGE($B$4:$B$2000)</f>
        <v>-0.211817726589885</v>
      </c>
      <c r="R1171" s="1" t="n">
        <f aca="false">L1171-AVERAGE($L$4:$L$2001)</f>
        <v>-0.211711711711712</v>
      </c>
      <c r="T1171" s="1" t="n">
        <f aca="false">Q1171*R1171</f>
        <v>0.0448442934672279</v>
      </c>
      <c r="U1171" s="1" t="n">
        <f aca="false">R1171^2</f>
        <v>0.0448218488759029</v>
      </c>
    </row>
    <row r="1172" customFormat="false" ht="13.5" hidden="false" customHeight="false" outlineLevel="0" collapsed="false">
      <c r="A1172" s="1" t="n">
        <f aca="true">RAND()</f>
        <v>0.367594176329852</v>
      </c>
      <c r="B1172" s="1" t="n">
        <f aca="false">IF(A1172&gt;$B$1,0,1)*B1171+IF(A1172&lt;$D$1,0,1)*(1-B1171)</f>
        <v>0</v>
      </c>
      <c r="L1172" s="1" t="n">
        <f aca="false">B1171</f>
        <v>0</v>
      </c>
      <c r="N1172" s="1" t="n">
        <f aca="false">L1172*B1172</f>
        <v>0</v>
      </c>
      <c r="O1172" s="1" t="n">
        <f aca="false">L1172^2</f>
        <v>0</v>
      </c>
      <c r="Q1172" s="1" t="n">
        <f aca="false">B1172-AVERAGE($B$4:$B$2000)</f>
        <v>-0.211817726589885</v>
      </c>
      <c r="R1172" s="1" t="n">
        <f aca="false">L1172-AVERAGE($L$4:$L$2001)</f>
        <v>-0.211711711711712</v>
      </c>
      <c r="T1172" s="1" t="n">
        <f aca="false">Q1172*R1172</f>
        <v>0.0448442934672279</v>
      </c>
      <c r="U1172" s="1" t="n">
        <f aca="false">R1172^2</f>
        <v>0.0448218488759029</v>
      </c>
    </row>
    <row r="1173" customFormat="false" ht="13.5" hidden="false" customHeight="false" outlineLevel="0" collapsed="false">
      <c r="A1173" s="1" t="n">
        <f aca="true">RAND()</f>
        <v>0.870791570672037</v>
      </c>
      <c r="B1173" s="1" t="n">
        <f aca="false">IF(A1173&gt;$B$1,0,1)*B1172+IF(A1173&lt;$D$1,0,1)*(1-B1172)</f>
        <v>0</v>
      </c>
      <c r="L1173" s="1" t="n">
        <f aca="false">B1172</f>
        <v>0</v>
      </c>
      <c r="N1173" s="1" t="n">
        <f aca="false">L1173*B1173</f>
        <v>0</v>
      </c>
      <c r="O1173" s="1" t="n">
        <f aca="false">L1173^2</f>
        <v>0</v>
      </c>
      <c r="Q1173" s="1" t="n">
        <f aca="false">B1173-AVERAGE($B$4:$B$2000)</f>
        <v>-0.211817726589885</v>
      </c>
      <c r="R1173" s="1" t="n">
        <f aca="false">L1173-AVERAGE($L$4:$L$2001)</f>
        <v>-0.211711711711712</v>
      </c>
      <c r="T1173" s="1" t="n">
        <f aca="false">Q1173*R1173</f>
        <v>0.0448442934672279</v>
      </c>
      <c r="U1173" s="1" t="n">
        <f aca="false">R1173^2</f>
        <v>0.0448218488759029</v>
      </c>
    </row>
    <row r="1174" customFormat="false" ht="13.5" hidden="false" customHeight="false" outlineLevel="0" collapsed="false">
      <c r="A1174" s="1" t="n">
        <f aca="true">RAND()</f>
        <v>0.0225356708349974</v>
      </c>
      <c r="B1174" s="1" t="n">
        <f aca="false">IF(A1174&gt;$B$1,0,1)*B1173+IF(A1174&lt;$D$1,0,1)*(1-B1173)</f>
        <v>0</v>
      </c>
      <c r="L1174" s="1" t="n">
        <f aca="false">B1173</f>
        <v>0</v>
      </c>
      <c r="N1174" s="1" t="n">
        <f aca="false">L1174*B1174</f>
        <v>0</v>
      </c>
      <c r="O1174" s="1" t="n">
        <f aca="false">L1174^2</f>
        <v>0</v>
      </c>
      <c r="Q1174" s="1" t="n">
        <f aca="false">B1174-AVERAGE($B$4:$B$2000)</f>
        <v>-0.211817726589885</v>
      </c>
      <c r="R1174" s="1" t="n">
        <f aca="false">L1174-AVERAGE($L$4:$L$2001)</f>
        <v>-0.211711711711712</v>
      </c>
      <c r="T1174" s="1" t="n">
        <f aca="false">Q1174*R1174</f>
        <v>0.0448442934672279</v>
      </c>
      <c r="U1174" s="1" t="n">
        <f aca="false">R1174^2</f>
        <v>0.0448218488759029</v>
      </c>
    </row>
    <row r="1175" customFormat="false" ht="13.5" hidden="false" customHeight="false" outlineLevel="0" collapsed="false">
      <c r="A1175" s="1" t="n">
        <f aca="true">RAND()</f>
        <v>0.145304012022174</v>
      </c>
      <c r="B1175" s="1" t="n">
        <f aca="false">IF(A1175&gt;$B$1,0,1)*B1174+IF(A1175&lt;$D$1,0,1)*(1-B1174)</f>
        <v>0</v>
      </c>
      <c r="L1175" s="1" t="n">
        <f aca="false">B1174</f>
        <v>0</v>
      </c>
      <c r="N1175" s="1" t="n">
        <f aca="false">L1175*B1175</f>
        <v>0</v>
      </c>
      <c r="O1175" s="1" t="n">
        <f aca="false">L1175^2</f>
        <v>0</v>
      </c>
      <c r="Q1175" s="1" t="n">
        <f aca="false">B1175-AVERAGE($B$4:$B$2000)</f>
        <v>-0.211817726589885</v>
      </c>
      <c r="R1175" s="1" t="n">
        <f aca="false">L1175-AVERAGE($L$4:$L$2001)</f>
        <v>-0.211711711711712</v>
      </c>
      <c r="T1175" s="1" t="n">
        <f aca="false">Q1175*R1175</f>
        <v>0.0448442934672279</v>
      </c>
      <c r="U1175" s="1" t="n">
        <f aca="false">R1175^2</f>
        <v>0.0448218488759029</v>
      </c>
    </row>
    <row r="1176" customFormat="false" ht="13.5" hidden="false" customHeight="false" outlineLevel="0" collapsed="false">
      <c r="A1176" s="1" t="n">
        <f aca="true">RAND()</f>
        <v>0.40037160854765</v>
      </c>
      <c r="B1176" s="1" t="n">
        <f aca="false">IF(A1176&gt;$B$1,0,1)*B1175+IF(A1176&lt;$D$1,0,1)*(1-B1175)</f>
        <v>0</v>
      </c>
      <c r="L1176" s="1" t="n">
        <f aca="false">B1175</f>
        <v>0</v>
      </c>
      <c r="N1176" s="1" t="n">
        <f aca="false">L1176*B1176</f>
        <v>0</v>
      </c>
      <c r="O1176" s="1" t="n">
        <f aca="false">L1176^2</f>
        <v>0</v>
      </c>
      <c r="Q1176" s="1" t="n">
        <f aca="false">B1176-AVERAGE($B$4:$B$2000)</f>
        <v>-0.211817726589885</v>
      </c>
      <c r="R1176" s="1" t="n">
        <f aca="false">L1176-AVERAGE($L$4:$L$2001)</f>
        <v>-0.211711711711712</v>
      </c>
      <c r="T1176" s="1" t="n">
        <f aca="false">Q1176*R1176</f>
        <v>0.0448442934672279</v>
      </c>
      <c r="U1176" s="1" t="n">
        <f aca="false">R1176^2</f>
        <v>0.0448218488759029</v>
      </c>
    </row>
    <row r="1177" customFormat="false" ht="13.5" hidden="false" customHeight="false" outlineLevel="0" collapsed="false">
      <c r="A1177" s="1" t="n">
        <f aca="true">RAND()</f>
        <v>0.605643925369128</v>
      </c>
      <c r="B1177" s="1" t="n">
        <f aca="false">IF(A1177&gt;$B$1,0,1)*B1176+IF(A1177&lt;$D$1,0,1)*(1-B1176)</f>
        <v>0</v>
      </c>
      <c r="L1177" s="1" t="n">
        <f aca="false">B1176</f>
        <v>0</v>
      </c>
      <c r="N1177" s="1" t="n">
        <f aca="false">L1177*B1177</f>
        <v>0</v>
      </c>
      <c r="O1177" s="1" t="n">
        <f aca="false">L1177^2</f>
        <v>0</v>
      </c>
      <c r="Q1177" s="1" t="n">
        <f aca="false">B1177-AVERAGE($B$4:$B$2000)</f>
        <v>-0.211817726589885</v>
      </c>
      <c r="R1177" s="1" t="n">
        <f aca="false">L1177-AVERAGE($L$4:$L$2001)</f>
        <v>-0.211711711711712</v>
      </c>
      <c r="T1177" s="1" t="n">
        <f aca="false">Q1177*R1177</f>
        <v>0.0448442934672279</v>
      </c>
      <c r="U1177" s="1" t="n">
        <f aca="false">R1177^2</f>
        <v>0.0448218488759029</v>
      </c>
    </row>
    <row r="1178" customFormat="false" ht="13.5" hidden="false" customHeight="false" outlineLevel="0" collapsed="false">
      <c r="A1178" s="1" t="n">
        <f aca="true">RAND()</f>
        <v>0.771264263900309</v>
      </c>
      <c r="B1178" s="1" t="n">
        <f aca="false">IF(A1178&gt;$B$1,0,1)*B1177+IF(A1178&lt;$D$1,0,1)*(1-B1177)</f>
        <v>0</v>
      </c>
      <c r="L1178" s="1" t="n">
        <f aca="false">B1177</f>
        <v>0</v>
      </c>
      <c r="N1178" s="1" t="n">
        <f aca="false">L1178*B1178</f>
        <v>0</v>
      </c>
      <c r="O1178" s="1" t="n">
        <f aca="false">L1178^2</f>
        <v>0</v>
      </c>
      <c r="Q1178" s="1" t="n">
        <f aca="false">B1178-AVERAGE($B$4:$B$2000)</f>
        <v>-0.211817726589885</v>
      </c>
      <c r="R1178" s="1" t="n">
        <f aca="false">L1178-AVERAGE($L$4:$L$2001)</f>
        <v>-0.211711711711712</v>
      </c>
      <c r="T1178" s="1" t="n">
        <f aca="false">Q1178*R1178</f>
        <v>0.0448442934672279</v>
      </c>
      <c r="U1178" s="1" t="n">
        <f aca="false">R1178^2</f>
        <v>0.0448218488759029</v>
      </c>
    </row>
    <row r="1179" customFormat="false" ht="13.5" hidden="false" customHeight="false" outlineLevel="0" collapsed="false">
      <c r="A1179" s="1" t="n">
        <f aca="true">RAND()</f>
        <v>0.662287025501736</v>
      </c>
      <c r="B1179" s="1" t="n">
        <f aca="false">IF(A1179&gt;$B$1,0,1)*B1178+IF(A1179&lt;$D$1,0,1)*(1-B1178)</f>
        <v>0</v>
      </c>
      <c r="L1179" s="1" t="n">
        <f aca="false">B1178</f>
        <v>0</v>
      </c>
      <c r="N1179" s="1" t="n">
        <f aca="false">L1179*B1179</f>
        <v>0</v>
      </c>
      <c r="O1179" s="1" t="n">
        <f aca="false">L1179^2</f>
        <v>0</v>
      </c>
      <c r="Q1179" s="1" t="n">
        <f aca="false">B1179-AVERAGE($B$4:$B$2000)</f>
        <v>-0.211817726589885</v>
      </c>
      <c r="R1179" s="1" t="n">
        <f aca="false">L1179-AVERAGE($L$4:$L$2001)</f>
        <v>-0.211711711711712</v>
      </c>
      <c r="T1179" s="1" t="n">
        <f aca="false">Q1179*R1179</f>
        <v>0.0448442934672279</v>
      </c>
      <c r="U1179" s="1" t="n">
        <f aca="false">R1179^2</f>
        <v>0.0448218488759029</v>
      </c>
    </row>
    <row r="1180" customFormat="false" ht="13.5" hidden="false" customHeight="false" outlineLevel="0" collapsed="false">
      <c r="A1180" s="1" t="n">
        <f aca="true">RAND()</f>
        <v>0.293267993346219</v>
      </c>
      <c r="B1180" s="1" t="n">
        <f aca="false">IF(A1180&gt;$B$1,0,1)*B1179+IF(A1180&lt;$D$1,0,1)*(1-B1179)</f>
        <v>0</v>
      </c>
      <c r="L1180" s="1" t="n">
        <f aca="false">B1179</f>
        <v>0</v>
      </c>
      <c r="N1180" s="1" t="n">
        <f aca="false">L1180*B1180</f>
        <v>0</v>
      </c>
      <c r="O1180" s="1" t="n">
        <f aca="false">L1180^2</f>
        <v>0</v>
      </c>
      <c r="Q1180" s="1" t="n">
        <f aca="false">B1180-AVERAGE($B$4:$B$2000)</f>
        <v>-0.211817726589885</v>
      </c>
      <c r="R1180" s="1" t="n">
        <f aca="false">L1180-AVERAGE($L$4:$L$2001)</f>
        <v>-0.211711711711712</v>
      </c>
      <c r="T1180" s="1" t="n">
        <f aca="false">Q1180*R1180</f>
        <v>0.0448442934672279</v>
      </c>
      <c r="U1180" s="1" t="n">
        <f aca="false">R1180^2</f>
        <v>0.0448218488759029</v>
      </c>
    </row>
    <row r="1181" customFormat="false" ht="13.5" hidden="false" customHeight="false" outlineLevel="0" collapsed="false">
      <c r="A1181" s="1" t="n">
        <f aca="true">RAND()</f>
        <v>0.805801092213532</v>
      </c>
      <c r="B1181" s="1" t="n">
        <f aca="false">IF(A1181&gt;$B$1,0,1)*B1180+IF(A1181&lt;$D$1,0,1)*(1-B1180)</f>
        <v>0</v>
      </c>
      <c r="L1181" s="1" t="n">
        <f aca="false">B1180</f>
        <v>0</v>
      </c>
      <c r="N1181" s="1" t="n">
        <f aca="false">L1181*B1181</f>
        <v>0</v>
      </c>
      <c r="O1181" s="1" t="n">
        <f aca="false">L1181^2</f>
        <v>0</v>
      </c>
      <c r="Q1181" s="1" t="n">
        <f aca="false">B1181-AVERAGE($B$4:$B$2000)</f>
        <v>-0.211817726589885</v>
      </c>
      <c r="R1181" s="1" t="n">
        <f aca="false">L1181-AVERAGE($L$4:$L$2001)</f>
        <v>-0.211711711711712</v>
      </c>
      <c r="T1181" s="1" t="n">
        <f aca="false">Q1181*R1181</f>
        <v>0.0448442934672279</v>
      </c>
      <c r="U1181" s="1" t="n">
        <f aca="false">R1181^2</f>
        <v>0.0448218488759029</v>
      </c>
    </row>
    <row r="1182" customFormat="false" ht="13.5" hidden="false" customHeight="false" outlineLevel="0" collapsed="false">
      <c r="A1182" s="1" t="n">
        <f aca="true">RAND()</f>
        <v>0.127703371347536</v>
      </c>
      <c r="B1182" s="1" t="n">
        <f aca="false">IF(A1182&gt;$B$1,0,1)*B1181+IF(A1182&lt;$D$1,0,1)*(1-B1181)</f>
        <v>0</v>
      </c>
      <c r="L1182" s="1" t="n">
        <f aca="false">B1181</f>
        <v>0</v>
      </c>
      <c r="N1182" s="1" t="n">
        <f aca="false">L1182*B1182</f>
        <v>0</v>
      </c>
      <c r="O1182" s="1" t="n">
        <f aca="false">L1182^2</f>
        <v>0</v>
      </c>
      <c r="Q1182" s="1" t="n">
        <f aca="false">B1182-AVERAGE($B$4:$B$2000)</f>
        <v>-0.211817726589885</v>
      </c>
      <c r="R1182" s="1" t="n">
        <f aca="false">L1182-AVERAGE($L$4:$L$2001)</f>
        <v>-0.211711711711712</v>
      </c>
      <c r="T1182" s="1" t="n">
        <f aca="false">Q1182*R1182</f>
        <v>0.0448442934672279</v>
      </c>
      <c r="U1182" s="1" t="n">
        <f aca="false">R1182^2</f>
        <v>0.0448218488759029</v>
      </c>
    </row>
    <row r="1183" customFormat="false" ht="13.5" hidden="false" customHeight="false" outlineLevel="0" collapsed="false">
      <c r="A1183" s="1" t="n">
        <f aca="true">RAND()</f>
        <v>0.559837051258223</v>
      </c>
      <c r="B1183" s="1" t="n">
        <f aca="false">IF(A1183&gt;$B$1,0,1)*B1182+IF(A1183&lt;$D$1,0,1)*(1-B1182)</f>
        <v>0</v>
      </c>
      <c r="L1183" s="1" t="n">
        <f aca="false">B1182</f>
        <v>0</v>
      </c>
      <c r="N1183" s="1" t="n">
        <f aca="false">L1183*B1183</f>
        <v>0</v>
      </c>
      <c r="O1183" s="1" t="n">
        <f aca="false">L1183^2</f>
        <v>0</v>
      </c>
      <c r="Q1183" s="1" t="n">
        <f aca="false">B1183-AVERAGE($B$4:$B$2000)</f>
        <v>-0.211817726589885</v>
      </c>
      <c r="R1183" s="1" t="n">
        <f aca="false">L1183-AVERAGE($L$4:$L$2001)</f>
        <v>-0.211711711711712</v>
      </c>
      <c r="T1183" s="1" t="n">
        <f aca="false">Q1183*R1183</f>
        <v>0.0448442934672279</v>
      </c>
      <c r="U1183" s="1" t="n">
        <f aca="false">R1183^2</f>
        <v>0.0448218488759029</v>
      </c>
    </row>
    <row r="1184" customFormat="false" ht="13.5" hidden="false" customHeight="false" outlineLevel="0" collapsed="false">
      <c r="A1184" s="1" t="n">
        <f aca="true">RAND()</f>
        <v>0.822987984128598</v>
      </c>
      <c r="B1184" s="1" t="n">
        <f aca="false">IF(A1184&gt;$B$1,0,1)*B1183+IF(A1184&lt;$D$1,0,1)*(1-B1183)</f>
        <v>0</v>
      </c>
      <c r="L1184" s="1" t="n">
        <f aca="false">B1183</f>
        <v>0</v>
      </c>
      <c r="N1184" s="1" t="n">
        <f aca="false">L1184*B1184</f>
        <v>0</v>
      </c>
      <c r="O1184" s="1" t="n">
        <f aca="false">L1184^2</f>
        <v>0</v>
      </c>
      <c r="Q1184" s="1" t="n">
        <f aca="false">B1184-AVERAGE($B$4:$B$2000)</f>
        <v>-0.211817726589885</v>
      </c>
      <c r="R1184" s="1" t="n">
        <f aca="false">L1184-AVERAGE($L$4:$L$2001)</f>
        <v>-0.211711711711712</v>
      </c>
      <c r="T1184" s="1" t="n">
        <f aca="false">Q1184*R1184</f>
        <v>0.0448442934672279</v>
      </c>
      <c r="U1184" s="1" t="n">
        <f aca="false">R1184^2</f>
        <v>0.0448218488759029</v>
      </c>
    </row>
    <row r="1185" customFormat="false" ht="13.5" hidden="false" customHeight="false" outlineLevel="0" collapsed="false">
      <c r="A1185" s="1" t="n">
        <f aca="true">RAND()</f>
        <v>0.256455290817178</v>
      </c>
      <c r="B1185" s="1" t="n">
        <f aca="false">IF(A1185&gt;$B$1,0,1)*B1184+IF(A1185&lt;$D$1,0,1)*(1-B1184)</f>
        <v>0</v>
      </c>
      <c r="L1185" s="1" t="n">
        <f aca="false">B1184</f>
        <v>0</v>
      </c>
      <c r="N1185" s="1" t="n">
        <f aca="false">L1185*B1185</f>
        <v>0</v>
      </c>
      <c r="O1185" s="1" t="n">
        <f aca="false">L1185^2</f>
        <v>0</v>
      </c>
      <c r="Q1185" s="1" t="n">
        <f aca="false">B1185-AVERAGE($B$4:$B$2000)</f>
        <v>-0.211817726589885</v>
      </c>
      <c r="R1185" s="1" t="n">
        <f aca="false">L1185-AVERAGE($L$4:$L$2001)</f>
        <v>-0.211711711711712</v>
      </c>
      <c r="T1185" s="1" t="n">
        <f aca="false">Q1185*R1185</f>
        <v>0.0448442934672279</v>
      </c>
      <c r="U1185" s="1" t="n">
        <f aca="false">R1185^2</f>
        <v>0.0448218488759029</v>
      </c>
    </row>
    <row r="1186" customFormat="false" ht="13.5" hidden="false" customHeight="false" outlineLevel="0" collapsed="false">
      <c r="A1186" s="1" t="n">
        <f aca="true">RAND()</f>
        <v>0.343401769269199</v>
      </c>
      <c r="B1186" s="1" t="n">
        <f aca="false">IF(A1186&gt;$B$1,0,1)*B1185+IF(A1186&lt;$D$1,0,1)*(1-B1185)</f>
        <v>0</v>
      </c>
      <c r="L1186" s="1" t="n">
        <f aca="false">B1185</f>
        <v>0</v>
      </c>
      <c r="N1186" s="1" t="n">
        <f aca="false">L1186*B1186</f>
        <v>0</v>
      </c>
      <c r="O1186" s="1" t="n">
        <f aca="false">L1186^2</f>
        <v>0</v>
      </c>
      <c r="Q1186" s="1" t="n">
        <f aca="false">B1186-AVERAGE($B$4:$B$2000)</f>
        <v>-0.211817726589885</v>
      </c>
      <c r="R1186" s="1" t="n">
        <f aca="false">L1186-AVERAGE($L$4:$L$2001)</f>
        <v>-0.211711711711712</v>
      </c>
      <c r="T1186" s="1" t="n">
        <f aca="false">Q1186*R1186</f>
        <v>0.0448442934672279</v>
      </c>
      <c r="U1186" s="1" t="n">
        <f aca="false">R1186^2</f>
        <v>0.0448218488759029</v>
      </c>
    </row>
    <row r="1187" customFormat="false" ht="13.5" hidden="false" customHeight="false" outlineLevel="0" collapsed="false">
      <c r="A1187" s="1" t="n">
        <f aca="true">RAND()</f>
        <v>0.955917500777447</v>
      </c>
      <c r="B1187" s="1" t="n">
        <f aca="false">IF(A1187&gt;$B$1,0,1)*B1186+IF(A1187&lt;$D$1,0,1)*(1-B1186)</f>
        <v>0</v>
      </c>
      <c r="L1187" s="1" t="n">
        <f aca="false">B1186</f>
        <v>0</v>
      </c>
      <c r="N1187" s="1" t="n">
        <f aca="false">L1187*B1187</f>
        <v>0</v>
      </c>
      <c r="O1187" s="1" t="n">
        <f aca="false">L1187^2</f>
        <v>0</v>
      </c>
      <c r="Q1187" s="1" t="n">
        <f aca="false">B1187-AVERAGE($B$4:$B$2000)</f>
        <v>-0.211817726589885</v>
      </c>
      <c r="R1187" s="1" t="n">
        <f aca="false">L1187-AVERAGE($L$4:$L$2001)</f>
        <v>-0.211711711711712</v>
      </c>
      <c r="T1187" s="1" t="n">
        <f aca="false">Q1187*R1187</f>
        <v>0.0448442934672279</v>
      </c>
      <c r="U1187" s="1" t="n">
        <f aca="false">R1187^2</f>
        <v>0.0448218488759029</v>
      </c>
    </row>
    <row r="1188" customFormat="false" ht="13.5" hidden="false" customHeight="false" outlineLevel="0" collapsed="false">
      <c r="A1188" s="1" t="n">
        <f aca="true">RAND()</f>
        <v>0.242613556357289</v>
      </c>
      <c r="B1188" s="1" t="n">
        <f aca="false">IF(A1188&gt;$B$1,0,1)*B1187+IF(A1188&lt;$D$1,0,1)*(1-B1187)</f>
        <v>0</v>
      </c>
      <c r="L1188" s="1" t="n">
        <f aca="false">B1187</f>
        <v>0</v>
      </c>
      <c r="N1188" s="1" t="n">
        <f aca="false">L1188*B1188</f>
        <v>0</v>
      </c>
      <c r="O1188" s="1" t="n">
        <f aca="false">L1188^2</f>
        <v>0</v>
      </c>
      <c r="Q1188" s="1" t="n">
        <f aca="false">B1188-AVERAGE($B$4:$B$2000)</f>
        <v>-0.211817726589885</v>
      </c>
      <c r="R1188" s="1" t="n">
        <f aca="false">L1188-AVERAGE($L$4:$L$2001)</f>
        <v>-0.211711711711712</v>
      </c>
      <c r="T1188" s="1" t="n">
        <f aca="false">Q1188*R1188</f>
        <v>0.0448442934672279</v>
      </c>
      <c r="U1188" s="1" t="n">
        <f aca="false">R1188^2</f>
        <v>0.0448218488759029</v>
      </c>
    </row>
    <row r="1189" customFormat="false" ht="13.5" hidden="false" customHeight="false" outlineLevel="0" collapsed="false">
      <c r="A1189" s="1" t="n">
        <f aca="true">RAND()</f>
        <v>0.134970516903954</v>
      </c>
      <c r="B1189" s="1" t="n">
        <f aca="false">IF(A1189&gt;$B$1,0,1)*B1188+IF(A1189&lt;$D$1,0,1)*(1-B1188)</f>
        <v>0</v>
      </c>
      <c r="L1189" s="1" t="n">
        <f aca="false">B1188</f>
        <v>0</v>
      </c>
      <c r="N1189" s="1" t="n">
        <f aca="false">L1189*B1189</f>
        <v>0</v>
      </c>
      <c r="O1189" s="1" t="n">
        <f aca="false">L1189^2</f>
        <v>0</v>
      </c>
      <c r="Q1189" s="1" t="n">
        <f aca="false">B1189-AVERAGE($B$4:$B$2000)</f>
        <v>-0.211817726589885</v>
      </c>
      <c r="R1189" s="1" t="n">
        <f aca="false">L1189-AVERAGE($L$4:$L$2001)</f>
        <v>-0.211711711711712</v>
      </c>
      <c r="T1189" s="1" t="n">
        <f aca="false">Q1189*R1189</f>
        <v>0.0448442934672279</v>
      </c>
      <c r="U1189" s="1" t="n">
        <f aca="false">R1189^2</f>
        <v>0.0448218488759029</v>
      </c>
    </row>
    <row r="1190" customFormat="false" ht="13.5" hidden="false" customHeight="false" outlineLevel="0" collapsed="false">
      <c r="A1190" s="1" t="n">
        <f aca="true">RAND()</f>
        <v>0.708426792301785</v>
      </c>
      <c r="B1190" s="1" t="n">
        <f aca="false">IF(A1190&gt;$B$1,0,1)*B1189+IF(A1190&lt;$D$1,0,1)*(1-B1189)</f>
        <v>0</v>
      </c>
      <c r="L1190" s="1" t="n">
        <f aca="false">B1189</f>
        <v>0</v>
      </c>
      <c r="N1190" s="1" t="n">
        <f aca="false">L1190*B1190</f>
        <v>0</v>
      </c>
      <c r="O1190" s="1" t="n">
        <f aca="false">L1190^2</f>
        <v>0</v>
      </c>
      <c r="Q1190" s="1" t="n">
        <f aca="false">B1190-AVERAGE($B$4:$B$2000)</f>
        <v>-0.211817726589885</v>
      </c>
      <c r="R1190" s="1" t="n">
        <f aca="false">L1190-AVERAGE($L$4:$L$2001)</f>
        <v>-0.211711711711712</v>
      </c>
      <c r="T1190" s="1" t="n">
        <f aca="false">Q1190*R1190</f>
        <v>0.0448442934672279</v>
      </c>
      <c r="U1190" s="1" t="n">
        <f aca="false">R1190^2</f>
        <v>0.0448218488759029</v>
      </c>
    </row>
    <row r="1191" customFormat="false" ht="13.5" hidden="false" customHeight="false" outlineLevel="0" collapsed="false">
      <c r="A1191" s="1" t="n">
        <f aca="true">RAND()</f>
        <v>0.748869124383242</v>
      </c>
      <c r="B1191" s="1" t="n">
        <f aca="false">IF(A1191&gt;$B$1,0,1)*B1190+IF(A1191&lt;$D$1,0,1)*(1-B1190)</f>
        <v>0</v>
      </c>
      <c r="L1191" s="1" t="n">
        <f aca="false">B1190</f>
        <v>0</v>
      </c>
      <c r="N1191" s="1" t="n">
        <f aca="false">L1191*B1191</f>
        <v>0</v>
      </c>
      <c r="O1191" s="1" t="n">
        <f aca="false">L1191^2</f>
        <v>0</v>
      </c>
      <c r="Q1191" s="1" t="n">
        <f aca="false">B1191-AVERAGE($B$4:$B$2000)</f>
        <v>-0.211817726589885</v>
      </c>
      <c r="R1191" s="1" t="n">
        <f aca="false">L1191-AVERAGE($L$4:$L$2001)</f>
        <v>-0.211711711711712</v>
      </c>
      <c r="T1191" s="1" t="n">
        <f aca="false">Q1191*R1191</f>
        <v>0.0448442934672279</v>
      </c>
      <c r="U1191" s="1" t="n">
        <f aca="false">R1191^2</f>
        <v>0.0448218488759029</v>
      </c>
    </row>
    <row r="1192" customFormat="false" ht="13.5" hidden="false" customHeight="false" outlineLevel="0" collapsed="false">
      <c r="A1192" s="1" t="n">
        <f aca="true">RAND()</f>
        <v>0.339611455364455</v>
      </c>
      <c r="B1192" s="1" t="n">
        <f aca="false">IF(A1192&gt;$B$1,0,1)*B1191+IF(A1192&lt;$D$1,0,1)*(1-B1191)</f>
        <v>0</v>
      </c>
      <c r="L1192" s="1" t="n">
        <f aca="false">B1191</f>
        <v>0</v>
      </c>
      <c r="N1192" s="1" t="n">
        <f aca="false">L1192*B1192</f>
        <v>0</v>
      </c>
      <c r="O1192" s="1" t="n">
        <f aca="false">L1192^2</f>
        <v>0</v>
      </c>
      <c r="Q1192" s="1" t="n">
        <f aca="false">B1192-AVERAGE($B$4:$B$2000)</f>
        <v>-0.211817726589885</v>
      </c>
      <c r="R1192" s="1" t="n">
        <f aca="false">L1192-AVERAGE($L$4:$L$2001)</f>
        <v>-0.211711711711712</v>
      </c>
      <c r="T1192" s="1" t="n">
        <f aca="false">Q1192*R1192</f>
        <v>0.0448442934672279</v>
      </c>
      <c r="U1192" s="1" t="n">
        <f aca="false">R1192^2</f>
        <v>0.0448218488759029</v>
      </c>
    </row>
    <row r="1193" customFormat="false" ht="13.5" hidden="false" customHeight="false" outlineLevel="0" collapsed="false">
      <c r="A1193" s="1" t="n">
        <f aca="true">RAND()</f>
        <v>0.898586045962657</v>
      </c>
      <c r="B1193" s="1" t="n">
        <f aca="false">IF(A1193&gt;$B$1,0,1)*B1192+IF(A1193&lt;$D$1,0,1)*(1-B1192)</f>
        <v>0</v>
      </c>
      <c r="L1193" s="1" t="n">
        <f aca="false">B1192</f>
        <v>0</v>
      </c>
      <c r="N1193" s="1" t="n">
        <f aca="false">L1193*B1193</f>
        <v>0</v>
      </c>
      <c r="O1193" s="1" t="n">
        <f aca="false">L1193^2</f>
        <v>0</v>
      </c>
      <c r="Q1193" s="1" t="n">
        <f aca="false">B1193-AVERAGE($B$4:$B$2000)</f>
        <v>-0.211817726589885</v>
      </c>
      <c r="R1193" s="1" t="n">
        <f aca="false">L1193-AVERAGE($L$4:$L$2001)</f>
        <v>-0.211711711711712</v>
      </c>
      <c r="T1193" s="1" t="n">
        <f aca="false">Q1193*R1193</f>
        <v>0.0448442934672279</v>
      </c>
      <c r="U1193" s="1" t="n">
        <f aca="false">R1193^2</f>
        <v>0.0448218488759029</v>
      </c>
    </row>
    <row r="1194" customFormat="false" ht="13.5" hidden="false" customHeight="false" outlineLevel="0" collapsed="false">
      <c r="A1194" s="1" t="n">
        <f aca="true">RAND()</f>
        <v>0.112871717542591</v>
      </c>
      <c r="B1194" s="1" t="n">
        <f aca="false">IF(A1194&gt;$B$1,0,1)*B1193+IF(A1194&lt;$D$1,0,1)*(1-B1193)</f>
        <v>0</v>
      </c>
      <c r="L1194" s="1" t="n">
        <f aca="false">B1193</f>
        <v>0</v>
      </c>
      <c r="N1194" s="1" t="n">
        <f aca="false">L1194*B1194</f>
        <v>0</v>
      </c>
      <c r="O1194" s="1" t="n">
        <f aca="false">L1194^2</f>
        <v>0</v>
      </c>
      <c r="Q1194" s="1" t="n">
        <f aca="false">B1194-AVERAGE($B$4:$B$2000)</f>
        <v>-0.211817726589885</v>
      </c>
      <c r="R1194" s="1" t="n">
        <f aca="false">L1194-AVERAGE($L$4:$L$2001)</f>
        <v>-0.211711711711712</v>
      </c>
      <c r="T1194" s="1" t="n">
        <f aca="false">Q1194*R1194</f>
        <v>0.0448442934672279</v>
      </c>
      <c r="U1194" s="1" t="n">
        <f aca="false">R1194^2</f>
        <v>0.0448218488759029</v>
      </c>
    </row>
    <row r="1195" customFormat="false" ht="13.5" hidden="false" customHeight="false" outlineLevel="0" collapsed="false">
      <c r="A1195" s="1" t="n">
        <f aca="true">RAND()</f>
        <v>0.440787131851605</v>
      </c>
      <c r="B1195" s="1" t="n">
        <f aca="false">IF(A1195&gt;$B$1,0,1)*B1194+IF(A1195&lt;$D$1,0,1)*(1-B1194)</f>
        <v>0</v>
      </c>
      <c r="L1195" s="1" t="n">
        <f aca="false">B1194</f>
        <v>0</v>
      </c>
      <c r="N1195" s="1" t="n">
        <f aca="false">L1195*B1195</f>
        <v>0</v>
      </c>
      <c r="O1195" s="1" t="n">
        <f aca="false">L1195^2</f>
        <v>0</v>
      </c>
      <c r="Q1195" s="1" t="n">
        <f aca="false">B1195-AVERAGE($B$4:$B$2000)</f>
        <v>-0.211817726589885</v>
      </c>
      <c r="R1195" s="1" t="n">
        <f aca="false">L1195-AVERAGE($L$4:$L$2001)</f>
        <v>-0.211711711711712</v>
      </c>
      <c r="T1195" s="1" t="n">
        <f aca="false">Q1195*R1195</f>
        <v>0.0448442934672279</v>
      </c>
      <c r="U1195" s="1" t="n">
        <f aca="false">R1195^2</f>
        <v>0.0448218488759029</v>
      </c>
    </row>
    <row r="1196" customFormat="false" ht="13.5" hidden="false" customHeight="false" outlineLevel="0" collapsed="false">
      <c r="A1196" s="1" t="n">
        <f aca="true">RAND()</f>
        <v>0.13055097214647</v>
      </c>
      <c r="B1196" s="1" t="n">
        <f aca="false">IF(A1196&gt;$B$1,0,1)*B1195+IF(A1196&lt;$D$1,0,1)*(1-B1195)</f>
        <v>0</v>
      </c>
      <c r="L1196" s="1" t="n">
        <f aca="false">B1195</f>
        <v>0</v>
      </c>
      <c r="N1196" s="1" t="n">
        <f aca="false">L1196*B1196</f>
        <v>0</v>
      </c>
      <c r="O1196" s="1" t="n">
        <f aca="false">L1196^2</f>
        <v>0</v>
      </c>
      <c r="Q1196" s="1" t="n">
        <f aca="false">B1196-AVERAGE($B$4:$B$2000)</f>
        <v>-0.211817726589885</v>
      </c>
      <c r="R1196" s="1" t="n">
        <f aca="false">L1196-AVERAGE($L$4:$L$2001)</f>
        <v>-0.211711711711712</v>
      </c>
      <c r="T1196" s="1" t="n">
        <f aca="false">Q1196*R1196</f>
        <v>0.0448442934672279</v>
      </c>
      <c r="U1196" s="1" t="n">
        <f aca="false">R1196^2</f>
        <v>0.0448218488759029</v>
      </c>
    </row>
    <row r="1197" customFormat="false" ht="13.5" hidden="false" customHeight="false" outlineLevel="0" collapsed="false">
      <c r="A1197" s="1" t="n">
        <f aca="true">RAND()</f>
        <v>0.293867514637393</v>
      </c>
      <c r="B1197" s="1" t="n">
        <f aca="false">IF(A1197&gt;$B$1,0,1)*B1196+IF(A1197&lt;$D$1,0,1)*(1-B1196)</f>
        <v>0</v>
      </c>
      <c r="L1197" s="1" t="n">
        <f aca="false">B1196</f>
        <v>0</v>
      </c>
      <c r="N1197" s="1" t="n">
        <f aca="false">L1197*B1197</f>
        <v>0</v>
      </c>
      <c r="O1197" s="1" t="n">
        <f aca="false">L1197^2</f>
        <v>0</v>
      </c>
      <c r="Q1197" s="1" t="n">
        <f aca="false">B1197-AVERAGE($B$4:$B$2000)</f>
        <v>-0.211817726589885</v>
      </c>
      <c r="R1197" s="1" t="n">
        <f aca="false">L1197-AVERAGE($L$4:$L$2001)</f>
        <v>-0.211711711711712</v>
      </c>
      <c r="T1197" s="1" t="n">
        <f aca="false">Q1197*R1197</f>
        <v>0.0448442934672279</v>
      </c>
      <c r="U1197" s="1" t="n">
        <f aca="false">R1197^2</f>
        <v>0.0448218488759029</v>
      </c>
    </row>
    <row r="1198" customFormat="false" ht="13.5" hidden="false" customHeight="false" outlineLevel="0" collapsed="false">
      <c r="A1198" s="1" t="n">
        <f aca="true">RAND()</f>
        <v>0.99820794199645</v>
      </c>
      <c r="B1198" s="1" t="n">
        <f aca="false">IF(A1198&gt;$B$1,0,1)*B1197+IF(A1198&lt;$D$1,0,1)*(1-B1197)</f>
        <v>1</v>
      </c>
      <c r="L1198" s="1" t="n">
        <f aca="false">B1197</f>
        <v>0</v>
      </c>
      <c r="N1198" s="1" t="n">
        <f aca="false">L1198*B1198</f>
        <v>0</v>
      </c>
      <c r="O1198" s="1" t="n">
        <f aca="false">L1198^2</f>
        <v>0</v>
      </c>
      <c r="Q1198" s="1" t="n">
        <f aca="false">B1198-AVERAGE($B$4:$B$2000)</f>
        <v>0.788182273410115</v>
      </c>
      <c r="R1198" s="1" t="n">
        <f aca="false">L1198-AVERAGE($L$4:$L$2001)</f>
        <v>-0.211711711711712</v>
      </c>
      <c r="T1198" s="1" t="n">
        <f aca="false">Q1198*R1198</f>
        <v>-0.166867418244484</v>
      </c>
      <c r="U1198" s="1" t="n">
        <f aca="false">R1198^2</f>
        <v>0.0448218488759029</v>
      </c>
    </row>
    <row r="1199" customFormat="false" ht="13.5" hidden="false" customHeight="false" outlineLevel="0" collapsed="false">
      <c r="A1199" s="1" t="n">
        <f aca="true">RAND()</f>
        <v>0.47383241551771</v>
      </c>
      <c r="B1199" s="1" t="n">
        <f aca="false">IF(A1199&gt;$B$1,0,1)*B1198+IF(A1199&lt;$D$1,0,1)*(1-B1198)</f>
        <v>1</v>
      </c>
      <c r="L1199" s="1" t="n">
        <f aca="false">B1198</f>
        <v>1</v>
      </c>
      <c r="N1199" s="1" t="n">
        <f aca="false">L1199*B1199</f>
        <v>1</v>
      </c>
      <c r="O1199" s="1" t="n">
        <f aca="false">L1199^2</f>
        <v>1</v>
      </c>
      <c r="Q1199" s="1" t="n">
        <f aca="false">B1199-AVERAGE($B$4:$B$2000)</f>
        <v>0.788182273410115</v>
      </c>
      <c r="R1199" s="1" t="n">
        <f aca="false">L1199-AVERAGE($L$4:$L$2001)</f>
        <v>0.788288288288288</v>
      </c>
      <c r="T1199" s="1" t="n">
        <f aca="false">Q1199*R1199</f>
        <v>0.621314855165631</v>
      </c>
      <c r="U1199" s="1" t="n">
        <f aca="false">R1199^2</f>
        <v>0.621398425452479</v>
      </c>
    </row>
    <row r="1200" customFormat="false" ht="13.5" hidden="false" customHeight="false" outlineLevel="0" collapsed="false">
      <c r="A1200" s="1" t="n">
        <f aca="true">RAND()</f>
        <v>0.672538460195387</v>
      </c>
      <c r="B1200" s="1" t="n">
        <f aca="false">IF(A1200&gt;$B$1,0,1)*B1199+IF(A1200&lt;$D$1,0,1)*(1-B1199)</f>
        <v>1</v>
      </c>
      <c r="L1200" s="1" t="n">
        <f aca="false">B1199</f>
        <v>1</v>
      </c>
      <c r="N1200" s="1" t="n">
        <f aca="false">L1200*B1200</f>
        <v>1</v>
      </c>
      <c r="O1200" s="1" t="n">
        <f aca="false">L1200^2</f>
        <v>1</v>
      </c>
      <c r="Q1200" s="1" t="n">
        <f aca="false">B1200-AVERAGE($B$4:$B$2000)</f>
        <v>0.788182273410115</v>
      </c>
      <c r="R1200" s="1" t="n">
        <f aca="false">L1200-AVERAGE($L$4:$L$2001)</f>
        <v>0.788288288288288</v>
      </c>
      <c r="T1200" s="1" t="n">
        <f aca="false">Q1200*R1200</f>
        <v>0.621314855165631</v>
      </c>
      <c r="U1200" s="1" t="n">
        <f aca="false">R1200^2</f>
        <v>0.621398425452479</v>
      </c>
    </row>
    <row r="1201" customFormat="false" ht="13.5" hidden="false" customHeight="false" outlineLevel="0" collapsed="false">
      <c r="A1201" s="1" t="n">
        <f aca="true">RAND()</f>
        <v>0.43749226332706</v>
      </c>
      <c r="B1201" s="1" t="n">
        <f aca="false">IF(A1201&gt;$B$1,0,1)*B1200+IF(A1201&lt;$D$1,0,1)*(1-B1200)</f>
        <v>1</v>
      </c>
      <c r="L1201" s="1" t="n">
        <f aca="false">B1200</f>
        <v>1</v>
      </c>
      <c r="N1201" s="1" t="n">
        <f aca="false">L1201*B1201</f>
        <v>1</v>
      </c>
      <c r="O1201" s="1" t="n">
        <f aca="false">L1201^2</f>
        <v>1</v>
      </c>
      <c r="Q1201" s="1" t="n">
        <f aca="false">B1201-AVERAGE($B$4:$B$2000)</f>
        <v>0.788182273410115</v>
      </c>
      <c r="R1201" s="1" t="n">
        <f aca="false">L1201-AVERAGE($L$4:$L$2001)</f>
        <v>0.788288288288288</v>
      </c>
      <c r="T1201" s="1" t="n">
        <f aca="false">Q1201*R1201</f>
        <v>0.621314855165631</v>
      </c>
      <c r="U1201" s="1" t="n">
        <f aca="false">R1201^2</f>
        <v>0.621398425452479</v>
      </c>
    </row>
    <row r="1202" customFormat="false" ht="13.5" hidden="false" customHeight="false" outlineLevel="0" collapsed="false">
      <c r="A1202" s="1" t="n">
        <f aca="true">RAND()</f>
        <v>0.641856936505902</v>
      </c>
      <c r="B1202" s="1" t="n">
        <f aca="false">IF(A1202&gt;$B$1,0,1)*B1201+IF(A1202&lt;$D$1,0,1)*(1-B1201)</f>
        <v>1</v>
      </c>
      <c r="L1202" s="1" t="n">
        <f aca="false">B1201</f>
        <v>1</v>
      </c>
      <c r="N1202" s="1" t="n">
        <f aca="false">L1202*B1202</f>
        <v>1</v>
      </c>
      <c r="O1202" s="1" t="n">
        <f aca="false">L1202^2</f>
        <v>1</v>
      </c>
      <c r="Q1202" s="1" t="n">
        <f aca="false">B1202-AVERAGE($B$4:$B$2000)</f>
        <v>0.788182273410115</v>
      </c>
      <c r="R1202" s="1" t="n">
        <f aca="false">L1202-AVERAGE($L$4:$L$2001)</f>
        <v>0.788288288288288</v>
      </c>
      <c r="T1202" s="1" t="n">
        <f aca="false">Q1202*R1202</f>
        <v>0.621314855165631</v>
      </c>
      <c r="U1202" s="1" t="n">
        <f aca="false">R1202^2</f>
        <v>0.621398425452479</v>
      </c>
    </row>
    <row r="1203" customFormat="false" ht="13.5" hidden="false" customHeight="false" outlineLevel="0" collapsed="false">
      <c r="A1203" s="1" t="n">
        <f aca="true">RAND()</f>
        <v>0.663370315650293</v>
      </c>
      <c r="B1203" s="1" t="n">
        <f aca="false">IF(A1203&gt;$B$1,0,1)*B1202+IF(A1203&lt;$D$1,0,1)*(1-B1202)</f>
        <v>1</v>
      </c>
      <c r="L1203" s="1" t="n">
        <f aca="false">B1202</f>
        <v>1</v>
      </c>
      <c r="N1203" s="1" t="n">
        <f aca="false">L1203*B1203</f>
        <v>1</v>
      </c>
      <c r="O1203" s="1" t="n">
        <f aca="false">L1203^2</f>
        <v>1</v>
      </c>
      <c r="Q1203" s="1" t="n">
        <f aca="false">B1203-AVERAGE($B$4:$B$2000)</f>
        <v>0.788182273410115</v>
      </c>
      <c r="R1203" s="1" t="n">
        <f aca="false">L1203-AVERAGE($L$4:$L$2001)</f>
        <v>0.788288288288288</v>
      </c>
      <c r="T1203" s="1" t="n">
        <f aca="false">Q1203*R1203</f>
        <v>0.621314855165631</v>
      </c>
      <c r="U1203" s="1" t="n">
        <f aca="false">R1203^2</f>
        <v>0.621398425452479</v>
      </c>
    </row>
    <row r="1204" customFormat="false" ht="13.5" hidden="false" customHeight="false" outlineLevel="0" collapsed="false">
      <c r="A1204" s="1" t="n">
        <f aca="true">RAND()</f>
        <v>0.731021943617218</v>
      </c>
      <c r="B1204" s="1" t="n">
        <f aca="false">IF(A1204&gt;$B$1,0,1)*B1203+IF(A1204&lt;$D$1,0,1)*(1-B1203)</f>
        <v>1</v>
      </c>
      <c r="L1204" s="1" t="n">
        <f aca="false">B1203</f>
        <v>1</v>
      </c>
      <c r="N1204" s="1" t="n">
        <f aca="false">L1204*B1204</f>
        <v>1</v>
      </c>
      <c r="O1204" s="1" t="n">
        <f aca="false">L1204^2</f>
        <v>1</v>
      </c>
      <c r="Q1204" s="1" t="n">
        <f aca="false">B1204-AVERAGE($B$4:$B$2000)</f>
        <v>0.788182273410115</v>
      </c>
      <c r="R1204" s="1" t="n">
        <f aca="false">L1204-AVERAGE($L$4:$L$2001)</f>
        <v>0.788288288288288</v>
      </c>
      <c r="T1204" s="1" t="n">
        <f aca="false">Q1204*R1204</f>
        <v>0.621314855165631</v>
      </c>
      <c r="U1204" s="1" t="n">
        <f aca="false">R1204^2</f>
        <v>0.621398425452479</v>
      </c>
    </row>
    <row r="1205" customFormat="false" ht="13.5" hidden="false" customHeight="false" outlineLevel="0" collapsed="false">
      <c r="A1205" s="1" t="n">
        <f aca="true">RAND()</f>
        <v>0.772891308443875</v>
      </c>
      <c r="B1205" s="1" t="n">
        <f aca="false">IF(A1205&gt;$B$1,0,1)*B1204+IF(A1205&lt;$D$1,0,1)*(1-B1204)</f>
        <v>1</v>
      </c>
      <c r="L1205" s="1" t="n">
        <f aca="false">B1204</f>
        <v>1</v>
      </c>
      <c r="N1205" s="1" t="n">
        <f aca="false">L1205*B1205</f>
        <v>1</v>
      </c>
      <c r="O1205" s="1" t="n">
        <f aca="false">L1205^2</f>
        <v>1</v>
      </c>
      <c r="Q1205" s="1" t="n">
        <f aca="false">B1205-AVERAGE($B$4:$B$2000)</f>
        <v>0.788182273410115</v>
      </c>
      <c r="R1205" s="1" t="n">
        <f aca="false">L1205-AVERAGE($L$4:$L$2001)</f>
        <v>0.788288288288288</v>
      </c>
      <c r="T1205" s="1" t="n">
        <f aca="false">Q1205*R1205</f>
        <v>0.621314855165631</v>
      </c>
      <c r="U1205" s="1" t="n">
        <f aca="false">R1205^2</f>
        <v>0.621398425452479</v>
      </c>
    </row>
    <row r="1206" customFormat="false" ht="13.5" hidden="false" customHeight="false" outlineLevel="0" collapsed="false">
      <c r="A1206" s="1" t="n">
        <f aca="true">RAND()</f>
        <v>0.239654683391675</v>
      </c>
      <c r="B1206" s="1" t="n">
        <f aca="false">IF(A1206&gt;$B$1,0,1)*B1205+IF(A1206&lt;$D$1,0,1)*(1-B1205)</f>
        <v>1</v>
      </c>
      <c r="L1206" s="1" t="n">
        <f aca="false">B1205</f>
        <v>1</v>
      </c>
      <c r="N1206" s="1" t="n">
        <f aca="false">L1206*B1206</f>
        <v>1</v>
      </c>
      <c r="O1206" s="1" t="n">
        <f aca="false">L1206^2</f>
        <v>1</v>
      </c>
      <c r="Q1206" s="1" t="n">
        <f aca="false">B1206-AVERAGE($B$4:$B$2000)</f>
        <v>0.788182273410115</v>
      </c>
      <c r="R1206" s="1" t="n">
        <f aca="false">L1206-AVERAGE($L$4:$L$2001)</f>
        <v>0.788288288288288</v>
      </c>
      <c r="T1206" s="1" t="n">
        <f aca="false">Q1206*R1206</f>
        <v>0.621314855165631</v>
      </c>
      <c r="U1206" s="1" t="n">
        <f aca="false">R1206^2</f>
        <v>0.621398425452479</v>
      </c>
    </row>
    <row r="1207" customFormat="false" ht="13.5" hidden="false" customHeight="false" outlineLevel="0" collapsed="false">
      <c r="A1207" s="1" t="n">
        <f aca="true">RAND()</f>
        <v>0.767931766329902</v>
      </c>
      <c r="B1207" s="1" t="n">
        <f aca="false">IF(A1207&gt;$B$1,0,1)*B1206+IF(A1207&lt;$D$1,0,1)*(1-B1206)</f>
        <v>1</v>
      </c>
      <c r="L1207" s="1" t="n">
        <f aca="false">B1206</f>
        <v>1</v>
      </c>
      <c r="N1207" s="1" t="n">
        <f aca="false">L1207*B1207</f>
        <v>1</v>
      </c>
      <c r="O1207" s="1" t="n">
        <f aca="false">L1207^2</f>
        <v>1</v>
      </c>
      <c r="Q1207" s="1" t="n">
        <f aca="false">B1207-AVERAGE($B$4:$B$2000)</f>
        <v>0.788182273410115</v>
      </c>
      <c r="R1207" s="1" t="n">
        <f aca="false">L1207-AVERAGE($L$4:$L$2001)</f>
        <v>0.788288288288288</v>
      </c>
      <c r="T1207" s="1" t="n">
        <f aca="false">Q1207*R1207</f>
        <v>0.621314855165631</v>
      </c>
      <c r="U1207" s="1" t="n">
        <f aca="false">R1207^2</f>
        <v>0.621398425452479</v>
      </c>
    </row>
    <row r="1208" customFormat="false" ht="13.5" hidden="false" customHeight="false" outlineLevel="0" collapsed="false">
      <c r="A1208" s="1" t="n">
        <f aca="true">RAND()</f>
        <v>0.0869732179785595</v>
      </c>
      <c r="B1208" s="1" t="n">
        <f aca="false">IF(A1208&gt;$B$1,0,1)*B1207+IF(A1208&lt;$D$1,0,1)*(1-B1207)</f>
        <v>1</v>
      </c>
      <c r="L1208" s="1" t="n">
        <f aca="false">B1207</f>
        <v>1</v>
      </c>
      <c r="N1208" s="1" t="n">
        <f aca="false">L1208*B1208</f>
        <v>1</v>
      </c>
      <c r="O1208" s="1" t="n">
        <f aca="false">L1208^2</f>
        <v>1</v>
      </c>
      <c r="Q1208" s="1" t="n">
        <f aca="false">B1208-AVERAGE($B$4:$B$2000)</f>
        <v>0.788182273410115</v>
      </c>
      <c r="R1208" s="1" t="n">
        <f aca="false">L1208-AVERAGE($L$4:$L$2001)</f>
        <v>0.788288288288288</v>
      </c>
      <c r="T1208" s="1" t="n">
        <f aca="false">Q1208*R1208</f>
        <v>0.621314855165631</v>
      </c>
      <c r="U1208" s="1" t="n">
        <f aca="false">R1208^2</f>
        <v>0.621398425452479</v>
      </c>
    </row>
    <row r="1209" customFormat="false" ht="13.5" hidden="false" customHeight="false" outlineLevel="0" collapsed="false">
      <c r="A1209" s="1" t="n">
        <f aca="true">RAND()</f>
        <v>0.440198600600121</v>
      </c>
      <c r="B1209" s="1" t="n">
        <f aca="false">IF(A1209&gt;$B$1,0,1)*B1208+IF(A1209&lt;$D$1,0,1)*(1-B1208)</f>
        <v>1</v>
      </c>
      <c r="L1209" s="1" t="n">
        <f aca="false">B1208</f>
        <v>1</v>
      </c>
      <c r="N1209" s="1" t="n">
        <f aca="false">L1209*B1209</f>
        <v>1</v>
      </c>
      <c r="O1209" s="1" t="n">
        <f aca="false">L1209^2</f>
        <v>1</v>
      </c>
      <c r="Q1209" s="1" t="n">
        <f aca="false">B1209-AVERAGE($B$4:$B$2000)</f>
        <v>0.788182273410115</v>
      </c>
      <c r="R1209" s="1" t="n">
        <f aca="false">L1209-AVERAGE($L$4:$L$2001)</f>
        <v>0.788288288288288</v>
      </c>
      <c r="T1209" s="1" t="n">
        <f aca="false">Q1209*R1209</f>
        <v>0.621314855165631</v>
      </c>
      <c r="U1209" s="1" t="n">
        <f aca="false">R1209^2</f>
        <v>0.621398425452479</v>
      </c>
    </row>
    <row r="1210" customFormat="false" ht="13.5" hidden="false" customHeight="false" outlineLevel="0" collapsed="false">
      <c r="A1210" s="1" t="n">
        <f aca="true">RAND()</f>
        <v>0.991877517339785</v>
      </c>
      <c r="B1210" s="1" t="n">
        <f aca="false">IF(A1210&gt;$B$1,0,1)*B1209+IF(A1210&lt;$D$1,0,1)*(1-B1209)</f>
        <v>0</v>
      </c>
      <c r="L1210" s="1" t="n">
        <f aca="false">B1209</f>
        <v>1</v>
      </c>
      <c r="N1210" s="1" t="n">
        <f aca="false">L1210*B1210</f>
        <v>0</v>
      </c>
      <c r="O1210" s="1" t="n">
        <f aca="false">L1210^2</f>
        <v>1</v>
      </c>
      <c r="Q1210" s="1" t="n">
        <f aca="false">B1210-AVERAGE($B$4:$B$2000)</f>
        <v>-0.211817726589885</v>
      </c>
      <c r="R1210" s="1" t="n">
        <f aca="false">L1210-AVERAGE($L$4:$L$2001)</f>
        <v>0.788288288288288</v>
      </c>
      <c r="T1210" s="1" t="n">
        <f aca="false">Q1210*R1210</f>
        <v>-0.166973433122657</v>
      </c>
      <c r="U1210" s="1" t="n">
        <f aca="false">R1210^2</f>
        <v>0.621398425452479</v>
      </c>
    </row>
    <row r="1211" customFormat="false" ht="13.5" hidden="false" customHeight="false" outlineLevel="0" collapsed="false">
      <c r="A1211" s="1" t="n">
        <f aca="true">RAND()</f>
        <v>0.913326525254063</v>
      </c>
      <c r="B1211" s="1" t="n">
        <f aca="false">IF(A1211&gt;$B$1,0,1)*B1210+IF(A1211&lt;$D$1,0,1)*(1-B1210)</f>
        <v>0</v>
      </c>
      <c r="L1211" s="1" t="n">
        <f aca="false">B1210</f>
        <v>0</v>
      </c>
      <c r="N1211" s="1" t="n">
        <f aca="false">L1211*B1211</f>
        <v>0</v>
      </c>
      <c r="O1211" s="1" t="n">
        <f aca="false">L1211^2</f>
        <v>0</v>
      </c>
      <c r="Q1211" s="1" t="n">
        <f aca="false">B1211-AVERAGE($B$4:$B$2000)</f>
        <v>-0.211817726589885</v>
      </c>
      <c r="R1211" s="1" t="n">
        <f aca="false">L1211-AVERAGE($L$4:$L$2001)</f>
        <v>-0.211711711711712</v>
      </c>
      <c r="T1211" s="1" t="n">
        <f aca="false">Q1211*R1211</f>
        <v>0.0448442934672279</v>
      </c>
      <c r="U1211" s="1" t="n">
        <f aca="false">R1211^2</f>
        <v>0.0448218488759029</v>
      </c>
    </row>
    <row r="1212" customFormat="false" ht="13.5" hidden="false" customHeight="false" outlineLevel="0" collapsed="false">
      <c r="A1212" s="1" t="n">
        <f aca="true">RAND()</f>
        <v>0.675529906977697</v>
      </c>
      <c r="B1212" s="1" t="n">
        <f aca="false">IF(A1212&gt;$B$1,0,1)*B1211+IF(A1212&lt;$D$1,0,1)*(1-B1211)</f>
        <v>0</v>
      </c>
      <c r="L1212" s="1" t="n">
        <f aca="false">B1211</f>
        <v>0</v>
      </c>
      <c r="N1212" s="1" t="n">
        <f aca="false">L1212*B1212</f>
        <v>0</v>
      </c>
      <c r="O1212" s="1" t="n">
        <f aca="false">L1212^2</f>
        <v>0</v>
      </c>
      <c r="Q1212" s="1" t="n">
        <f aca="false">B1212-AVERAGE($B$4:$B$2000)</f>
        <v>-0.211817726589885</v>
      </c>
      <c r="R1212" s="1" t="n">
        <f aca="false">L1212-AVERAGE($L$4:$L$2001)</f>
        <v>-0.211711711711712</v>
      </c>
      <c r="T1212" s="1" t="n">
        <f aca="false">Q1212*R1212</f>
        <v>0.0448442934672279</v>
      </c>
      <c r="U1212" s="1" t="n">
        <f aca="false">R1212^2</f>
        <v>0.0448218488759029</v>
      </c>
    </row>
    <row r="1213" customFormat="false" ht="13.5" hidden="false" customHeight="false" outlineLevel="0" collapsed="false">
      <c r="A1213" s="1" t="n">
        <f aca="true">RAND()</f>
        <v>0.548754867959932</v>
      </c>
      <c r="B1213" s="1" t="n">
        <f aca="false">IF(A1213&gt;$B$1,0,1)*B1212+IF(A1213&lt;$D$1,0,1)*(1-B1212)</f>
        <v>0</v>
      </c>
      <c r="L1213" s="1" t="n">
        <f aca="false">B1212</f>
        <v>0</v>
      </c>
      <c r="N1213" s="1" t="n">
        <f aca="false">L1213*B1213</f>
        <v>0</v>
      </c>
      <c r="O1213" s="1" t="n">
        <f aca="false">L1213^2</f>
        <v>0</v>
      </c>
      <c r="Q1213" s="1" t="n">
        <f aca="false">B1213-AVERAGE($B$4:$B$2000)</f>
        <v>-0.211817726589885</v>
      </c>
      <c r="R1213" s="1" t="n">
        <f aca="false">L1213-AVERAGE($L$4:$L$2001)</f>
        <v>-0.211711711711712</v>
      </c>
      <c r="T1213" s="1" t="n">
        <f aca="false">Q1213*R1213</f>
        <v>0.0448442934672279</v>
      </c>
      <c r="U1213" s="1" t="n">
        <f aca="false">R1213^2</f>
        <v>0.0448218488759029</v>
      </c>
    </row>
    <row r="1214" customFormat="false" ht="13.5" hidden="false" customHeight="false" outlineLevel="0" collapsed="false">
      <c r="A1214" s="1" t="n">
        <f aca="true">RAND()</f>
        <v>0.83253949762459</v>
      </c>
      <c r="B1214" s="1" t="n">
        <f aca="false">IF(A1214&gt;$B$1,0,1)*B1213+IF(A1214&lt;$D$1,0,1)*(1-B1213)</f>
        <v>0</v>
      </c>
      <c r="L1214" s="1" t="n">
        <f aca="false">B1213</f>
        <v>0</v>
      </c>
      <c r="N1214" s="1" t="n">
        <f aca="false">L1214*B1214</f>
        <v>0</v>
      </c>
      <c r="O1214" s="1" t="n">
        <f aca="false">L1214^2</f>
        <v>0</v>
      </c>
      <c r="Q1214" s="1" t="n">
        <f aca="false">B1214-AVERAGE($B$4:$B$2000)</f>
        <v>-0.211817726589885</v>
      </c>
      <c r="R1214" s="1" t="n">
        <f aca="false">L1214-AVERAGE($L$4:$L$2001)</f>
        <v>-0.211711711711712</v>
      </c>
      <c r="T1214" s="1" t="n">
        <f aca="false">Q1214*R1214</f>
        <v>0.0448442934672279</v>
      </c>
      <c r="U1214" s="1" t="n">
        <f aca="false">R1214^2</f>
        <v>0.0448218488759029</v>
      </c>
    </row>
    <row r="1215" customFormat="false" ht="13.5" hidden="false" customHeight="false" outlineLevel="0" collapsed="false">
      <c r="A1215" s="1" t="n">
        <f aca="true">RAND()</f>
        <v>0.939546996624167</v>
      </c>
      <c r="B1215" s="1" t="n">
        <f aca="false">IF(A1215&gt;$B$1,0,1)*B1214+IF(A1215&lt;$D$1,0,1)*(1-B1214)</f>
        <v>0</v>
      </c>
      <c r="L1215" s="1" t="n">
        <f aca="false">B1214</f>
        <v>0</v>
      </c>
      <c r="N1215" s="1" t="n">
        <f aca="false">L1215*B1215</f>
        <v>0</v>
      </c>
      <c r="O1215" s="1" t="n">
        <f aca="false">L1215^2</f>
        <v>0</v>
      </c>
      <c r="Q1215" s="1" t="n">
        <f aca="false">B1215-AVERAGE($B$4:$B$2000)</f>
        <v>-0.211817726589885</v>
      </c>
      <c r="R1215" s="1" t="n">
        <f aca="false">L1215-AVERAGE($L$4:$L$2001)</f>
        <v>-0.211711711711712</v>
      </c>
      <c r="T1215" s="1" t="n">
        <f aca="false">Q1215*R1215</f>
        <v>0.0448442934672279</v>
      </c>
      <c r="U1215" s="1" t="n">
        <f aca="false">R1215^2</f>
        <v>0.0448218488759029</v>
      </c>
    </row>
    <row r="1216" customFormat="false" ht="13.5" hidden="false" customHeight="false" outlineLevel="0" collapsed="false">
      <c r="A1216" s="1" t="n">
        <f aca="true">RAND()</f>
        <v>0.303494028945486</v>
      </c>
      <c r="B1216" s="1" t="n">
        <f aca="false">IF(A1216&gt;$B$1,0,1)*B1215+IF(A1216&lt;$D$1,0,1)*(1-B1215)</f>
        <v>0</v>
      </c>
      <c r="L1216" s="1" t="n">
        <f aca="false">B1215</f>
        <v>0</v>
      </c>
      <c r="N1216" s="1" t="n">
        <f aca="false">L1216*B1216</f>
        <v>0</v>
      </c>
      <c r="O1216" s="1" t="n">
        <f aca="false">L1216^2</f>
        <v>0</v>
      </c>
      <c r="Q1216" s="1" t="n">
        <f aca="false">B1216-AVERAGE($B$4:$B$2000)</f>
        <v>-0.211817726589885</v>
      </c>
      <c r="R1216" s="1" t="n">
        <f aca="false">L1216-AVERAGE($L$4:$L$2001)</f>
        <v>-0.211711711711712</v>
      </c>
      <c r="T1216" s="1" t="n">
        <f aca="false">Q1216*R1216</f>
        <v>0.0448442934672279</v>
      </c>
      <c r="U1216" s="1" t="n">
        <f aca="false">R1216^2</f>
        <v>0.0448218488759029</v>
      </c>
    </row>
    <row r="1217" customFormat="false" ht="13.5" hidden="false" customHeight="false" outlineLevel="0" collapsed="false">
      <c r="A1217" s="1" t="n">
        <f aca="true">RAND()</f>
        <v>0.507169432793388</v>
      </c>
      <c r="B1217" s="1" t="n">
        <f aca="false">IF(A1217&gt;$B$1,0,1)*B1216+IF(A1217&lt;$D$1,0,1)*(1-B1216)</f>
        <v>0</v>
      </c>
      <c r="L1217" s="1" t="n">
        <f aca="false">B1216</f>
        <v>0</v>
      </c>
      <c r="N1217" s="1" t="n">
        <f aca="false">L1217*B1217</f>
        <v>0</v>
      </c>
      <c r="O1217" s="1" t="n">
        <f aca="false">L1217^2</f>
        <v>0</v>
      </c>
      <c r="Q1217" s="1" t="n">
        <f aca="false">B1217-AVERAGE($B$4:$B$2000)</f>
        <v>-0.211817726589885</v>
      </c>
      <c r="R1217" s="1" t="n">
        <f aca="false">L1217-AVERAGE($L$4:$L$2001)</f>
        <v>-0.211711711711712</v>
      </c>
      <c r="T1217" s="1" t="n">
        <f aca="false">Q1217*R1217</f>
        <v>0.0448442934672279</v>
      </c>
      <c r="U1217" s="1" t="n">
        <f aca="false">R1217^2</f>
        <v>0.0448218488759029</v>
      </c>
    </row>
    <row r="1218" customFormat="false" ht="13.5" hidden="false" customHeight="false" outlineLevel="0" collapsed="false">
      <c r="A1218" s="1" t="n">
        <f aca="true">RAND()</f>
        <v>0.520328166212714</v>
      </c>
      <c r="B1218" s="1" t="n">
        <f aca="false">IF(A1218&gt;$B$1,0,1)*B1217+IF(A1218&lt;$D$1,0,1)*(1-B1217)</f>
        <v>0</v>
      </c>
      <c r="L1218" s="1" t="n">
        <f aca="false">B1217</f>
        <v>0</v>
      </c>
      <c r="N1218" s="1" t="n">
        <f aca="false">L1218*B1218</f>
        <v>0</v>
      </c>
      <c r="O1218" s="1" t="n">
        <f aca="false">L1218^2</f>
        <v>0</v>
      </c>
      <c r="Q1218" s="1" t="n">
        <f aca="false">B1218-AVERAGE($B$4:$B$2000)</f>
        <v>-0.211817726589885</v>
      </c>
      <c r="R1218" s="1" t="n">
        <f aca="false">L1218-AVERAGE($L$4:$L$2001)</f>
        <v>-0.211711711711712</v>
      </c>
      <c r="T1218" s="1" t="n">
        <f aca="false">Q1218*R1218</f>
        <v>0.0448442934672279</v>
      </c>
      <c r="U1218" s="1" t="n">
        <f aca="false">R1218^2</f>
        <v>0.0448218488759029</v>
      </c>
    </row>
    <row r="1219" customFormat="false" ht="13.5" hidden="false" customHeight="false" outlineLevel="0" collapsed="false">
      <c r="A1219" s="1" t="n">
        <f aca="true">RAND()</f>
        <v>0.774302634106959</v>
      </c>
      <c r="B1219" s="1" t="n">
        <f aca="false">IF(A1219&gt;$B$1,0,1)*B1218+IF(A1219&lt;$D$1,0,1)*(1-B1218)</f>
        <v>0</v>
      </c>
      <c r="L1219" s="1" t="n">
        <f aca="false">B1218</f>
        <v>0</v>
      </c>
      <c r="N1219" s="1" t="n">
        <f aca="false">L1219*B1219</f>
        <v>0</v>
      </c>
      <c r="O1219" s="1" t="n">
        <f aca="false">L1219^2</f>
        <v>0</v>
      </c>
      <c r="Q1219" s="1" t="n">
        <f aca="false">B1219-AVERAGE($B$4:$B$2000)</f>
        <v>-0.211817726589885</v>
      </c>
      <c r="R1219" s="1" t="n">
        <f aca="false">L1219-AVERAGE($L$4:$L$2001)</f>
        <v>-0.211711711711712</v>
      </c>
      <c r="T1219" s="1" t="n">
        <f aca="false">Q1219*R1219</f>
        <v>0.0448442934672279</v>
      </c>
      <c r="U1219" s="1" t="n">
        <f aca="false">R1219^2</f>
        <v>0.0448218488759029</v>
      </c>
    </row>
    <row r="1220" customFormat="false" ht="13.5" hidden="false" customHeight="false" outlineLevel="0" collapsed="false">
      <c r="A1220" s="1" t="n">
        <f aca="true">RAND()</f>
        <v>0.997085042481222</v>
      </c>
      <c r="B1220" s="1" t="n">
        <f aca="false">IF(A1220&gt;$B$1,0,1)*B1219+IF(A1220&lt;$D$1,0,1)*(1-B1219)</f>
        <v>1</v>
      </c>
      <c r="L1220" s="1" t="n">
        <f aca="false">B1219</f>
        <v>0</v>
      </c>
      <c r="N1220" s="1" t="n">
        <f aca="false">L1220*B1220</f>
        <v>0</v>
      </c>
      <c r="O1220" s="1" t="n">
        <f aca="false">L1220^2</f>
        <v>0</v>
      </c>
      <c r="Q1220" s="1" t="n">
        <f aca="false">B1220-AVERAGE($B$4:$B$2000)</f>
        <v>0.788182273410115</v>
      </c>
      <c r="R1220" s="1" t="n">
        <f aca="false">L1220-AVERAGE($L$4:$L$2001)</f>
        <v>-0.211711711711712</v>
      </c>
      <c r="T1220" s="1" t="n">
        <f aca="false">Q1220*R1220</f>
        <v>-0.166867418244484</v>
      </c>
      <c r="U1220" s="1" t="n">
        <f aca="false">R1220^2</f>
        <v>0.0448218488759029</v>
      </c>
    </row>
    <row r="1221" customFormat="false" ht="13.5" hidden="false" customHeight="false" outlineLevel="0" collapsed="false">
      <c r="A1221" s="1" t="n">
        <f aca="true">RAND()</f>
        <v>0.995649144751212</v>
      </c>
      <c r="B1221" s="1" t="n">
        <f aca="false">IF(A1221&gt;$B$1,0,1)*B1220+IF(A1221&lt;$D$1,0,1)*(1-B1220)</f>
        <v>0</v>
      </c>
      <c r="L1221" s="1" t="n">
        <f aca="false">B1220</f>
        <v>1</v>
      </c>
      <c r="N1221" s="1" t="n">
        <f aca="false">L1221*B1221</f>
        <v>0</v>
      </c>
      <c r="O1221" s="1" t="n">
        <f aca="false">L1221^2</f>
        <v>1</v>
      </c>
      <c r="Q1221" s="1" t="n">
        <f aca="false">B1221-AVERAGE($B$4:$B$2000)</f>
        <v>-0.211817726589885</v>
      </c>
      <c r="R1221" s="1" t="n">
        <f aca="false">L1221-AVERAGE($L$4:$L$2001)</f>
        <v>0.788288288288288</v>
      </c>
      <c r="T1221" s="1" t="n">
        <f aca="false">Q1221*R1221</f>
        <v>-0.166973433122657</v>
      </c>
      <c r="U1221" s="1" t="n">
        <f aca="false">R1221^2</f>
        <v>0.621398425452479</v>
      </c>
    </row>
    <row r="1222" customFormat="false" ht="13.5" hidden="false" customHeight="false" outlineLevel="0" collapsed="false">
      <c r="A1222" s="1" t="n">
        <f aca="true">RAND()</f>
        <v>0.120993626450668</v>
      </c>
      <c r="B1222" s="1" t="n">
        <f aca="false">IF(A1222&gt;$B$1,0,1)*B1221+IF(A1222&lt;$D$1,0,1)*(1-B1221)</f>
        <v>0</v>
      </c>
      <c r="L1222" s="1" t="n">
        <f aca="false">B1221</f>
        <v>0</v>
      </c>
      <c r="N1222" s="1" t="n">
        <f aca="false">L1222*B1222</f>
        <v>0</v>
      </c>
      <c r="O1222" s="1" t="n">
        <f aca="false">L1222^2</f>
        <v>0</v>
      </c>
      <c r="Q1222" s="1" t="n">
        <f aca="false">B1222-AVERAGE($B$4:$B$2000)</f>
        <v>-0.211817726589885</v>
      </c>
      <c r="R1222" s="1" t="n">
        <f aca="false">L1222-AVERAGE($L$4:$L$2001)</f>
        <v>-0.211711711711712</v>
      </c>
      <c r="T1222" s="1" t="n">
        <f aca="false">Q1222*R1222</f>
        <v>0.0448442934672279</v>
      </c>
      <c r="U1222" s="1" t="n">
        <f aca="false">R1222^2</f>
        <v>0.0448218488759029</v>
      </c>
    </row>
    <row r="1223" customFormat="false" ht="13.5" hidden="false" customHeight="false" outlineLevel="0" collapsed="false">
      <c r="A1223" s="1" t="n">
        <f aca="true">RAND()</f>
        <v>0.168940124628012</v>
      </c>
      <c r="B1223" s="1" t="n">
        <f aca="false">IF(A1223&gt;$B$1,0,1)*B1222+IF(A1223&lt;$D$1,0,1)*(1-B1222)</f>
        <v>0</v>
      </c>
      <c r="L1223" s="1" t="n">
        <f aca="false">B1222</f>
        <v>0</v>
      </c>
      <c r="N1223" s="1" t="n">
        <f aca="false">L1223*B1223</f>
        <v>0</v>
      </c>
      <c r="O1223" s="1" t="n">
        <f aca="false">L1223^2</f>
        <v>0</v>
      </c>
      <c r="Q1223" s="1" t="n">
        <f aca="false">B1223-AVERAGE($B$4:$B$2000)</f>
        <v>-0.211817726589885</v>
      </c>
      <c r="R1223" s="1" t="n">
        <f aca="false">L1223-AVERAGE($L$4:$L$2001)</f>
        <v>-0.211711711711712</v>
      </c>
      <c r="T1223" s="1" t="n">
        <f aca="false">Q1223*R1223</f>
        <v>0.0448442934672279</v>
      </c>
      <c r="U1223" s="1" t="n">
        <f aca="false">R1223^2</f>
        <v>0.0448218488759029</v>
      </c>
    </row>
    <row r="1224" customFormat="false" ht="13.5" hidden="false" customHeight="false" outlineLevel="0" collapsed="false">
      <c r="A1224" s="1" t="n">
        <f aca="true">RAND()</f>
        <v>0.775881179893176</v>
      </c>
      <c r="B1224" s="1" t="n">
        <f aca="false">IF(A1224&gt;$B$1,0,1)*B1223+IF(A1224&lt;$D$1,0,1)*(1-B1223)</f>
        <v>0</v>
      </c>
      <c r="L1224" s="1" t="n">
        <f aca="false">B1223</f>
        <v>0</v>
      </c>
      <c r="N1224" s="1" t="n">
        <f aca="false">L1224*B1224</f>
        <v>0</v>
      </c>
      <c r="O1224" s="1" t="n">
        <f aca="false">L1224^2</f>
        <v>0</v>
      </c>
      <c r="Q1224" s="1" t="n">
        <f aca="false">B1224-AVERAGE($B$4:$B$2000)</f>
        <v>-0.211817726589885</v>
      </c>
      <c r="R1224" s="1" t="n">
        <f aca="false">L1224-AVERAGE($L$4:$L$2001)</f>
        <v>-0.211711711711712</v>
      </c>
      <c r="T1224" s="1" t="n">
        <f aca="false">Q1224*R1224</f>
        <v>0.0448442934672279</v>
      </c>
      <c r="U1224" s="1" t="n">
        <f aca="false">R1224^2</f>
        <v>0.0448218488759029</v>
      </c>
    </row>
    <row r="1225" customFormat="false" ht="13.5" hidden="false" customHeight="false" outlineLevel="0" collapsed="false">
      <c r="A1225" s="1" t="n">
        <f aca="true">RAND()</f>
        <v>0.845878971152397</v>
      </c>
      <c r="B1225" s="1" t="n">
        <f aca="false">IF(A1225&gt;$B$1,0,1)*B1224+IF(A1225&lt;$D$1,0,1)*(1-B1224)</f>
        <v>0</v>
      </c>
      <c r="L1225" s="1" t="n">
        <f aca="false">B1224</f>
        <v>0</v>
      </c>
      <c r="N1225" s="1" t="n">
        <f aca="false">L1225*B1225</f>
        <v>0</v>
      </c>
      <c r="O1225" s="1" t="n">
        <f aca="false">L1225^2</f>
        <v>0</v>
      </c>
      <c r="Q1225" s="1" t="n">
        <f aca="false">B1225-AVERAGE($B$4:$B$2000)</f>
        <v>-0.211817726589885</v>
      </c>
      <c r="R1225" s="1" t="n">
        <f aca="false">L1225-AVERAGE($L$4:$L$2001)</f>
        <v>-0.211711711711712</v>
      </c>
      <c r="T1225" s="1" t="n">
        <f aca="false">Q1225*R1225</f>
        <v>0.0448442934672279</v>
      </c>
      <c r="U1225" s="1" t="n">
        <f aca="false">R1225^2</f>
        <v>0.0448218488759029</v>
      </c>
    </row>
    <row r="1226" customFormat="false" ht="13.5" hidden="false" customHeight="false" outlineLevel="0" collapsed="false">
      <c r="A1226" s="1" t="n">
        <f aca="true">RAND()</f>
        <v>0.00838959830515581</v>
      </c>
      <c r="B1226" s="1" t="n">
        <f aca="false">IF(A1226&gt;$B$1,0,1)*B1225+IF(A1226&lt;$D$1,0,1)*(1-B1225)</f>
        <v>0</v>
      </c>
      <c r="L1226" s="1" t="n">
        <f aca="false">B1225</f>
        <v>0</v>
      </c>
      <c r="N1226" s="1" t="n">
        <f aca="false">L1226*B1226</f>
        <v>0</v>
      </c>
      <c r="O1226" s="1" t="n">
        <f aca="false">L1226^2</f>
        <v>0</v>
      </c>
      <c r="Q1226" s="1" t="n">
        <f aca="false">B1226-AVERAGE($B$4:$B$2000)</f>
        <v>-0.211817726589885</v>
      </c>
      <c r="R1226" s="1" t="n">
        <f aca="false">L1226-AVERAGE($L$4:$L$2001)</f>
        <v>-0.211711711711712</v>
      </c>
      <c r="T1226" s="1" t="n">
        <f aca="false">Q1226*R1226</f>
        <v>0.0448442934672279</v>
      </c>
      <c r="U1226" s="1" t="n">
        <f aca="false">R1226^2</f>
        <v>0.0448218488759029</v>
      </c>
    </row>
    <row r="1227" customFormat="false" ht="13.5" hidden="false" customHeight="false" outlineLevel="0" collapsed="false">
      <c r="A1227" s="1" t="n">
        <f aca="true">RAND()</f>
        <v>0.573631494510327</v>
      </c>
      <c r="B1227" s="1" t="n">
        <f aca="false">IF(A1227&gt;$B$1,0,1)*B1226+IF(A1227&lt;$D$1,0,1)*(1-B1226)</f>
        <v>0</v>
      </c>
      <c r="L1227" s="1" t="n">
        <f aca="false">B1226</f>
        <v>0</v>
      </c>
      <c r="N1227" s="1" t="n">
        <f aca="false">L1227*B1227</f>
        <v>0</v>
      </c>
      <c r="O1227" s="1" t="n">
        <f aca="false">L1227^2</f>
        <v>0</v>
      </c>
      <c r="Q1227" s="1" t="n">
        <f aca="false">B1227-AVERAGE($B$4:$B$2000)</f>
        <v>-0.211817726589885</v>
      </c>
      <c r="R1227" s="1" t="n">
        <f aca="false">L1227-AVERAGE($L$4:$L$2001)</f>
        <v>-0.211711711711712</v>
      </c>
      <c r="T1227" s="1" t="n">
        <f aca="false">Q1227*R1227</f>
        <v>0.0448442934672279</v>
      </c>
      <c r="U1227" s="1" t="n">
        <f aca="false">R1227^2</f>
        <v>0.0448218488759029</v>
      </c>
    </row>
    <row r="1228" customFormat="false" ht="13.5" hidden="false" customHeight="false" outlineLevel="0" collapsed="false">
      <c r="A1228" s="1" t="n">
        <f aca="true">RAND()</f>
        <v>0.983978731796265</v>
      </c>
      <c r="B1228" s="1" t="n">
        <f aca="false">IF(A1228&gt;$B$1,0,1)*B1227+IF(A1228&lt;$D$1,0,1)*(1-B1227)</f>
        <v>0</v>
      </c>
      <c r="L1228" s="1" t="n">
        <f aca="false">B1227</f>
        <v>0</v>
      </c>
      <c r="N1228" s="1" t="n">
        <f aca="false">L1228*B1228</f>
        <v>0</v>
      </c>
      <c r="O1228" s="1" t="n">
        <f aca="false">L1228^2</f>
        <v>0</v>
      </c>
      <c r="Q1228" s="1" t="n">
        <f aca="false">B1228-AVERAGE($B$4:$B$2000)</f>
        <v>-0.211817726589885</v>
      </c>
      <c r="R1228" s="1" t="n">
        <f aca="false">L1228-AVERAGE($L$4:$L$2001)</f>
        <v>-0.211711711711712</v>
      </c>
      <c r="T1228" s="1" t="n">
        <f aca="false">Q1228*R1228</f>
        <v>0.0448442934672279</v>
      </c>
      <c r="U1228" s="1" t="n">
        <f aca="false">R1228^2</f>
        <v>0.0448218488759029</v>
      </c>
    </row>
    <row r="1229" customFormat="false" ht="13.5" hidden="false" customHeight="false" outlineLevel="0" collapsed="false">
      <c r="A1229" s="1" t="n">
        <f aca="true">RAND()</f>
        <v>0.59428687646348</v>
      </c>
      <c r="B1229" s="1" t="n">
        <f aca="false">IF(A1229&gt;$B$1,0,1)*B1228+IF(A1229&lt;$D$1,0,1)*(1-B1228)</f>
        <v>0</v>
      </c>
      <c r="L1229" s="1" t="n">
        <f aca="false">B1228</f>
        <v>0</v>
      </c>
      <c r="N1229" s="1" t="n">
        <f aca="false">L1229*B1229</f>
        <v>0</v>
      </c>
      <c r="O1229" s="1" t="n">
        <f aca="false">L1229^2</f>
        <v>0</v>
      </c>
      <c r="Q1229" s="1" t="n">
        <f aca="false">B1229-AVERAGE($B$4:$B$2000)</f>
        <v>-0.211817726589885</v>
      </c>
      <c r="R1229" s="1" t="n">
        <f aca="false">L1229-AVERAGE($L$4:$L$2001)</f>
        <v>-0.211711711711712</v>
      </c>
      <c r="T1229" s="1" t="n">
        <f aca="false">Q1229*R1229</f>
        <v>0.0448442934672279</v>
      </c>
      <c r="U1229" s="1" t="n">
        <f aca="false">R1229^2</f>
        <v>0.0448218488759029</v>
      </c>
    </row>
    <row r="1230" customFormat="false" ht="13.5" hidden="false" customHeight="false" outlineLevel="0" collapsed="false">
      <c r="A1230" s="1" t="n">
        <f aca="true">RAND()</f>
        <v>0.559984421910417</v>
      </c>
      <c r="B1230" s="1" t="n">
        <f aca="false">IF(A1230&gt;$B$1,0,1)*B1229+IF(A1230&lt;$D$1,0,1)*(1-B1229)</f>
        <v>0</v>
      </c>
      <c r="L1230" s="1" t="n">
        <f aca="false">B1229</f>
        <v>0</v>
      </c>
      <c r="N1230" s="1" t="n">
        <f aca="false">L1230*B1230</f>
        <v>0</v>
      </c>
      <c r="O1230" s="1" t="n">
        <f aca="false">L1230^2</f>
        <v>0</v>
      </c>
      <c r="Q1230" s="1" t="n">
        <f aca="false">B1230-AVERAGE($B$4:$B$2000)</f>
        <v>-0.211817726589885</v>
      </c>
      <c r="R1230" s="1" t="n">
        <f aca="false">L1230-AVERAGE($L$4:$L$2001)</f>
        <v>-0.211711711711712</v>
      </c>
      <c r="T1230" s="1" t="n">
        <f aca="false">Q1230*R1230</f>
        <v>0.0448442934672279</v>
      </c>
      <c r="U1230" s="1" t="n">
        <f aca="false">R1230^2</f>
        <v>0.0448218488759029</v>
      </c>
    </row>
    <row r="1231" customFormat="false" ht="13.5" hidden="false" customHeight="false" outlineLevel="0" collapsed="false">
      <c r="A1231" s="1" t="n">
        <f aca="true">RAND()</f>
        <v>0.41732589977562</v>
      </c>
      <c r="B1231" s="1" t="n">
        <f aca="false">IF(A1231&gt;$B$1,0,1)*B1230+IF(A1231&lt;$D$1,0,1)*(1-B1230)</f>
        <v>0</v>
      </c>
      <c r="L1231" s="1" t="n">
        <f aca="false">B1230</f>
        <v>0</v>
      </c>
      <c r="N1231" s="1" t="n">
        <f aca="false">L1231*B1231</f>
        <v>0</v>
      </c>
      <c r="O1231" s="1" t="n">
        <f aca="false">L1231^2</f>
        <v>0</v>
      </c>
      <c r="Q1231" s="1" t="n">
        <f aca="false">B1231-AVERAGE($B$4:$B$2000)</f>
        <v>-0.211817726589885</v>
      </c>
      <c r="R1231" s="1" t="n">
        <f aca="false">L1231-AVERAGE($L$4:$L$2001)</f>
        <v>-0.211711711711712</v>
      </c>
      <c r="T1231" s="1" t="n">
        <f aca="false">Q1231*R1231</f>
        <v>0.0448442934672279</v>
      </c>
      <c r="U1231" s="1" t="n">
        <f aca="false">R1231^2</f>
        <v>0.0448218488759029</v>
      </c>
    </row>
    <row r="1232" customFormat="false" ht="13.5" hidden="false" customHeight="false" outlineLevel="0" collapsed="false">
      <c r="A1232" s="1" t="n">
        <f aca="true">RAND()</f>
        <v>0.0857978720439094</v>
      </c>
      <c r="B1232" s="1" t="n">
        <f aca="false">IF(A1232&gt;$B$1,0,1)*B1231+IF(A1232&lt;$D$1,0,1)*(1-B1231)</f>
        <v>0</v>
      </c>
      <c r="L1232" s="1" t="n">
        <f aca="false">B1231</f>
        <v>0</v>
      </c>
      <c r="N1232" s="1" t="n">
        <f aca="false">L1232*B1232</f>
        <v>0</v>
      </c>
      <c r="O1232" s="1" t="n">
        <f aca="false">L1232^2</f>
        <v>0</v>
      </c>
      <c r="Q1232" s="1" t="n">
        <f aca="false">B1232-AVERAGE($B$4:$B$2000)</f>
        <v>-0.211817726589885</v>
      </c>
      <c r="R1232" s="1" t="n">
        <f aca="false">L1232-AVERAGE($L$4:$L$2001)</f>
        <v>-0.211711711711712</v>
      </c>
      <c r="T1232" s="1" t="n">
        <f aca="false">Q1232*R1232</f>
        <v>0.0448442934672279</v>
      </c>
      <c r="U1232" s="1" t="n">
        <f aca="false">R1232^2</f>
        <v>0.0448218488759029</v>
      </c>
    </row>
    <row r="1233" customFormat="false" ht="13.5" hidden="false" customHeight="false" outlineLevel="0" collapsed="false">
      <c r="A1233" s="1" t="n">
        <f aca="true">RAND()</f>
        <v>0.540300296078284</v>
      </c>
      <c r="B1233" s="1" t="n">
        <f aca="false">IF(A1233&gt;$B$1,0,1)*B1232+IF(A1233&lt;$D$1,0,1)*(1-B1232)</f>
        <v>0</v>
      </c>
      <c r="L1233" s="1" t="n">
        <f aca="false">B1232</f>
        <v>0</v>
      </c>
      <c r="N1233" s="1" t="n">
        <f aca="false">L1233*B1233</f>
        <v>0</v>
      </c>
      <c r="O1233" s="1" t="n">
        <f aca="false">L1233^2</f>
        <v>0</v>
      </c>
      <c r="Q1233" s="1" t="n">
        <f aca="false">B1233-AVERAGE($B$4:$B$2000)</f>
        <v>-0.211817726589885</v>
      </c>
      <c r="R1233" s="1" t="n">
        <f aca="false">L1233-AVERAGE($L$4:$L$2001)</f>
        <v>-0.211711711711712</v>
      </c>
      <c r="T1233" s="1" t="n">
        <f aca="false">Q1233*R1233</f>
        <v>0.0448442934672279</v>
      </c>
      <c r="U1233" s="1" t="n">
        <f aca="false">R1233^2</f>
        <v>0.0448218488759029</v>
      </c>
    </row>
    <row r="1234" customFormat="false" ht="13.5" hidden="false" customHeight="false" outlineLevel="0" collapsed="false">
      <c r="A1234" s="1" t="n">
        <f aca="true">RAND()</f>
        <v>0.369451417733964</v>
      </c>
      <c r="B1234" s="1" t="n">
        <f aca="false">IF(A1234&gt;$B$1,0,1)*B1233+IF(A1234&lt;$D$1,0,1)*(1-B1233)</f>
        <v>0</v>
      </c>
      <c r="L1234" s="1" t="n">
        <f aca="false">B1233</f>
        <v>0</v>
      </c>
      <c r="N1234" s="1" t="n">
        <f aca="false">L1234*B1234</f>
        <v>0</v>
      </c>
      <c r="O1234" s="1" t="n">
        <f aca="false">L1234^2</f>
        <v>0</v>
      </c>
      <c r="Q1234" s="1" t="n">
        <f aca="false">B1234-AVERAGE($B$4:$B$2000)</f>
        <v>-0.211817726589885</v>
      </c>
      <c r="R1234" s="1" t="n">
        <f aca="false">L1234-AVERAGE($L$4:$L$2001)</f>
        <v>-0.211711711711712</v>
      </c>
      <c r="T1234" s="1" t="n">
        <f aca="false">Q1234*R1234</f>
        <v>0.0448442934672279</v>
      </c>
      <c r="U1234" s="1" t="n">
        <f aca="false">R1234^2</f>
        <v>0.0448218488759029</v>
      </c>
    </row>
    <row r="1235" customFormat="false" ht="13.5" hidden="false" customHeight="false" outlineLevel="0" collapsed="false">
      <c r="A1235" s="1" t="n">
        <f aca="true">RAND()</f>
        <v>0.665607647202951</v>
      </c>
      <c r="B1235" s="1" t="n">
        <f aca="false">IF(A1235&gt;$B$1,0,1)*B1234+IF(A1235&lt;$D$1,0,1)*(1-B1234)</f>
        <v>0</v>
      </c>
      <c r="L1235" s="1" t="n">
        <f aca="false">B1234</f>
        <v>0</v>
      </c>
      <c r="N1235" s="1" t="n">
        <f aca="false">L1235*B1235</f>
        <v>0</v>
      </c>
      <c r="O1235" s="1" t="n">
        <f aca="false">L1235^2</f>
        <v>0</v>
      </c>
      <c r="Q1235" s="1" t="n">
        <f aca="false">B1235-AVERAGE($B$4:$B$2000)</f>
        <v>-0.211817726589885</v>
      </c>
      <c r="R1235" s="1" t="n">
        <f aca="false">L1235-AVERAGE($L$4:$L$2001)</f>
        <v>-0.211711711711712</v>
      </c>
      <c r="T1235" s="1" t="n">
        <f aca="false">Q1235*R1235</f>
        <v>0.0448442934672279</v>
      </c>
      <c r="U1235" s="1" t="n">
        <f aca="false">R1235^2</f>
        <v>0.0448218488759029</v>
      </c>
    </row>
    <row r="1236" customFormat="false" ht="13.5" hidden="false" customHeight="false" outlineLevel="0" collapsed="false">
      <c r="A1236" s="1" t="n">
        <f aca="true">RAND()</f>
        <v>0.962383245949351</v>
      </c>
      <c r="B1236" s="1" t="n">
        <f aca="false">IF(A1236&gt;$B$1,0,1)*B1235+IF(A1236&lt;$D$1,0,1)*(1-B1235)</f>
        <v>0</v>
      </c>
      <c r="L1236" s="1" t="n">
        <f aca="false">B1235</f>
        <v>0</v>
      </c>
      <c r="N1236" s="1" t="n">
        <f aca="false">L1236*B1236</f>
        <v>0</v>
      </c>
      <c r="O1236" s="1" t="n">
        <f aca="false">L1236^2</f>
        <v>0</v>
      </c>
      <c r="Q1236" s="1" t="n">
        <f aca="false">B1236-AVERAGE($B$4:$B$2000)</f>
        <v>-0.211817726589885</v>
      </c>
      <c r="R1236" s="1" t="n">
        <f aca="false">L1236-AVERAGE($L$4:$L$2001)</f>
        <v>-0.211711711711712</v>
      </c>
      <c r="T1236" s="1" t="n">
        <f aca="false">Q1236*R1236</f>
        <v>0.0448442934672279</v>
      </c>
      <c r="U1236" s="1" t="n">
        <f aca="false">R1236^2</f>
        <v>0.0448218488759029</v>
      </c>
    </row>
    <row r="1237" customFormat="false" ht="13.5" hidden="false" customHeight="false" outlineLevel="0" collapsed="false">
      <c r="A1237" s="1" t="n">
        <f aca="true">RAND()</f>
        <v>0.579458048010536</v>
      </c>
      <c r="B1237" s="1" t="n">
        <f aca="false">IF(A1237&gt;$B$1,0,1)*B1236+IF(A1237&lt;$D$1,0,1)*(1-B1236)</f>
        <v>0</v>
      </c>
      <c r="L1237" s="1" t="n">
        <f aca="false">B1236</f>
        <v>0</v>
      </c>
      <c r="N1237" s="1" t="n">
        <f aca="false">L1237*B1237</f>
        <v>0</v>
      </c>
      <c r="O1237" s="1" t="n">
        <f aca="false">L1237^2</f>
        <v>0</v>
      </c>
      <c r="Q1237" s="1" t="n">
        <f aca="false">B1237-AVERAGE($B$4:$B$2000)</f>
        <v>-0.211817726589885</v>
      </c>
      <c r="R1237" s="1" t="n">
        <f aca="false">L1237-AVERAGE($L$4:$L$2001)</f>
        <v>-0.211711711711712</v>
      </c>
      <c r="T1237" s="1" t="n">
        <f aca="false">Q1237*R1237</f>
        <v>0.0448442934672279</v>
      </c>
      <c r="U1237" s="1" t="n">
        <f aca="false">R1237^2</f>
        <v>0.0448218488759029</v>
      </c>
    </row>
    <row r="1238" customFormat="false" ht="13.5" hidden="false" customHeight="false" outlineLevel="0" collapsed="false">
      <c r="A1238" s="1" t="n">
        <f aca="true">RAND()</f>
        <v>0.0194230117004872</v>
      </c>
      <c r="B1238" s="1" t="n">
        <f aca="false">IF(A1238&gt;$B$1,0,1)*B1237+IF(A1238&lt;$D$1,0,1)*(1-B1237)</f>
        <v>0</v>
      </c>
      <c r="L1238" s="1" t="n">
        <f aca="false">B1237</f>
        <v>0</v>
      </c>
      <c r="N1238" s="1" t="n">
        <f aca="false">L1238*B1238</f>
        <v>0</v>
      </c>
      <c r="O1238" s="1" t="n">
        <f aca="false">L1238^2</f>
        <v>0</v>
      </c>
      <c r="Q1238" s="1" t="n">
        <f aca="false">B1238-AVERAGE($B$4:$B$2000)</f>
        <v>-0.211817726589885</v>
      </c>
      <c r="R1238" s="1" t="n">
        <f aca="false">L1238-AVERAGE($L$4:$L$2001)</f>
        <v>-0.211711711711712</v>
      </c>
      <c r="T1238" s="1" t="n">
        <f aca="false">Q1238*R1238</f>
        <v>0.0448442934672279</v>
      </c>
      <c r="U1238" s="1" t="n">
        <f aca="false">R1238^2</f>
        <v>0.0448218488759029</v>
      </c>
    </row>
    <row r="1239" customFormat="false" ht="13.5" hidden="false" customHeight="false" outlineLevel="0" collapsed="false">
      <c r="A1239" s="1" t="n">
        <f aca="true">RAND()</f>
        <v>0.574026363945105</v>
      </c>
      <c r="B1239" s="1" t="n">
        <f aca="false">IF(A1239&gt;$B$1,0,1)*B1238+IF(A1239&lt;$D$1,0,1)*(1-B1238)</f>
        <v>0</v>
      </c>
      <c r="L1239" s="1" t="n">
        <f aca="false">B1238</f>
        <v>0</v>
      </c>
      <c r="N1239" s="1" t="n">
        <f aca="false">L1239*B1239</f>
        <v>0</v>
      </c>
      <c r="O1239" s="1" t="n">
        <f aca="false">L1239^2</f>
        <v>0</v>
      </c>
      <c r="Q1239" s="1" t="n">
        <f aca="false">B1239-AVERAGE($B$4:$B$2000)</f>
        <v>-0.211817726589885</v>
      </c>
      <c r="R1239" s="1" t="n">
        <f aca="false">L1239-AVERAGE($L$4:$L$2001)</f>
        <v>-0.211711711711712</v>
      </c>
      <c r="T1239" s="1" t="n">
        <f aca="false">Q1239*R1239</f>
        <v>0.0448442934672279</v>
      </c>
      <c r="U1239" s="1" t="n">
        <f aca="false">R1239^2</f>
        <v>0.0448218488759029</v>
      </c>
    </row>
    <row r="1240" customFormat="false" ht="13.5" hidden="false" customHeight="false" outlineLevel="0" collapsed="false">
      <c r="A1240" s="1" t="n">
        <f aca="true">RAND()</f>
        <v>0.179360806459813</v>
      </c>
      <c r="B1240" s="1" t="n">
        <f aca="false">IF(A1240&gt;$B$1,0,1)*B1239+IF(A1240&lt;$D$1,0,1)*(1-B1239)</f>
        <v>0</v>
      </c>
      <c r="L1240" s="1" t="n">
        <f aca="false">B1239</f>
        <v>0</v>
      </c>
      <c r="N1240" s="1" t="n">
        <f aca="false">L1240*B1240</f>
        <v>0</v>
      </c>
      <c r="O1240" s="1" t="n">
        <f aca="false">L1240^2</f>
        <v>0</v>
      </c>
      <c r="Q1240" s="1" t="n">
        <f aca="false">B1240-AVERAGE($B$4:$B$2000)</f>
        <v>-0.211817726589885</v>
      </c>
      <c r="R1240" s="1" t="n">
        <f aca="false">L1240-AVERAGE($L$4:$L$2001)</f>
        <v>-0.211711711711712</v>
      </c>
      <c r="T1240" s="1" t="n">
        <f aca="false">Q1240*R1240</f>
        <v>0.0448442934672279</v>
      </c>
      <c r="U1240" s="1" t="n">
        <f aca="false">R1240^2</f>
        <v>0.0448218488759029</v>
      </c>
    </row>
    <row r="1241" customFormat="false" ht="13.5" hidden="false" customHeight="false" outlineLevel="0" collapsed="false">
      <c r="A1241" s="1" t="n">
        <f aca="true">RAND()</f>
        <v>0.747882579014804</v>
      </c>
      <c r="B1241" s="1" t="n">
        <f aca="false">IF(A1241&gt;$B$1,0,1)*B1240+IF(A1241&lt;$D$1,0,1)*(1-B1240)</f>
        <v>0</v>
      </c>
      <c r="L1241" s="1" t="n">
        <f aca="false">B1240</f>
        <v>0</v>
      </c>
      <c r="N1241" s="1" t="n">
        <f aca="false">L1241*B1241</f>
        <v>0</v>
      </c>
      <c r="O1241" s="1" t="n">
        <f aca="false">L1241^2</f>
        <v>0</v>
      </c>
      <c r="Q1241" s="1" t="n">
        <f aca="false">B1241-AVERAGE($B$4:$B$2000)</f>
        <v>-0.211817726589885</v>
      </c>
      <c r="R1241" s="1" t="n">
        <f aca="false">L1241-AVERAGE($L$4:$L$2001)</f>
        <v>-0.211711711711712</v>
      </c>
      <c r="T1241" s="1" t="n">
        <f aca="false">Q1241*R1241</f>
        <v>0.0448442934672279</v>
      </c>
      <c r="U1241" s="1" t="n">
        <f aca="false">R1241^2</f>
        <v>0.0448218488759029</v>
      </c>
    </row>
    <row r="1242" customFormat="false" ht="13.5" hidden="false" customHeight="false" outlineLevel="0" collapsed="false">
      <c r="A1242" s="1" t="n">
        <f aca="true">RAND()</f>
        <v>0.118615691271587</v>
      </c>
      <c r="B1242" s="1" t="n">
        <f aca="false">IF(A1242&gt;$B$1,0,1)*B1241+IF(A1242&lt;$D$1,0,1)*(1-B1241)</f>
        <v>0</v>
      </c>
      <c r="L1242" s="1" t="n">
        <f aca="false">B1241</f>
        <v>0</v>
      </c>
      <c r="N1242" s="1" t="n">
        <f aca="false">L1242*B1242</f>
        <v>0</v>
      </c>
      <c r="O1242" s="1" t="n">
        <f aca="false">L1242^2</f>
        <v>0</v>
      </c>
      <c r="Q1242" s="1" t="n">
        <f aca="false">B1242-AVERAGE($B$4:$B$2000)</f>
        <v>-0.211817726589885</v>
      </c>
      <c r="R1242" s="1" t="n">
        <f aca="false">L1242-AVERAGE($L$4:$L$2001)</f>
        <v>-0.211711711711712</v>
      </c>
      <c r="T1242" s="1" t="n">
        <f aca="false">Q1242*R1242</f>
        <v>0.0448442934672279</v>
      </c>
      <c r="U1242" s="1" t="n">
        <f aca="false">R1242^2</f>
        <v>0.0448218488759029</v>
      </c>
    </row>
    <row r="1243" customFormat="false" ht="13.5" hidden="false" customHeight="false" outlineLevel="0" collapsed="false">
      <c r="A1243" s="1" t="n">
        <f aca="true">RAND()</f>
        <v>0.650980373192752</v>
      </c>
      <c r="B1243" s="1" t="n">
        <f aca="false">IF(A1243&gt;$B$1,0,1)*B1242+IF(A1243&lt;$D$1,0,1)*(1-B1242)</f>
        <v>0</v>
      </c>
      <c r="L1243" s="1" t="n">
        <f aca="false">B1242</f>
        <v>0</v>
      </c>
      <c r="N1243" s="1" t="n">
        <f aca="false">L1243*B1243</f>
        <v>0</v>
      </c>
      <c r="O1243" s="1" t="n">
        <f aca="false">L1243^2</f>
        <v>0</v>
      </c>
      <c r="Q1243" s="1" t="n">
        <f aca="false">B1243-AVERAGE($B$4:$B$2000)</f>
        <v>-0.211817726589885</v>
      </c>
      <c r="R1243" s="1" t="n">
        <f aca="false">L1243-AVERAGE($L$4:$L$2001)</f>
        <v>-0.211711711711712</v>
      </c>
      <c r="T1243" s="1" t="n">
        <f aca="false">Q1243*R1243</f>
        <v>0.0448442934672279</v>
      </c>
      <c r="U1243" s="1" t="n">
        <f aca="false">R1243^2</f>
        <v>0.0448218488759029</v>
      </c>
    </row>
    <row r="1244" customFormat="false" ht="13.5" hidden="false" customHeight="false" outlineLevel="0" collapsed="false">
      <c r="A1244" s="1" t="n">
        <f aca="true">RAND()</f>
        <v>0.368221575989793</v>
      </c>
      <c r="B1244" s="1" t="n">
        <f aca="false">IF(A1244&gt;$B$1,0,1)*B1243+IF(A1244&lt;$D$1,0,1)*(1-B1243)</f>
        <v>0</v>
      </c>
      <c r="L1244" s="1" t="n">
        <f aca="false">B1243</f>
        <v>0</v>
      </c>
      <c r="N1244" s="1" t="n">
        <f aca="false">L1244*B1244</f>
        <v>0</v>
      </c>
      <c r="O1244" s="1" t="n">
        <f aca="false">L1244^2</f>
        <v>0</v>
      </c>
      <c r="Q1244" s="1" t="n">
        <f aca="false">B1244-AVERAGE($B$4:$B$2000)</f>
        <v>-0.211817726589885</v>
      </c>
      <c r="R1244" s="1" t="n">
        <f aca="false">L1244-AVERAGE($L$4:$L$2001)</f>
        <v>-0.211711711711712</v>
      </c>
      <c r="T1244" s="1" t="n">
        <f aca="false">Q1244*R1244</f>
        <v>0.0448442934672279</v>
      </c>
      <c r="U1244" s="1" t="n">
        <f aca="false">R1244^2</f>
        <v>0.0448218488759029</v>
      </c>
    </row>
    <row r="1245" customFormat="false" ht="13.5" hidden="false" customHeight="false" outlineLevel="0" collapsed="false">
      <c r="A1245" s="1" t="n">
        <f aca="true">RAND()</f>
        <v>0.0298001766112756</v>
      </c>
      <c r="B1245" s="1" t="n">
        <f aca="false">IF(A1245&gt;$B$1,0,1)*B1244+IF(A1245&lt;$D$1,0,1)*(1-B1244)</f>
        <v>0</v>
      </c>
      <c r="L1245" s="1" t="n">
        <f aca="false">B1244</f>
        <v>0</v>
      </c>
      <c r="N1245" s="1" t="n">
        <f aca="false">L1245*B1245</f>
        <v>0</v>
      </c>
      <c r="O1245" s="1" t="n">
        <f aca="false">L1245^2</f>
        <v>0</v>
      </c>
      <c r="Q1245" s="1" t="n">
        <f aca="false">B1245-AVERAGE($B$4:$B$2000)</f>
        <v>-0.211817726589885</v>
      </c>
      <c r="R1245" s="1" t="n">
        <f aca="false">L1245-AVERAGE($L$4:$L$2001)</f>
        <v>-0.211711711711712</v>
      </c>
      <c r="T1245" s="1" t="n">
        <f aca="false">Q1245*R1245</f>
        <v>0.0448442934672279</v>
      </c>
      <c r="U1245" s="1" t="n">
        <f aca="false">R1245^2</f>
        <v>0.0448218488759029</v>
      </c>
    </row>
    <row r="1246" customFormat="false" ht="13.5" hidden="false" customHeight="false" outlineLevel="0" collapsed="false">
      <c r="A1246" s="1" t="n">
        <f aca="true">RAND()</f>
        <v>0.267144033661903</v>
      </c>
      <c r="B1246" s="1" t="n">
        <f aca="false">IF(A1246&gt;$B$1,0,1)*B1245+IF(A1246&lt;$D$1,0,1)*(1-B1245)</f>
        <v>0</v>
      </c>
      <c r="L1246" s="1" t="n">
        <f aca="false">B1245</f>
        <v>0</v>
      </c>
      <c r="N1246" s="1" t="n">
        <f aca="false">L1246*B1246</f>
        <v>0</v>
      </c>
      <c r="O1246" s="1" t="n">
        <f aca="false">L1246^2</f>
        <v>0</v>
      </c>
      <c r="Q1246" s="1" t="n">
        <f aca="false">B1246-AVERAGE($B$4:$B$2000)</f>
        <v>-0.211817726589885</v>
      </c>
      <c r="R1246" s="1" t="n">
        <f aca="false">L1246-AVERAGE($L$4:$L$2001)</f>
        <v>-0.211711711711712</v>
      </c>
      <c r="T1246" s="1" t="n">
        <f aca="false">Q1246*R1246</f>
        <v>0.0448442934672279</v>
      </c>
      <c r="U1246" s="1" t="n">
        <f aca="false">R1246^2</f>
        <v>0.0448218488759029</v>
      </c>
    </row>
    <row r="1247" customFormat="false" ht="13.5" hidden="false" customHeight="false" outlineLevel="0" collapsed="false">
      <c r="A1247" s="1" t="n">
        <f aca="true">RAND()</f>
        <v>0.490327698999432</v>
      </c>
      <c r="B1247" s="1" t="n">
        <f aca="false">IF(A1247&gt;$B$1,0,1)*B1246+IF(A1247&lt;$D$1,0,1)*(1-B1246)</f>
        <v>0</v>
      </c>
      <c r="L1247" s="1" t="n">
        <f aca="false">B1246</f>
        <v>0</v>
      </c>
      <c r="N1247" s="1" t="n">
        <f aca="false">L1247*B1247</f>
        <v>0</v>
      </c>
      <c r="O1247" s="1" t="n">
        <f aca="false">L1247^2</f>
        <v>0</v>
      </c>
      <c r="Q1247" s="1" t="n">
        <f aca="false">B1247-AVERAGE($B$4:$B$2000)</f>
        <v>-0.211817726589885</v>
      </c>
      <c r="R1247" s="1" t="n">
        <f aca="false">L1247-AVERAGE($L$4:$L$2001)</f>
        <v>-0.211711711711712</v>
      </c>
      <c r="T1247" s="1" t="n">
        <f aca="false">Q1247*R1247</f>
        <v>0.0448442934672279</v>
      </c>
      <c r="U1247" s="1" t="n">
        <f aca="false">R1247^2</f>
        <v>0.0448218488759029</v>
      </c>
    </row>
    <row r="1248" customFormat="false" ht="13.5" hidden="false" customHeight="false" outlineLevel="0" collapsed="false">
      <c r="A1248" s="1" t="n">
        <f aca="true">RAND()</f>
        <v>0.470322483198039</v>
      </c>
      <c r="B1248" s="1" t="n">
        <f aca="false">IF(A1248&gt;$B$1,0,1)*B1247+IF(A1248&lt;$D$1,0,1)*(1-B1247)</f>
        <v>0</v>
      </c>
      <c r="L1248" s="1" t="n">
        <f aca="false">B1247</f>
        <v>0</v>
      </c>
      <c r="N1248" s="1" t="n">
        <f aca="false">L1248*B1248</f>
        <v>0</v>
      </c>
      <c r="O1248" s="1" t="n">
        <f aca="false">L1248^2</f>
        <v>0</v>
      </c>
      <c r="Q1248" s="1" t="n">
        <f aca="false">B1248-AVERAGE($B$4:$B$2000)</f>
        <v>-0.211817726589885</v>
      </c>
      <c r="R1248" s="1" t="n">
        <f aca="false">L1248-AVERAGE($L$4:$L$2001)</f>
        <v>-0.211711711711712</v>
      </c>
      <c r="T1248" s="1" t="n">
        <f aca="false">Q1248*R1248</f>
        <v>0.0448442934672279</v>
      </c>
      <c r="U1248" s="1" t="n">
        <f aca="false">R1248^2</f>
        <v>0.0448218488759029</v>
      </c>
    </row>
    <row r="1249" customFormat="false" ht="13.5" hidden="false" customHeight="false" outlineLevel="0" collapsed="false">
      <c r="A1249" s="1" t="n">
        <f aca="true">RAND()</f>
        <v>0.945235633037034</v>
      </c>
      <c r="B1249" s="1" t="n">
        <f aca="false">IF(A1249&gt;$B$1,0,1)*B1248+IF(A1249&lt;$D$1,0,1)*(1-B1248)</f>
        <v>0</v>
      </c>
      <c r="L1249" s="1" t="n">
        <f aca="false">B1248</f>
        <v>0</v>
      </c>
      <c r="N1249" s="1" t="n">
        <f aca="false">L1249*B1249</f>
        <v>0</v>
      </c>
      <c r="O1249" s="1" t="n">
        <f aca="false">L1249^2</f>
        <v>0</v>
      </c>
      <c r="Q1249" s="1" t="n">
        <f aca="false">B1249-AVERAGE($B$4:$B$2000)</f>
        <v>-0.211817726589885</v>
      </c>
      <c r="R1249" s="1" t="n">
        <f aca="false">L1249-AVERAGE($L$4:$L$2001)</f>
        <v>-0.211711711711712</v>
      </c>
      <c r="T1249" s="1" t="n">
        <f aca="false">Q1249*R1249</f>
        <v>0.0448442934672279</v>
      </c>
      <c r="U1249" s="1" t="n">
        <f aca="false">R1249^2</f>
        <v>0.0448218488759029</v>
      </c>
    </row>
    <row r="1250" customFormat="false" ht="13.5" hidden="false" customHeight="false" outlineLevel="0" collapsed="false">
      <c r="A1250" s="1" t="n">
        <f aca="true">RAND()</f>
        <v>0.911997282622074</v>
      </c>
      <c r="B1250" s="1" t="n">
        <f aca="false">IF(A1250&gt;$B$1,0,1)*B1249+IF(A1250&lt;$D$1,0,1)*(1-B1249)</f>
        <v>0</v>
      </c>
      <c r="L1250" s="1" t="n">
        <f aca="false">B1249</f>
        <v>0</v>
      </c>
      <c r="N1250" s="1" t="n">
        <f aca="false">L1250*B1250</f>
        <v>0</v>
      </c>
      <c r="O1250" s="1" t="n">
        <f aca="false">L1250^2</f>
        <v>0</v>
      </c>
      <c r="Q1250" s="1" t="n">
        <f aca="false">B1250-AVERAGE($B$4:$B$2000)</f>
        <v>-0.211817726589885</v>
      </c>
      <c r="R1250" s="1" t="n">
        <f aca="false">L1250-AVERAGE($L$4:$L$2001)</f>
        <v>-0.211711711711712</v>
      </c>
      <c r="T1250" s="1" t="n">
        <f aca="false">Q1250*R1250</f>
        <v>0.0448442934672279</v>
      </c>
      <c r="U1250" s="1" t="n">
        <f aca="false">R1250^2</f>
        <v>0.0448218488759029</v>
      </c>
    </row>
    <row r="1251" customFormat="false" ht="13.5" hidden="false" customHeight="false" outlineLevel="0" collapsed="false">
      <c r="A1251" s="1" t="n">
        <f aca="true">RAND()</f>
        <v>0.122957516879821</v>
      </c>
      <c r="B1251" s="1" t="n">
        <f aca="false">IF(A1251&gt;$B$1,0,1)*B1250+IF(A1251&lt;$D$1,0,1)*(1-B1250)</f>
        <v>0</v>
      </c>
      <c r="L1251" s="1" t="n">
        <f aca="false">B1250</f>
        <v>0</v>
      </c>
      <c r="N1251" s="1" t="n">
        <f aca="false">L1251*B1251</f>
        <v>0</v>
      </c>
      <c r="O1251" s="1" t="n">
        <f aca="false">L1251^2</f>
        <v>0</v>
      </c>
      <c r="Q1251" s="1" t="n">
        <f aca="false">B1251-AVERAGE($B$4:$B$2000)</f>
        <v>-0.211817726589885</v>
      </c>
      <c r="R1251" s="1" t="n">
        <f aca="false">L1251-AVERAGE($L$4:$L$2001)</f>
        <v>-0.211711711711712</v>
      </c>
      <c r="T1251" s="1" t="n">
        <f aca="false">Q1251*R1251</f>
        <v>0.0448442934672279</v>
      </c>
      <c r="U1251" s="1" t="n">
        <f aca="false">R1251^2</f>
        <v>0.0448218488759029</v>
      </c>
    </row>
    <row r="1252" customFormat="false" ht="13.5" hidden="false" customHeight="false" outlineLevel="0" collapsed="false">
      <c r="A1252" s="1" t="n">
        <f aca="true">RAND()</f>
        <v>0.661914621806253</v>
      </c>
      <c r="B1252" s="1" t="n">
        <f aca="false">IF(A1252&gt;$B$1,0,1)*B1251+IF(A1252&lt;$D$1,0,1)*(1-B1251)</f>
        <v>0</v>
      </c>
      <c r="L1252" s="1" t="n">
        <f aca="false">B1251</f>
        <v>0</v>
      </c>
      <c r="N1252" s="1" t="n">
        <f aca="false">L1252*B1252</f>
        <v>0</v>
      </c>
      <c r="O1252" s="1" t="n">
        <f aca="false">L1252^2</f>
        <v>0</v>
      </c>
      <c r="Q1252" s="1" t="n">
        <f aca="false">B1252-AVERAGE($B$4:$B$2000)</f>
        <v>-0.211817726589885</v>
      </c>
      <c r="R1252" s="1" t="n">
        <f aca="false">L1252-AVERAGE($L$4:$L$2001)</f>
        <v>-0.211711711711712</v>
      </c>
      <c r="T1252" s="1" t="n">
        <f aca="false">Q1252*R1252</f>
        <v>0.0448442934672279</v>
      </c>
      <c r="U1252" s="1" t="n">
        <f aca="false">R1252^2</f>
        <v>0.0448218488759029</v>
      </c>
    </row>
    <row r="1253" customFormat="false" ht="13.5" hidden="false" customHeight="false" outlineLevel="0" collapsed="false">
      <c r="A1253" s="1" t="n">
        <f aca="true">RAND()</f>
        <v>0.779390101082101</v>
      </c>
      <c r="B1253" s="1" t="n">
        <f aca="false">IF(A1253&gt;$B$1,0,1)*B1252+IF(A1253&lt;$D$1,0,1)*(1-B1252)</f>
        <v>0</v>
      </c>
      <c r="L1253" s="1" t="n">
        <f aca="false">B1252</f>
        <v>0</v>
      </c>
      <c r="N1253" s="1" t="n">
        <f aca="false">L1253*B1253</f>
        <v>0</v>
      </c>
      <c r="O1253" s="1" t="n">
        <f aca="false">L1253^2</f>
        <v>0</v>
      </c>
      <c r="Q1253" s="1" t="n">
        <f aca="false">B1253-AVERAGE($B$4:$B$2000)</f>
        <v>-0.211817726589885</v>
      </c>
      <c r="R1253" s="1" t="n">
        <f aca="false">L1253-AVERAGE($L$4:$L$2001)</f>
        <v>-0.211711711711712</v>
      </c>
      <c r="T1253" s="1" t="n">
        <f aca="false">Q1253*R1253</f>
        <v>0.0448442934672279</v>
      </c>
      <c r="U1253" s="1" t="n">
        <f aca="false">R1253^2</f>
        <v>0.0448218488759029</v>
      </c>
    </row>
    <row r="1254" customFormat="false" ht="13.5" hidden="false" customHeight="false" outlineLevel="0" collapsed="false">
      <c r="A1254" s="1" t="n">
        <f aca="true">RAND()</f>
        <v>0.324050328048531</v>
      </c>
      <c r="B1254" s="1" t="n">
        <f aca="false">IF(A1254&gt;$B$1,0,1)*B1253+IF(A1254&lt;$D$1,0,1)*(1-B1253)</f>
        <v>0</v>
      </c>
      <c r="L1254" s="1" t="n">
        <f aca="false">B1253</f>
        <v>0</v>
      </c>
      <c r="N1254" s="1" t="n">
        <f aca="false">L1254*B1254</f>
        <v>0</v>
      </c>
      <c r="O1254" s="1" t="n">
        <f aca="false">L1254^2</f>
        <v>0</v>
      </c>
      <c r="Q1254" s="1" t="n">
        <f aca="false">B1254-AVERAGE($B$4:$B$2000)</f>
        <v>-0.211817726589885</v>
      </c>
      <c r="R1254" s="1" t="n">
        <f aca="false">L1254-AVERAGE($L$4:$L$2001)</f>
        <v>-0.211711711711712</v>
      </c>
      <c r="T1254" s="1" t="n">
        <f aca="false">Q1254*R1254</f>
        <v>0.0448442934672279</v>
      </c>
      <c r="U1254" s="1" t="n">
        <f aca="false">R1254^2</f>
        <v>0.0448218488759029</v>
      </c>
    </row>
    <row r="1255" customFormat="false" ht="13.5" hidden="false" customHeight="false" outlineLevel="0" collapsed="false">
      <c r="A1255" s="1" t="n">
        <f aca="true">RAND()</f>
        <v>0.173397298068278</v>
      </c>
      <c r="B1255" s="1" t="n">
        <f aca="false">IF(A1255&gt;$B$1,0,1)*B1254+IF(A1255&lt;$D$1,0,1)*(1-B1254)</f>
        <v>0</v>
      </c>
      <c r="L1255" s="1" t="n">
        <f aca="false">B1254</f>
        <v>0</v>
      </c>
      <c r="N1255" s="1" t="n">
        <f aca="false">L1255*B1255</f>
        <v>0</v>
      </c>
      <c r="O1255" s="1" t="n">
        <f aca="false">L1255^2</f>
        <v>0</v>
      </c>
      <c r="Q1255" s="1" t="n">
        <f aca="false">B1255-AVERAGE($B$4:$B$2000)</f>
        <v>-0.211817726589885</v>
      </c>
      <c r="R1255" s="1" t="n">
        <f aca="false">L1255-AVERAGE($L$4:$L$2001)</f>
        <v>-0.211711711711712</v>
      </c>
      <c r="T1255" s="1" t="n">
        <f aca="false">Q1255*R1255</f>
        <v>0.0448442934672279</v>
      </c>
      <c r="U1255" s="1" t="n">
        <f aca="false">R1255^2</f>
        <v>0.0448218488759029</v>
      </c>
    </row>
    <row r="1256" customFormat="false" ht="13.5" hidden="false" customHeight="false" outlineLevel="0" collapsed="false">
      <c r="A1256" s="1" t="n">
        <f aca="true">RAND()</f>
        <v>0.307420472125972</v>
      </c>
      <c r="B1256" s="1" t="n">
        <f aca="false">IF(A1256&gt;$B$1,0,1)*B1255+IF(A1256&lt;$D$1,0,1)*(1-B1255)</f>
        <v>0</v>
      </c>
      <c r="L1256" s="1" t="n">
        <f aca="false">B1255</f>
        <v>0</v>
      </c>
      <c r="N1256" s="1" t="n">
        <f aca="false">L1256*B1256</f>
        <v>0</v>
      </c>
      <c r="O1256" s="1" t="n">
        <f aca="false">L1256^2</f>
        <v>0</v>
      </c>
      <c r="Q1256" s="1" t="n">
        <f aca="false">B1256-AVERAGE($B$4:$B$2000)</f>
        <v>-0.211817726589885</v>
      </c>
      <c r="R1256" s="1" t="n">
        <f aca="false">L1256-AVERAGE($L$4:$L$2001)</f>
        <v>-0.211711711711712</v>
      </c>
      <c r="T1256" s="1" t="n">
        <f aca="false">Q1256*R1256</f>
        <v>0.0448442934672279</v>
      </c>
      <c r="U1256" s="1" t="n">
        <f aca="false">R1256^2</f>
        <v>0.0448218488759029</v>
      </c>
    </row>
    <row r="1257" customFormat="false" ht="13.5" hidden="false" customHeight="false" outlineLevel="0" collapsed="false">
      <c r="A1257" s="1" t="n">
        <f aca="true">RAND()</f>
        <v>0.263566344457047</v>
      </c>
      <c r="B1257" s="1" t="n">
        <f aca="false">IF(A1257&gt;$B$1,0,1)*B1256+IF(A1257&lt;$D$1,0,1)*(1-B1256)</f>
        <v>0</v>
      </c>
      <c r="L1257" s="1" t="n">
        <f aca="false">B1256</f>
        <v>0</v>
      </c>
      <c r="N1257" s="1" t="n">
        <f aca="false">L1257*B1257</f>
        <v>0</v>
      </c>
      <c r="O1257" s="1" t="n">
        <f aca="false">L1257^2</f>
        <v>0</v>
      </c>
      <c r="Q1257" s="1" t="n">
        <f aca="false">B1257-AVERAGE($B$4:$B$2000)</f>
        <v>-0.211817726589885</v>
      </c>
      <c r="R1257" s="1" t="n">
        <f aca="false">L1257-AVERAGE($L$4:$L$2001)</f>
        <v>-0.211711711711712</v>
      </c>
      <c r="T1257" s="1" t="n">
        <f aca="false">Q1257*R1257</f>
        <v>0.0448442934672279</v>
      </c>
      <c r="U1257" s="1" t="n">
        <f aca="false">R1257^2</f>
        <v>0.0448218488759029</v>
      </c>
    </row>
    <row r="1258" customFormat="false" ht="13.5" hidden="false" customHeight="false" outlineLevel="0" collapsed="false">
      <c r="A1258" s="1" t="n">
        <f aca="true">RAND()</f>
        <v>0.27495656724395</v>
      </c>
      <c r="B1258" s="1" t="n">
        <f aca="false">IF(A1258&gt;$B$1,0,1)*B1257+IF(A1258&lt;$D$1,0,1)*(1-B1257)</f>
        <v>0</v>
      </c>
      <c r="L1258" s="1" t="n">
        <f aca="false">B1257</f>
        <v>0</v>
      </c>
      <c r="N1258" s="1" t="n">
        <f aca="false">L1258*B1258</f>
        <v>0</v>
      </c>
      <c r="O1258" s="1" t="n">
        <f aca="false">L1258^2</f>
        <v>0</v>
      </c>
      <c r="Q1258" s="1" t="n">
        <f aca="false">B1258-AVERAGE($B$4:$B$2000)</f>
        <v>-0.211817726589885</v>
      </c>
      <c r="R1258" s="1" t="n">
        <f aca="false">L1258-AVERAGE($L$4:$L$2001)</f>
        <v>-0.211711711711712</v>
      </c>
      <c r="T1258" s="1" t="n">
        <f aca="false">Q1258*R1258</f>
        <v>0.0448442934672279</v>
      </c>
      <c r="U1258" s="1" t="n">
        <f aca="false">R1258^2</f>
        <v>0.0448218488759029</v>
      </c>
    </row>
    <row r="1259" customFormat="false" ht="13.5" hidden="false" customHeight="false" outlineLevel="0" collapsed="false">
      <c r="A1259" s="1" t="n">
        <f aca="true">RAND()</f>
        <v>0.86809737246044</v>
      </c>
      <c r="B1259" s="1" t="n">
        <f aca="false">IF(A1259&gt;$B$1,0,1)*B1258+IF(A1259&lt;$D$1,0,1)*(1-B1258)</f>
        <v>0</v>
      </c>
      <c r="L1259" s="1" t="n">
        <f aca="false">B1258</f>
        <v>0</v>
      </c>
      <c r="N1259" s="1" t="n">
        <f aca="false">L1259*B1259</f>
        <v>0</v>
      </c>
      <c r="O1259" s="1" t="n">
        <f aca="false">L1259^2</f>
        <v>0</v>
      </c>
      <c r="Q1259" s="1" t="n">
        <f aca="false">B1259-AVERAGE($B$4:$B$2000)</f>
        <v>-0.211817726589885</v>
      </c>
      <c r="R1259" s="1" t="n">
        <f aca="false">L1259-AVERAGE($L$4:$L$2001)</f>
        <v>-0.211711711711712</v>
      </c>
      <c r="T1259" s="1" t="n">
        <f aca="false">Q1259*R1259</f>
        <v>0.0448442934672279</v>
      </c>
      <c r="U1259" s="1" t="n">
        <f aca="false">R1259^2</f>
        <v>0.0448218488759029</v>
      </c>
    </row>
    <row r="1260" customFormat="false" ht="13.5" hidden="false" customHeight="false" outlineLevel="0" collapsed="false">
      <c r="A1260" s="1" t="n">
        <f aca="true">RAND()</f>
        <v>0.961557586630605</v>
      </c>
      <c r="B1260" s="1" t="n">
        <f aca="false">IF(A1260&gt;$B$1,0,1)*B1259+IF(A1260&lt;$D$1,0,1)*(1-B1259)</f>
        <v>0</v>
      </c>
      <c r="L1260" s="1" t="n">
        <f aca="false">B1259</f>
        <v>0</v>
      </c>
      <c r="N1260" s="1" t="n">
        <f aca="false">L1260*B1260</f>
        <v>0</v>
      </c>
      <c r="O1260" s="1" t="n">
        <f aca="false">L1260^2</f>
        <v>0</v>
      </c>
      <c r="Q1260" s="1" t="n">
        <f aca="false">B1260-AVERAGE($B$4:$B$2000)</f>
        <v>-0.211817726589885</v>
      </c>
      <c r="R1260" s="1" t="n">
        <f aca="false">L1260-AVERAGE($L$4:$L$2001)</f>
        <v>-0.211711711711712</v>
      </c>
      <c r="T1260" s="1" t="n">
        <f aca="false">Q1260*R1260</f>
        <v>0.0448442934672279</v>
      </c>
      <c r="U1260" s="1" t="n">
        <f aca="false">R1260^2</f>
        <v>0.0448218488759029</v>
      </c>
    </row>
    <row r="1261" customFormat="false" ht="13.5" hidden="false" customHeight="false" outlineLevel="0" collapsed="false">
      <c r="A1261" s="1" t="n">
        <f aca="true">RAND()</f>
        <v>0.758436816131952</v>
      </c>
      <c r="B1261" s="1" t="n">
        <f aca="false">IF(A1261&gt;$B$1,0,1)*B1260+IF(A1261&lt;$D$1,0,1)*(1-B1260)</f>
        <v>0</v>
      </c>
      <c r="L1261" s="1" t="n">
        <f aca="false">B1260</f>
        <v>0</v>
      </c>
      <c r="N1261" s="1" t="n">
        <f aca="false">L1261*B1261</f>
        <v>0</v>
      </c>
      <c r="O1261" s="1" t="n">
        <f aca="false">L1261^2</f>
        <v>0</v>
      </c>
      <c r="Q1261" s="1" t="n">
        <f aca="false">B1261-AVERAGE($B$4:$B$2000)</f>
        <v>-0.211817726589885</v>
      </c>
      <c r="R1261" s="1" t="n">
        <f aca="false">L1261-AVERAGE($L$4:$L$2001)</f>
        <v>-0.211711711711712</v>
      </c>
      <c r="T1261" s="1" t="n">
        <f aca="false">Q1261*R1261</f>
        <v>0.0448442934672279</v>
      </c>
      <c r="U1261" s="1" t="n">
        <f aca="false">R1261^2</f>
        <v>0.0448218488759029</v>
      </c>
    </row>
    <row r="1262" customFormat="false" ht="13.5" hidden="false" customHeight="false" outlineLevel="0" collapsed="false">
      <c r="A1262" s="1" t="n">
        <f aca="true">RAND()</f>
        <v>0.55392656105956</v>
      </c>
      <c r="B1262" s="1" t="n">
        <f aca="false">IF(A1262&gt;$B$1,0,1)*B1261+IF(A1262&lt;$D$1,0,1)*(1-B1261)</f>
        <v>0</v>
      </c>
      <c r="L1262" s="1" t="n">
        <f aca="false">B1261</f>
        <v>0</v>
      </c>
      <c r="N1262" s="1" t="n">
        <f aca="false">L1262*B1262</f>
        <v>0</v>
      </c>
      <c r="O1262" s="1" t="n">
        <f aca="false">L1262^2</f>
        <v>0</v>
      </c>
      <c r="Q1262" s="1" t="n">
        <f aca="false">B1262-AVERAGE($B$4:$B$2000)</f>
        <v>-0.211817726589885</v>
      </c>
      <c r="R1262" s="1" t="n">
        <f aca="false">L1262-AVERAGE($L$4:$L$2001)</f>
        <v>-0.211711711711712</v>
      </c>
      <c r="T1262" s="1" t="n">
        <f aca="false">Q1262*R1262</f>
        <v>0.0448442934672279</v>
      </c>
      <c r="U1262" s="1" t="n">
        <f aca="false">R1262^2</f>
        <v>0.0448218488759029</v>
      </c>
    </row>
    <row r="1263" customFormat="false" ht="13.5" hidden="false" customHeight="false" outlineLevel="0" collapsed="false">
      <c r="A1263" s="1" t="n">
        <f aca="true">RAND()</f>
        <v>0.122540413620697</v>
      </c>
      <c r="B1263" s="1" t="n">
        <f aca="false">IF(A1263&gt;$B$1,0,1)*B1262+IF(A1263&lt;$D$1,0,1)*(1-B1262)</f>
        <v>0</v>
      </c>
      <c r="L1263" s="1" t="n">
        <f aca="false">B1262</f>
        <v>0</v>
      </c>
      <c r="N1263" s="1" t="n">
        <f aca="false">L1263*B1263</f>
        <v>0</v>
      </c>
      <c r="O1263" s="1" t="n">
        <f aca="false">L1263^2</f>
        <v>0</v>
      </c>
      <c r="Q1263" s="1" t="n">
        <f aca="false">B1263-AVERAGE($B$4:$B$2000)</f>
        <v>-0.211817726589885</v>
      </c>
      <c r="R1263" s="1" t="n">
        <f aca="false">L1263-AVERAGE($L$4:$L$2001)</f>
        <v>-0.211711711711712</v>
      </c>
      <c r="T1263" s="1" t="n">
        <f aca="false">Q1263*R1263</f>
        <v>0.0448442934672279</v>
      </c>
      <c r="U1263" s="1" t="n">
        <f aca="false">R1263^2</f>
        <v>0.0448218488759029</v>
      </c>
    </row>
    <row r="1264" customFormat="false" ht="13.5" hidden="false" customHeight="false" outlineLevel="0" collapsed="false">
      <c r="A1264" s="1" t="n">
        <f aca="true">RAND()</f>
        <v>0.863518469143391</v>
      </c>
      <c r="B1264" s="1" t="n">
        <f aca="false">IF(A1264&gt;$B$1,0,1)*B1263+IF(A1264&lt;$D$1,0,1)*(1-B1263)</f>
        <v>0</v>
      </c>
      <c r="L1264" s="1" t="n">
        <f aca="false">B1263</f>
        <v>0</v>
      </c>
      <c r="N1264" s="1" t="n">
        <f aca="false">L1264*B1264</f>
        <v>0</v>
      </c>
      <c r="O1264" s="1" t="n">
        <f aca="false">L1264^2</f>
        <v>0</v>
      </c>
      <c r="Q1264" s="1" t="n">
        <f aca="false">B1264-AVERAGE($B$4:$B$2000)</f>
        <v>-0.211817726589885</v>
      </c>
      <c r="R1264" s="1" t="n">
        <f aca="false">L1264-AVERAGE($L$4:$L$2001)</f>
        <v>-0.211711711711712</v>
      </c>
      <c r="T1264" s="1" t="n">
        <f aca="false">Q1264*R1264</f>
        <v>0.0448442934672279</v>
      </c>
      <c r="U1264" s="1" t="n">
        <f aca="false">R1264^2</f>
        <v>0.0448218488759029</v>
      </c>
    </row>
    <row r="1265" customFormat="false" ht="13.5" hidden="false" customHeight="false" outlineLevel="0" collapsed="false">
      <c r="A1265" s="1" t="n">
        <f aca="true">RAND()</f>
        <v>0.094846828583634</v>
      </c>
      <c r="B1265" s="1" t="n">
        <f aca="false">IF(A1265&gt;$B$1,0,1)*B1264+IF(A1265&lt;$D$1,0,1)*(1-B1264)</f>
        <v>0</v>
      </c>
      <c r="L1265" s="1" t="n">
        <f aca="false">B1264</f>
        <v>0</v>
      </c>
      <c r="N1265" s="1" t="n">
        <f aca="false">L1265*B1265</f>
        <v>0</v>
      </c>
      <c r="O1265" s="1" t="n">
        <f aca="false">L1265^2</f>
        <v>0</v>
      </c>
      <c r="Q1265" s="1" t="n">
        <f aca="false">B1265-AVERAGE($B$4:$B$2000)</f>
        <v>-0.211817726589885</v>
      </c>
      <c r="R1265" s="1" t="n">
        <f aca="false">L1265-AVERAGE($L$4:$L$2001)</f>
        <v>-0.211711711711712</v>
      </c>
      <c r="T1265" s="1" t="n">
        <f aca="false">Q1265*R1265</f>
        <v>0.0448442934672279</v>
      </c>
      <c r="U1265" s="1" t="n">
        <f aca="false">R1265^2</f>
        <v>0.0448218488759029</v>
      </c>
    </row>
    <row r="1266" customFormat="false" ht="13.5" hidden="false" customHeight="false" outlineLevel="0" collapsed="false">
      <c r="A1266" s="1" t="n">
        <f aca="true">RAND()</f>
        <v>0.707442775031617</v>
      </c>
      <c r="B1266" s="1" t="n">
        <f aca="false">IF(A1266&gt;$B$1,0,1)*B1265+IF(A1266&lt;$D$1,0,1)*(1-B1265)</f>
        <v>0</v>
      </c>
      <c r="L1266" s="1" t="n">
        <f aca="false">B1265</f>
        <v>0</v>
      </c>
      <c r="N1266" s="1" t="n">
        <f aca="false">L1266*B1266</f>
        <v>0</v>
      </c>
      <c r="O1266" s="1" t="n">
        <f aca="false">L1266^2</f>
        <v>0</v>
      </c>
      <c r="Q1266" s="1" t="n">
        <f aca="false">B1266-AVERAGE($B$4:$B$2000)</f>
        <v>-0.211817726589885</v>
      </c>
      <c r="R1266" s="1" t="n">
        <f aca="false">L1266-AVERAGE($L$4:$L$2001)</f>
        <v>-0.211711711711712</v>
      </c>
      <c r="T1266" s="1" t="n">
        <f aca="false">Q1266*R1266</f>
        <v>0.0448442934672279</v>
      </c>
      <c r="U1266" s="1" t="n">
        <f aca="false">R1266^2</f>
        <v>0.0448218488759029</v>
      </c>
    </row>
    <row r="1267" customFormat="false" ht="13.5" hidden="false" customHeight="false" outlineLevel="0" collapsed="false">
      <c r="A1267" s="1" t="n">
        <f aca="true">RAND()</f>
        <v>0.877655818321086</v>
      </c>
      <c r="B1267" s="1" t="n">
        <f aca="false">IF(A1267&gt;$B$1,0,1)*B1266+IF(A1267&lt;$D$1,0,1)*(1-B1266)</f>
        <v>0</v>
      </c>
      <c r="L1267" s="1" t="n">
        <f aca="false">B1266</f>
        <v>0</v>
      </c>
      <c r="N1267" s="1" t="n">
        <f aca="false">L1267*B1267</f>
        <v>0</v>
      </c>
      <c r="O1267" s="1" t="n">
        <f aca="false">L1267^2</f>
        <v>0</v>
      </c>
      <c r="Q1267" s="1" t="n">
        <f aca="false">B1267-AVERAGE($B$4:$B$2000)</f>
        <v>-0.211817726589885</v>
      </c>
      <c r="R1267" s="1" t="n">
        <f aca="false">L1267-AVERAGE($L$4:$L$2001)</f>
        <v>-0.211711711711712</v>
      </c>
      <c r="T1267" s="1" t="n">
        <f aca="false">Q1267*R1267</f>
        <v>0.0448442934672279</v>
      </c>
      <c r="U1267" s="1" t="n">
        <f aca="false">R1267^2</f>
        <v>0.0448218488759029</v>
      </c>
    </row>
    <row r="1268" customFormat="false" ht="13.5" hidden="false" customHeight="false" outlineLevel="0" collapsed="false">
      <c r="A1268" s="1" t="n">
        <f aca="true">RAND()</f>
        <v>0.289650006389851</v>
      </c>
      <c r="B1268" s="1" t="n">
        <f aca="false">IF(A1268&gt;$B$1,0,1)*B1267+IF(A1268&lt;$D$1,0,1)*(1-B1267)</f>
        <v>0</v>
      </c>
      <c r="L1268" s="1" t="n">
        <f aca="false">B1267</f>
        <v>0</v>
      </c>
      <c r="N1268" s="1" t="n">
        <f aca="false">L1268*B1268</f>
        <v>0</v>
      </c>
      <c r="O1268" s="1" t="n">
        <f aca="false">L1268^2</f>
        <v>0</v>
      </c>
      <c r="Q1268" s="1" t="n">
        <f aca="false">B1268-AVERAGE($B$4:$B$2000)</f>
        <v>-0.211817726589885</v>
      </c>
      <c r="R1268" s="1" t="n">
        <f aca="false">L1268-AVERAGE($L$4:$L$2001)</f>
        <v>-0.211711711711712</v>
      </c>
      <c r="T1268" s="1" t="n">
        <f aca="false">Q1268*R1268</f>
        <v>0.0448442934672279</v>
      </c>
      <c r="U1268" s="1" t="n">
        <f aca="false">R1268^2</f>
        <v>0.0448218488759029</v>
      </c>
    </row>
    <row r="1269" customFormat="false" ht="13.5" hidden="false" customHeight="false" outlineLevel="0" collapsed="false">
      <c r="A1269" s="1" t="n">
        <f aca="true">RAND()</f>
        <v>0.176837502622527</v>
      </c>
      <c r="B1269" s="1" t="n">
        <f aca="false">IF(A1269&gt;$B$1,0,1)*B1268+IF(A1269&lt;$D$1,0,1)*(1-B1268)</f>
        <v>0</v>
      </c>
      <c r="L1269" s="1" t="n">
        <f aca="false">B1268</f>
        <v>0</v>
      </c>
      <c r="N1269" s="1" t="n">
        <f aca="false">L1269*B1269</f>
        <v>0</v>
      </c>
      <c r="O1269" s="1" t="n">
        <f aca="false">L1269^2</f>
        <v>0</v>
      </c>
      <c r="Q1269" s="1" t="n">
        <f aca="false">B1269-AVERAGE($B$4:$B$2000)</f>
        <v>-0.211817726589885</v>
      </c>
      <c r="R1269" s="1" t="n">
        <f aca="false">L1269-AVERAGE($L$4:$L$2001)</f>
        <v>-0.211711711711712</v>
      </c>
      <c r="T1269" s="1" t="n">
        <f aca="false">Q1269*R1269</f>
        <v>0.0448442934672279</v>
      </c>
      <c r="U1269" s="1" t="n">
        <f aca="false">R1269^2</f>
        <v>0.0448218488759029</v>
      </c>
    </row>
    <row r="1270" customFormat="false" ht="13.5" hidden="false" customHeight="false" outlineLevel="0" collapsed="false">
      <c r="A1270" s="1" t="n">
        <f aca="true">RAND()</f>
        <v>0.154850954947513</v>
      </c>
      <c r="B1270" s="1" t="n">
        <f aca="false">IF(A1270&gt;$B$1,0,1)*B1269+IF(A1270&lt;$D$1,0,1)*(1-B1269)</f>
        <v>0</v>
      </c>
      <c r="L1270" s="1" t="n">
        <f aca="false">B1269</f>
        <v>0</v>
      </c>
      <c r="N1270" s="1" t="n">
        <f aca="false">L1270*B1270</f>
        <v>0</v>
      </c>
      <c r="O1270" s="1" t="n">
        <f aca="false">L1270^2</f>
        <v>0</v>
      </c>
      <c r="Q1270" s="1" t="n">
        <f aca="false">B1270-AVERAGE($B$4:$B$2000)</f>
        <v>-0.211817726589885</v>
      </c>
      <c r="R1270" s="1" t="n">
        <f aca="false">L1270-AVERAGE($L$4:$L$2001)</f>
        <v>-0.211711711711712</v>
      </c>
      <c r="T1270" s="1" t="n">
        <f aca="false">Q1270*R1270</f>
        <v>0.0448442934672279</v>
      </c>
      <c r="U1270" s="1" t="n">
        <f aca="false">R1270^2</f>
        <v>0.0448218488759029</v>
      </c>
    </row>
    <row r="1271" customFormat="false" ht="13.5" hidden="false" customHeight="false" outlineLevel="0" collapsed="false">
      <c r="A1271" s="1" t="n">
        <f aca="true">RAND()</f>
        <v>0.00133573099231522</v>
      </c>
      <c r="B1271" s="1" t="n">
        <f aca="false">IF(A1271&gt;$B$1,0,1)*B1270+IF(A1271&lt;$D$1,0,1)*(1-B1270)</f>
        <v>0</v>
      </c>
      <c r="L1271" s="1" t="n">
        <f aca="false">B1270</f>
        <v>0</v>
      </c>
      <c r="N1271" s="1" t="n">
        <f aca="false">L1271*B1271</f>
        <v>0</v>
      </c>
      <c r="O1271" s="1" t="n">
        <f aca="false">L1271^2</f>
        <v>0</v>
      </c>
      <c r="Q1271" s="1" t="n">
        <f aca="false">B1271-AVERAGE($B$4:$B$2000)</f>
        <v>-0.211817726589885</v>
      </c>
      <c r="R1271" s="1" t="n">
        <f aca="false">L1271-AVERAGE($L$4:$L$2001)</f>
        <v>-0.211711711711712</v>
      </c>
      <c r="T1271" s="1" t="n">
        <f aca="false">Q1271*R1271</f>
        <v>0.0448442934672279</v>
      </c>
      <c r="U1271" s="1" t="n">
        <f aca="false">R1271^2</f>
        <v>0.0448218488759029</v>
      </c>
    </row>
    <row r="1272" customFormat="false" ht="13.5" hidden="false" customHeight="false" outlineLevel="0" collapsed="false">
      <c r="A1272" s="1" t="n">
        <f aca="true">RAND()</f>
        <v>0.778404861157235</v>
      </c>
      <c r="B1272" s="1" t="n">
        <f aca="false">IF(A1272&gt;$B$1,0,1)*B1271+IF(A1272&lt;$D$1,0,1)*(1-B1271)</f>
        <v>0</v>
      </c>
      <c r="L1272" s="1" t="n">
        <f aca="false">B1271</f>
        <v>0</v>
      </c>
      <c r="N1272" s="1" t="n">
        <f aca="false">L1272*B1272</f>
        <v>0</v>
      </c>
      <c r="O1272" s="1" t="n">
        <f aca="false">L1272^2</f>
        <v>0</v>
      </c>
      <c r="Q1272" s="1" t="n">
        <f aca="false">B1272-AVERAGE($B$4:$B$2000)</f>
        <v>-0.211817726589885</v>
      </c>
      <c r="R1272" s="1" t="n">
        <f aca="false">L1272-AVERAGE($L$4:$L$2001)</f>
        <v>-0.211711711711712</v>
      </c>
      <c r="T1272" s="1" t="n">
        <f aca="false">Q1272*R1272</f>
        <v>0.0448442934672279</v>
      </c>
      <c r="U1272" s="1" t="n">
        <f aca="false">R1272^2</f>
        <v>0.0448218488759029</v>
      </c>
    </row>
    <row r="1273" customFormat="false" ht="13.5" hidden="false" customHeight="false" outlineLevel="0" collapsed="false">
      <c r="A1273" s="1" t="n">
        <f aca="true">RAND()</f>
        <v>0.886009257744681</v>
      </c>
      <c r="B1273" s="1" t="n">
        <f aca="false">IF(A1273&gt;$B$1,0,1)*B1272+IF(A1273&lt;$D$1,0,1)*(1-B1272)</f>
        <v>0</v>
      </c>
      <c r="L1273" s="1" t="n">
        <f aca="false">B1272</f>
        <v>0</v>
      </c>
      <c r="N1273" s="1" t="n">
        <f aca="false">L1273*B1273</f>
        <v>0</v>
      </c>
      <c r="O1273" s="1" t="n">
        <f aca="false">L1273^2</f>
        <v>0</v>
      </c>
      <c r="Q1273" s="1" t="n">
        <f aca="false">B1273-AVERAGE($B$4:$B$2000)</f>
        <v>-0.211817726589885</v>
      </c>
      <c r="R1273" s="1" t="n">
        <f aca="false">L1273-AVERAGE($L$4:$L$2001)</f>
        <v>-0.211711711711712</v>
      </c>
      <c r="T1273" s="1" t="n">
        <f aca="false">Q1273*R1273</f>
        <v>0.0448442934672279</v>
      </c>
      <c r="U1273" s="1" t="n">
        <f aca="false">R1273^2</f>
        <v>0.0448218488759029</v>
      </c>
    </row>
    <row r="1274" customFormat="false" ht="13.5" hidden="false" customHeight="false" outlineLevel="0" collapsed="false">
      <c r="A1274" s="1" t="n">
        <f aca="true">RAND()</f>
        <v>0.830687084535808</v>
      </c>
      <c r="B1274" s="1" t="n">
        <f aca="false">IF(A1274&gt;$B$1,0,1)*B1273+IF(A1274&lt;$D$1,0,1)*(1-B1273)</f>
        <v>0</v>
      </c>
      <c r="L1274" s="1" t="n">
        <f aca="false">B1273</f>
        <v>0</v>
      </c>
      <c r="N1274" s="1" t="n">
        <f aca="false">L1274*B1274</f>
        <v>0</v>
      </c>
      <c r="O1274" s="1" t="n">
        <f aca="false">L1274^2</f>
        <v>0</v>
      </c>
      <c r="Q1274" s="1" t="n">
        <f aca="false">B1274-AVERAGE($B$4:$B$2000)</f>
        <v>-0.211817726589885</v>
      </c>
      <c r="R1274" s="1" t="n">
        <f aca="false">L1274-AVERAGE($L$4:$L$2001)</f>
        <v>-0.211711711711712</v>
      </c>
      <c r="T1274" s="1" t="n">
        <f aca="false">Q1274*R1274</f>
        <v>0.0448442934672279</v>
      </c>
      <c r="U1274" s="1" t="n">
        <f aca="false">R1274^2</f>
        <v>0.0448218488759029</v>
      </c>
    </row>
    <row r="1275" customFormat="false" ht="13.5" hidden="false" customHeight="false" outlineLevel="0" collapsed="false">
      <c r="A1275" s="1" t="n">
        <f aca="true">RAND()</f>
        <v>0.0102051251214561</v>
      </c>
      <c r="B1275" s="1" t="n">
        <f aca="false">IF(A1275&gt;$B$1,0,1)*B1274+IF(A1275&lt;$D$1,0,1)*(1-B1274)</f>
        <v>0</v>
      </c>
      <c r="L1275" s="1" t="n">
        <f aca="false">B1274</f>
        <v>0</v>
      </c>
      <c r="N1275" s="1" t="n">
        <f aca="false">L1275*B1275</f>
        <v>0</v>
      </c>
      <c r="O1275" s="1" t="n">
        <f aca="false">L1275^2</f>
        <v>0</v>
      </c>
      <c r="Q1275" s="1" t="n">
        <f aca="false">B1275-AVERAGE($B$4:$B$2000)</f>
        <v>-0.211817726589885</v>
      </c>
      <c r="R1275" s="1" t="n">
        <f aca="false">L1275-AVERAGE($L$4:$L$2001)</f>
        <v>-0.211711711711712</v>
      </c>
      <c r="T1275" s="1" t="n">
        <f aca="false">Q1275*R1275</f>
        <v>0.0448442934672279</v>
      </c>
      <c r="U1275" s="1" t="n">
        <f aca="false">R1275^2</f>
        <v>0.0448218488759029</v>
      </c>
    </row>
    <row r="1276" customFormat="false" ht="13.5" hidden="false" customHeight="false" outlineLevel="0" collapsed="false">
      <c r="A1276" s="1" t="n">
        <f aca="true">RAND()</f>
        <v>0.567161443869644</v>
      </c>
      <c r="B1276" s="1" t="n">
        <f aca="false">IF(A1276&gt;$B$1,0,1)*B1275+IF(A1276&lt;$D$1,0,1)*(1-B1275)</f>
        <v>0</v>
      </c>
      <c r="L1276" s="1" t="n">
        <f aca="false">B1275</f>
        <v>0</v>
      </c>
      <c r="N1276" s="1" t="n">
        <f aca="false">L1276*B1276</f>
        <v>0</v>
      </c>
      <c r="O1276" s="1" t="n">
        <f aca="false">L1276^2</f>
        <v>0</v>
      </c>
      <c r="Q1276" s="1" t="n">
        <f aca="false">B1276-AVERAGE($B$4:$B$2000)</f>
        <v>-0.211817726589885</v>
      </c>
      <c r="R1276" s="1" t="n">
        <f aca="false">L1276-AVERAGE($L$4:$L$2001)</f>
        <v>-0.211711711711712</v>
      </c>
      <c r="T1276" s="1" t="n">
        <f aca="false">Q1276*R1276</f>
        <v>0.0448442934672279</v>
      </c>
      <c r="U1276" s="1" t="n">
        <f aca="false">R1276^2</f>
        <v>0.0448218488759029</v>
      </c>
    </row>
    <row r="1277" customFormat="false" ht="13.5" hidden="false" customHeight="false" outlineLevel="0" collapsed="false">
      <c r="A1277" s="1" t="n">
        <f aca="true">RAND()</f>
        <v>0.0624192399668135</v>
      </c>
      <c r="B1277" s="1" t="n">
        <f aca="false">IF(A1277&gt;$B$1,0,1)*B1276+IF(A1277&lt;$D$1,0,1)*(1-B1276)</f>
        <v>0</v>
      </c>
      <c r="L1277" s="1" t="n">
        <f aca="false">B1276</f>
        <v>0</v>
      </c>
      <c r="N1277" s="1" t="n">
        <f aca="false">L1277*B1277</f>
        <v>0</v>
      </c>
      <c r="O1277" s="1" t="n">
        <f aca="false">L1277^2</f>
        <v>0</v>
      </c>
      <c r="Q1277" s="1" t="n">
        <f aca="false">B1277-AVERAGE($B$4:$B$2000)</f>
        <v>-0.211817726589885</v>
      </c>
      <c r="R1277" s="1" t="n">
        <f aca="false">L1277-AVERAGE($L$4:$L$2001)</f>
        <v>-0.211711711711712</v>
      </c>
      <c r="T1277" s="1" t="n">
        <f aca="false">Q1277*R1277</f>
        <v>0.0448442934672279</v>
      </c>
      <c r="U1277" s="1" t="n">
        <f aca="false">R1277^2</f>
        <v>0.0448218488759029</v>
      </c>
    </row>
    <row r="1278" customFormat="false" ht="13.5" hidden="false" customHeight="false" outlineLevel="0" collapsed="false">
      <c r="A1278" s="1" t="n">
        <f aca="true">RAND()</f>
        <v>0.782578107706288</v>
      </c>
      <c r="B1278" s="1" t="n">
        <f aca="false">IF(A1278&gt;$B$1,0,1)*B1277+IF(A1278&lt;$D$1,0,1)*(1-B1277)</f>
        <v>0</v>
      </c>
      <c r="L1278" s="1" t="n">
        <f aca="false">B1277</f>
        <v>0</v>
      </c>
      <c r="N1278" s="1" t="n">
        <f aca="false">L1278*B1278</f>
        <v>0</v>
      </c>
      <c r="O1278" s="1" t="n">
        <f aca="false">L1278^2</f>
        <v>0</v>
      </c>
      <c r="Q1278" s="1" t="n">
        <f aca="false">B1278-AVERAGE($B$4:$B$2000)</f>
        <v>-0.211817726589885</v>
      </c>
      <c r="R1278" s="1" t="n">
        <f aca="false">L1278-AVERAGE($L$4:$L$2001)</f>
        <v>-0.211711711711712</v>
      </c>
      <c r="T1278" s="1" t="n">
        <f aca="false">Q1278*R1278</f>
        <v>0.0448442934672279</v>
      </c>
      <c r="U1278" s="1" t="n">
        <f aca="false">R1278^2</f>
        <v>0.0448218488759029</v>
      </c>
    </row>
    <row r="1279" customFormat="false" ht="13.5" hidden="false" customHeight="false" outlineLevel="0" collapsed="false">
      <c r="A1279" s="1" t="n">
        <f aca="true">RAND()</f>
        <v>0.0405092619018829</v>
      </c>
      <c r="B1279" s="1" t="n">
        <f aca="false">IF(A1279&gt;$B$1,0,1)*B1278+IF(A1279&lt;$D$1,0,1)*(1-B1278)</f>
        <v>0</v>
      </c>
      <c r="L1279" s="1" t="n">
        <f aca="false">B1278</f>
        <v>0</v>
      </c>
      <c r="N1279" s="1" t="n">
        <f aca="false">L1279*B1279</f>
        <v>0</v>
      </c>
      <c r="O1279" s="1" t="n">
        <f aca="false">L1279^2</f>
        <v>0</v>
      </c>
      <c r="Q1279" s="1" t="n">
        <f aca="false">B1279-AVERAGE($B$4:$B$2000)</f>
        <v>-0.211817726589885</v>
      </c>
      <c r="R1279" s="1" t="n">
        <f aca="false">L1279-AVERAGE($L$4:$L$2001)</f>
        <v>-0.211711711711712</v>
      </c>
      <c r="T1279" s="1" t="n">
        <f aca="false">Q1279*R1279</f>
        <v>0.0448442934672279</v>
      </c>
      <c r="U1279" s="1" t="n">
        <f aca="false">R1279^2</f>
        <v>0.0448218488759029</v>
      </c>
    </row>
    <row r="1280" customFormat="false" ht="13.5" hidden="false" customHeight="false" outlineLevel="0" collapsed="false">
      <c r="A1280" s="1" t="n">
        <f aca="true">RAND()</f>
        <v>0.846204558653634</v>
      </c>
      <c r="B1280" s="1" t="n">
        <f aca="false">IF(A1280&gt;$B$1,0,1)*B1279+IF(A1280&lt;$D$1,0,1)*(1-B1279)</f>
        <v>0</v>
      </c>
      <c r="L1280" s="1" t="n">
        <f aca="false">B1279</f>
        <v>0</v>
      </c>
      <c r="N1280" s="1" t="n">
        <f aca="false">L1280*B1280</f>
        <v>0</v>
      </c>
      <c r="O1280" s="1" t="n">
        <f aca="false">L1280^2</f>
        <v>0</v>
      </c>
      <c r="Q1280" s="1" t="n">
        <f aca="false">B1280-AVERAGE($B$4:$B$2000)</f>
        <v>-0.211817726589885</v>
      </c>
      <c r="R1280" s="1" t="n">
        <f aca="false">L1280-AVERAGE($L$4:$L$2001)</f>
        <v>-0.211711711711712</v>
      </c>
      <c r="T1280" s="1" t="n">
        <f aca="false">Q1280*R1280</f>
        <v>0.0448442934672279</v>
      </c>
      <c r="U1280" s="1" t="n">
        <f aca="false">R1280^2</f>
        <v>0.0448218488759029</v>
      </c>
    </row>
    <row r="1281" customFormat="false" ht="13.5" hidden="false" customHeight="false" outlineLevel="0" collapsed="false">
      <c r="A1281" s="1" t="n">
        <f aca="true">RAND()</f>
        <v>0.52732159485338</v>
      </c>
      <c r="B1281" s="1" t="n">
        <f aca="false">IF(A1281&gt;$B$1,0,1)*B1280+IF(A1281&lt;$D$1,0,1)*(1-B1280)</f>
        <v>0</v>
      </c>
      <c r="L1281" s="1" t="n">
        <f aca="false">B1280</f>
        <v>0</v>
      </c>
      <c r="N1281" s="1" t="n">
        <f aca="false">L1281*B1281</f>
        <v>0</v>
      </c>
      <c r="O1281" s="1" t="n">
        <f aca="false">L1281^2</f>
        <v>0</v>
      </c>
      <c r="Q1281" s="1" t="n">
        <f aca="false">B1281-AVERAGE($B$4:$B$2000)</f>
        <v>-0.211817726589885</v>
      </c>
      <c r="R1281" s="1" t="n">
        <f aca="false">L1281-AVERAGE($L$4:$L$2001)</f>
        <v>-0.211711711711712</v>
      </c>
      <c r="T1281" s="1" t="n">
        <f aca="false">Q1281*R1281</f>
        <v>0.0448442934672279</v>
      </c>
      <c r="U1281" s="1" t="n">
        <f aca="false">R1281^2</f>
        <v>0.0448218488759029</v>
      </c>
    </row>
    <row r="1282" customFormat="false" ht="13.5" hidden="false" customHeight="false" outlineLevel="0" collapsed="false">
      <c r="A1282" s="1" t="n">
        <f aca="true">RAND()</f>
        <v>0.455840489453775</v>
      </c>
      <c r="B1282" s="1" t="n">
        <f aca="false">IF(A1282&gt;$B$1,0,1)*B1281+IF(A1282&lt;$D$1,0,1)*(1-B1281)</f>
        <v>0</v>
      </c>
      <c r="L1282" s="1" t="n">
        <f aca="false">B1281</f>
        <v>0</v>
      </c>
      <c r="N1282" s="1" t="n">
        <f aca="false">L1282*B1282</f>
        <v>0</v>
      </c>
      <c r="O1282" s="1" t="n">
        <f aca="false">L1282^2</f>
        <v>0</v>
      </c>
      <c r="Q1282" s="1" t="n">
        <f aca="false">B1282-AVERAGE($B$4:$B$2000)</f>
        <v>-0.211817726589885</v>
      </c>
      <c r="R1282" s="1" t="n">
        <f aca="false">L1282-AVERAGE($L$4:$L$2001)</f>
        <v>-0.211711711711712</v>
      </c>
      <c r="T1282" s="1" t="n">
        <f aca="false">Q1282*R1282</f>
        <v>0.0448442934672279</v>
      </c>
      <c r="U1282" s="1" t="n">
        <f aca="false">R1282^2</f>
        <v>0.0448218488759029</v>
      </c>
    </row>
    <row r="1283" customFormat="false" ht="13.5" hidden="false" customHeight="false" outlineLevel="0" collapsed="false">
      <c r="A1283" s="1" t="n">
        <f aca="true">RAND()</f>
        <v>0.725805196139412</v>
      </c>
      <c r="B1283" s="1" t="n">
        <f aca="false">IF(A1283&gt;$B$1,0,1)*B1282+IF(A1283&lt;$D$1,0,1)*(1-B1282)</f>
        <v>0</v>
      </c>
      <c r="L1283" s="1" t="n">
        <f aca="false">B1282</f>
        <v>0</v>
      </c>
      <c r="N1283" s="1" t="n">
        <f aca="false">L1283*B1283</f>
        <v>0</v>
      </c>
      <c r="O1283" s="1" t="n">
        <f aca="false">L1283^2</f>
        <v>0</v>
      </c>
      <c r="Q1283" s="1" t="n">
        <f aca="false">B1283-AVERAGE($B$4:$B$2000)</f>
        <v>-0.211817726589885</v>
      </c>
      <c r="R1283" s="1" t="n">
        <f aca="false">L1283-AVERAGE($L$4:$L$2001)</f>
        <v>-0.211711711711712</v>
      </c>
      <c r="T1283" s="1" t="n">
        <f aca="false">Q1283*R1283</f>
        <v>0.0448442934672279</v>
      </c>
      <c r="U1283" s="1" t="n">
        <f aca="false">R1283^2</f>
        <v>0.0448218488759029</v>
      </c>
    </row>
    <row r="1284" customFormat="false" ht="13.5" hidden="false" customHeight="false" outlineLevel="0" collapsed="false">
      <c r="A1284" s="1" t="n">
        <f aca="true">RAND()</f>
        <v>0.803775402433928</v>
      </c>
      <c r="B1284" s="1" t="n">
        <f aca="false">IF(A1284&gt;$B$1,0,1)*B1283+IF(A1284&lt;$D$1,0,1)*(1-B1283)</f>
        <v>0</v>
      </c>
      <c r="L1284" s="1" t="n">
        <f aca="false">B1283</f>
        <v>0</v>
      </c>
      <c r="N1284" s="1" t="n">
        <f aca="false">L1284*B1284</f>
        <v>0</v>
      </c>
      <c r="O1284" s="1" t="n">
        <f aca="false">L1284^2</f>
        <v>0</v>
      </c>
      <c r="Q1284" s="1" t="n">
        <f aca="false">B1284-AVERAGE($B$4:$B$2000)</f>
        <v>-0.211817726589885</v>
      </c>
      <c r="R1284" s="1" t="n">
        <f aca="false">L1284-AVERAGE($L$4:$L$2001)</f>
        <v>-0.211711711711712</v>
      </c>
      <c r="T1284" s="1" t="n">
        <f aca="false">Q1284*R1284</f>
        <v>0.0448442934672279</v>
      </c>
      <c r="U1284" s="1" t="n">
        <f aca="false">R1284^2</f>
        <v>0.0448218488759029</v>
      </c>
    </row>
    <row r="1285" customFormat="false" ht="13.5" hidden="false" customHeight="false" outlineLevel="0" collapsed="false">
      <c r="A1285" s="1" t="n">
        <f aca="true">RAND()</f>
        <v>0.500821654938313</v>
      </c>
      <c r="B1285" s="1" t="n">
        <f aca="false">IF(A1285&gt;$B$1,0,1)*B1284+IF(A1285&lt;$D$1,0,1)*(1-B1284)</f>
        <v>0</v>
      </c>
      <c r="L1285" s="1" t="n">
        <f aca="false">B1284</f>
        <v>0</v>
      </c>
      <c r="N1285" s="1" t="n">
        <f aca="false">L1285*B1285</f>
        <v>0</v>
      </c>
      <c r="O1285" s="1" t="n">
        <f aca="false">L1285^2</f>
        <v>0</v>
      </c>
      <c r="Q1285" s="1" t="n">
        <f aca="false">B1285-AVERAGE($B$4:$B$2000)</f>
        <v>-0.211817726589885</v>
      </c>
      <c r="R1285" s="1" t="n">
        <f aca="false">L1285-AVERAGE($L$4:$L$2001)</f>
        <v>-0.211711711711712</v>
      </c>
      <c r="T1285" s="1" t="n">
        <f aca="false">Q1285*R1285</f>
        <v>0.0448442934672279</v>
      </c>
      <c r="U1285" s="1" t="n">
        <f aca="false">R1285^2</f>
        <v>0.0448218488759029</v>
      </c>
    </row>
    <row r="1286" customFormat="false" ht="13.5" hidden="false" customHeight="false" outlineLevel="0" collapsed="false">
      <c r="A1286" s="1" t="n">
        <f aca="true">RAND()</f>
        <v>0.455556295064315</v>
      </c>
      <c r="B1286" s="1" t="n">
        <f aca="false">IF(A1286&gt;$B$1,0,1)*B1285+IF(A1286&lt;$D$1,0,1)*(1-B1285)</f>
        <v>0</v>
      </c>
      <c r="L1286" s="1" t="n">
        <f aca="false">B1285</f>
        <v>0</v>
      </c>
      <c r="N1286" s="1" t="n">
        <f aca="false">L1286*B1286</f>
        <v>0</v>
      </c>
      <c r="O1286" s="1" t="n">
        <f aca="false">L1286^2</f>
        <v>0</v>
      </c>
      <c r="Q1286" s="1" t="n">
        <f aca="false">B1286-AVERAGE($B$4:$B$2000)</f>
        <v>-0.211817726589885</v>
      </c>
      <c r="R1286" s="1" t="n">
        <f aca="false">L1286-AVERAGE($L$4:$L$2001)</f>
        <v>-0.211711711711712</v>
      </c>
      <c r="T1286" s="1" t="n">
        <f aca="false">Q1286*R1286</f>
        <v>0.0448442934672279</v>
      </c>
      <c r="U1286" s="1" t="n">
        <f aca="false">R1286^2</f>
        <v>0.0448218488759029</v>
      </c>
    </row>
    <row r="1287" customFormat="false" ht="13.5" hidden="false" customHeight="false" outlineLevel="0" collapsed="false">
      <c r="A1287" s="1" t="n">
        <f aca="true">RAND()</f>
        <v>0.368616609531813</v>
      </c>
      <c r="B1287" s="1" t="n">
        <f aca="false">IF(A1287&gt;$B$1,0,1)*B1286+IF(A1287&lt;$D$1,0,1)*(1-B1286)</f>
        <v>0</v>
      </c>
      <c r="L1287" s="1" t="n">
        <f aca="false">B1286</f>
        <v>0</v>
      </c>
      <c r="N1287" s="1" t="n">
        <f aca="false">L1287*B1287</f>
        <v>0</v>
      </c>
      <c r="O1287" s="1" t="n">
        <f aca="false">L1287^2</f>
        <v>0</v>
      </c>
      <c r="Q1287" s="1" t="n">
        <f aca="false">B1287-AVERAGE($B$4:$B$2000)</f>
        <v>-0.211817726589885</v>
      </c>
      <c r="R1287" s="1" t="n">
        <f aca="false">L1287-AVERAGE($L$4:$L$2001)</f>
        <v>-0.211711711711712</v>
      </c>
      <c r="T1287" s="1" t="n">
        <f aca="false">Q1287*R1287</f>
        <v>0.0448442934672279</v>
      </c>
      <c r="U1287" s="1" t="n">
        <f aca="false">R1287^2</f>
        <v>0.0448218488759029</v>
      </c>
    </row>
    <row r="1288" customFormat="false" ht="13.5" hidden="false" customHeight="false" outlineLevel="0" collapsed="false">
      <c r="A1288" s="1" t="n">
        <f aca="true">RAND()</f>
        <v>0.692780853481447</v>
      </c>
      <c r="B1288" s="1" t="n">
        <f aca="false">IF(A1288&gt;$B$1,0,1)*B1287+IF(A1288&lt;$D$1,0,1)*(1-B1287)</f>
        <v>0</v>
      </c>
      <c r="L1288" s="1" t="n">
        <f aca="false">B1287</f>
        <v>0</v>
      </c>
      <c r="N1288" s="1" t="n">
        <f aca="false">L1288*B1288</f>
        <v>0</v>
      </c>
      <c r="O1288" s="1" t="n">
        <f aca="false">L1288^2</f>
        <v>0</v>
      </c>
      <c r="Q1288" s="1" t="n">
        <f aca="false">B1288-AVERAGE($B$4:$B$2000)</f>
        <v>-0.211817726589885</v>
      </c>
      <c r="R1288" s="1" t="n">
        <f aca="false">L1288-AVERAGE($L$4:$L$2001)</f>
        <v>-0.211711711711712</v>
      </c>
      <c r="T1288" s="1" t="n">
        <f aca="false">Q1288*R1288</f>
        <v>0.0448442934672279</v>
      </c>
      <c r="U1288" s="1" t="n">
        <f aca="false">R1288^2</f>
        <v>0.0448218488759029</v>
      </c>
    </row>
    <row r="1289" customFormat="false" ht="13.5" hidden="false" customHeight="false" outlineLevel="0" collapsed="false">
      <c r="A1289" s="1" t="n">
        <f aca="true">RAND()</f>
        <v>0.31865385425032</v>
      </c>
      <c r="B1289" s="1" t="n">
        <f aca="false">IF(A1289&gt;$B$1,0,1)*B1288+IF(A1289&lt;$D$1,0,1)*(1-B1288)</f>
        <v>0</v>
      </c>
      <c r="L1289" s="1" t="n">
        <f aca="false">B1288</f>
        <v>0</v>
      </c>
      <c r="N1289" s="1" t="n">
        <f aca="false">L1289*B1289</f>
        <v>0</v>
      </c>
      <c r="O1289" s="1" t="n">
        <f aca="false">L1289^2</f>
        <v>0</v>
      </c>
      <c r="Q1289" s="1" t="n">
        <f aca="false">B1289-AVERAGE($B$4:$B$2000)</f>
        <v>-0.211817726589885</v>
      </c>
      <c r="R1289" s="1" t="n">
        <f aca="false">L1289-AVERAGE($L$4:$L$2001)</f>
        <v>-0.211711711711712</v>
      </c>
      <c r="T1289" s="1" t="n">
        <f aca="false">Q1289*R1289</f>
        <v>0.0448442934672279</v>
      </c>
      <c r="U1289" s="1" t="n">
        <f aca="false">R1289^2</f>
        <v>0.0448218488759029</v>
      </c>
    </row>
    <row r="1290" customFormat="false" ht="13.5" hidden="false" customHeight="false" outlineLevel="0" collapsed="false">
      <c r="A1290" s="1" t="n">
        <f aca="true">RAND()</f>
        <v>0.4227932375563</v>
      </c>
      <c r="B1290" s="1" t="n">
        <f aca="false">IF(A1290&gt;$B$1,0,1)*B1289+IF(A1290&lt;$D$1,0,1)*(1-B1289)</f>
        <v>0</v>
      </c>
      <c r="L1290" s="1" t="n">
        <f aca="false">B1289</f>
        <v>0</v>
      </c>
      <c r="N1290" s="1" t="n">
        <f aca="false">L1290*B1290</f>
        <v>0</v>
      </c>
      <c r="O1290" s="1" t="n">
        <f aca="false">L1290^2</f>
        <v>0</v>
      </c>
      <c r="Q1290" s="1" t="n">
        <f aca="false">B1290-AVERAGE($B$4:$B$2000)</f>
        <v>-0.211817726589885</v>
      </c>
      <c r="R1290" s="1" t="n">
        <f aca="false">L1290-AVERAGE($L$4:$L$2001)</f>
        <v>-0.211711711711712</v>
      </c>
      <c r="T1290" s="1" t="n">
        <f aca="false">Q1290*R1290</f>
        <v>0.0448442934672279</v>
      </c>
      <c r="U1290" s="1" t="n">
        <f aca="false">R1290^2</f>
        <v>0.0448218488759029</v>
      </c>
    </row>
    <row r="1291" customFormat="false" ht="13.5" hidden="false" customHeight="false" outlineLevel="0" collapsed="false">
      <c r="A1291" s="1" t="n">
        <f aca="true">RAND()</f>
        <v>0.986661643850004</v>
      </c>
      <c r="B1291" s="1" t="n">
        <f aca="false">IF(A1291&gt;$B$1,0,1)*B1290+IF(A1291&lt;$D$1,0,1)*(1-B1290)</f>
        <v>0</v>
      </c>
      <c r="L1291" s="1" t="n">
        <f aca="false">B1290</f>
        <v>0</v>
      </c>
      <c r="N1291" s="1" t="n">
        <f aca="false">L1291*B1291</f>
        <v>0</v>
      </c>
      <c r="O1291" s="1" t="n">
        <f aca="false">L1291^2</f>
        <v>0</v>
      </c>
      <c r="Q1291" s="1" t="n">
        <f aca="false">B1291-AVERAGE($B$4:$B$2000)</f>
        <v>-0.211817726589885</v>
      </c>
      <c r="R1291" s="1" t="n">
        <f aca="false">L1291-AVERAGE($L$4:$L$2001)</f>
        <v>-0.211711711711712</v>
      </c>
      <c r="T1291" s="1" t="n">
        <f aca="false">Q1291*R1291</f>
        <v>0.0448442934672279</v>
      </c>
      <c r="U1291" s="1" t="n">
        <f aca="false">R1291^2</f>
        <v>0.0448218488759029</v>
      </c>
    </row>
    <row r="1292" customFormat="false" ht="13.5" hidden="false" customHeight="false" outlineLevel="0" collapsed="false">
      <c r="A1292" s="1" t="n">
        <f aca="true">RAND()</f>
        <v>0.765701059271957</v>
      </c>
      <c r="B1292" s="1" t="n">
        <f aca="false">IF(A1292&gt;$B$1,0,1)*B1291+IF(A1292&lt;$D$1,0,1)*(1-B1291)</f>
        <v>0</v>
      </c>
      <c r="L1292" s="1" t="n">
        <f aca="false">B1291</f>
        <v>0</v>
      </c>
      <c r="N1292" s="1" t="n">
        <f aca="false">L1292*B1292</f>
        <v>0</v>
      </c>
      <c r="O1292" s="1" t="n">
        <f aca="false">L1292^2</f>
        <v>0</v>
      </c>
      <c r="Q1292" s="1" t="n">
        <f aca="false">B1292-AVERAGE($B$4:$B$2000)</f>
        <v>-0.211817726589885</v>
      </c>
      <c r="R1292" s="1" t="n">
        <f aca="false">L1292-AVERAGE($L$4:$L$2001)</f>
        <v>-0.211711711711712</v>
      </c>
      <c r="T1292" s="1" t="n">
        <f aca="false">Q1292*R1292</f>
        <v>0.0448442934672279</v>
      </c>
      <c r="U1292" s="1" t="n">
        <f aca="false">R1292^2</f>
        <v>0.0448218488759029</v>
      </c>
    </row>
    <row r="1293" customFormat="false" ht="13.5" hidden="false" customHeight="false" outlineLevel="0" collapsed="false">
      <c r="A1293" s="1" t="n">
        <f aca="true">RAND()</f>
        <v>0.520296909924013</v>
      </c>
      <c r="B1293" s="1" t="n">
        <f aca="false">IF(A1293&gt;$B$1,0,1)*B1292+IF(A1293&lt;$D$1,0,1)*(1-B1292)</f>
        <v>0</v>
      </c>
      <c r="L1293" s="1" t="n">
        <f aca="false">B1292</f>
        <v>0</v>
      </c>
      <c r="N1293" s="1" t="n">
        <f aca="false">L1293*B1293</f>
        <v>0</v>
      </c>
      <c r="O1293" s="1" t="n">
        <f aca="false">L1293^2</f>
        <v>0</v>
      </c>
      <c r="Q1293" s="1" t="n">
        <f aca="false">B1293-AVERAGE($B$4:$B$2000)</f>
        <v>-0.211817726589885</v>
      </c>
      <c r="R1293" s="1" t="n">
        <f aca="false">L1293-AVERAGE($L$4:$L$2001)</f>
        <v>-0.211711711711712</v>
      </c>
      <c r="T1293" s="1" t="n">
        <f aca="false">Q1293*R1293</f>
        <v>0.0448442934672279</v>
      </c>
      <c r="U1293" s="1" t="n">
        <f aca="false">R1293^2</f>
        <v>0.0448218488759029</v>
      </c>
    </row>
    <row r="1294" customFormat="false" ht="13.5" hidden="false" customHeight="false" outlineLevel="0" collapsed="false">
      <c r="A1294" s="1" t="n">
        <f aca="true">RAND()</f>
        <v>0.695475761678187</v>
      </c>
      <c r="B1294" s="1" t="n">
        <f aca="false">IF(A1294&gt;$B$1,0,1)*B1293+IF(A1294&lt;$D$1,0,1)*(1-B1293)</f>
        <v>0</v>
      </c>
      <c r="L1294" s="1" t="n">
        <f aca="false">B1293</f>
        <v>0</v>
      </c>
      <c r="N1294" s="1" t="n">
        <f aca="false">L1294*B1294</f>
        <v>0</v>
      </c>
      <c r="O1294" s="1" t="n">
        <f aca="false">L1294^2</f>
        <v>0</v>
      </c>
      <c r="Q1294" s="1" t="n">
        <f aca="false">B1294-AVERAGE($B$4:$B$2000)</f>
        <v>-0.211817726589885</v>
      </c>
      <c r="R1294" s="1" t="n">
        <f aca="false">L1294-AVERAGE($L$4:$L$2001)</f>
        <v>-0.211711711711712</v>
      </c>
      <c r="T1294" s="1" t="n">
        <f aca="false">Q1294*R1294</f>
        <v>0.0448442934672279</v>
      </c>
      <c r="U1294" s="1" t="n">
        <f aca="false">R1294^2</f>
        <v>0.0448218488759029</v>
      </c>
    </row>
    <row r="1295" customFormat="false" ht="13.5" hidden="false" customHeight="false" outlineLevel="0" collapsed="false">
      <c r="A1295" s="1" t="n">
        <f aca="true">RAND()</f>
        <v>0.20156441360006</v>
      </c>
      <c r="B1295" s="1" t="n">
        <f aca="false">IF(A1295&gt;$B$1,0,1)*B1294+IF(A1295&lt;$D$1,0,1)*(1-B1294)</f>
        <v>0</v>
      </c>
      <c r="L1295" s="1" t="n">
        <f aca="false">B1294</f>
        <v>0</v>
      </c>
      <c r="N1295" s="1" t="n">
        <f aca="false">L1295*B1295</f>
        <v>0</v>
      </c>
      <c r="O1295" s="1" t="n">
        <f aca="false">L1295^2</f>
        <v>0</v>
      </c>
      <c r="Q1295" s="1" t="n">
        <f aca="false">B1295-AVERAGE($B$4:$B$2000)</f>
        <v>-0.211817726589885</v>
      </c>
      <c r="R1295" s="1" t="n">
        <f aca="false">L1295-AVERAGE($L$4:$L$2001)</f>
        <v>-0.211711711711712</v>
      </c>
      <c r="T1295" s="1" t="n">
        <f aca="false">Q1295*R1295</f>
        <v>0.0448442934672279</v>
      </c>
      <c r="U1295" s="1" t="n">
        <f aca="false">R1295^2</f>
        <v>0.0448218488759029</v>
      </c>
    </row>
    <row r="1296" customFormat="false" ht="13.5" hidden="false" customHeight="false" outlineLevel="0" collapsed="false">
      <c r="A1296" s="1" t="n">
        <f aca="true">RAND()</f>
        <v>0.99856283108763</v>
      </c>
      <c r="B1296" s="1" t="n">
        <f aca="false">IF(A1296&gt;$B$1,0,1)*B1295+IF(A1296&lt;$D$1,0,1)*(1-B1295)</f>
        <v>1</v>
      </c>
      <c r="L1296" s="1" t="n">
        <f aca="false">B1295</f>
        <v>0</v>
      </c>
      <c r="N1296" s="1" t="n">
        <f aca="false">L1296*B1296</f>
        <v>0</v>
      </c>
      <c r="O1296" s="1" t="n">
        <f aca="false">L1296^2</f>
        <v>0</v>
      </c>
      <c r="Q1296" s="1" t="n">
        <f aca="false">B1296-AVERAGE($B$4:$B$2000)</f>
        <v>0.788182273410115</v>
      </c>
      <c r="R1296" s="1" t="n">
        <f aca="false">L1296-AVERAGE($L$4:$L$2001)</f>
        <v>-0.211711711711712</v>
      </c>
      <c r="T1296" s="1" t="n">
        <f aca="false">Q1296*R1296</f>
        <v>-0.166867418244484</v>
      </c>
      <c r="U1296" s="1" t="n">
        <f aca="false">R1296^2</f>
        <v>0.0448218488759029</v>
      </c>
    </row>
    <row r="1297" customFormat="false" ht="13.5" hidden="false" customHeight="false" outlineLevel="0" collapsed="false">
      <c r="A1297" s="1" t="n">
        <f aca="true">RAND()</f>
        <v>0.482967278070609</v>
      </c>
      <c r="B1297" s="1" t="n">
        <f aca="false">IF(A1297&gt;$B$1,0,1)*B1296+IF(A1297&lt;$D$1,0,1)*(1-B1296)</f>
        <v>1</v>
      </c>
      <c r="L1297" s="1" t="n">
        <f aca="false">B1296</f>
        <v>1</v>
      </c>
      <c r="N1297" s="1" t="n">
        <f aca="false">L1297*B1297</f>
        <v>1</v>
      </c>
      <c r="O1297" s="1" t="n">
        <f aca="false">L1297^2</f>
        <v>1</v>
      </c>
      <c r="Q1297" s="1" t="n">
        <f aca="false">B1297-AVERAGE($B$4:$B$2000)</f>
        <v>0.788182273410115</v>
      </c>
      <c r="R1297" s="1" t="n">
        <f aca="false">L1297-AVERAGE($L$4:$L$2001)</f>
        <v>0.788288288288288</v>
      </c>
      <c r="T1297" s="1" t="n">
        <f aca="false">Q1297*R1297</f>
        <v>0.621314855165631</v>
      </c>
      <c r="U1297" s="1" t="n">
        <f aca="false">R1297^2</f>
        <v>0.621398425452479</v>
      </c>
    </row>
    <row r="1298" customFormat="false" ht="13.5" hidden="false" customHeight="false" outlineLevel="0" collapsed="false">
      <c r="A1298" s="1" t="n">
        <f aca="true">RAND()</f>
        <v>0.335776066477018</v>
      </c>
      <c r="B1298" s="1" t="n">
        <f aca="false">IF(A1298&gt;$B$1,0,1)*B1297+IF(A1298&lt;$D$1,0,1)*(1-B1297)</f>
        <v>1</v>
      </c>
      <c r="L1298" s="1" t="n">
        <f aca="false">B1297</f>
        <v>1</v>
      </c>
      <c r="N1298" s="1" t="n">
        <f aca="false">L1298*B1298</f>
        <v>1</v>
      </c>
      <c r="O1298" s="1" t="n">
        <f aca="false">L1298^2</f>
        <v>1</v>
      </c>
      <c r="Q1298" s="1" t="n">
        <f aca="false">B1298-AVERAGE($B$4:$B$2000)</f>
        <v>0.788182273410115</v>
      </c>
      <c r="R1298" s="1" t="n">
        <f aca="false">L1298-AVERAGE($L$4:$L$2001)</f>
        <v>0.788288288288288</v>
      </c>
      <c r="T1298" s="1" t="n">
        <f aca="false">Q1298*R1298</f>
        <v>0.621314855165631</v>
      </c>
      <c r="U1298" s="1" t="n">
        <f aca="false">R1298^2</f>
        <v>0.621398425452479</v>
      </c>
    </row>
    <row r="1299" customFormat="false" ht="13.5" hidden="false" customHeight="false" outlineLevel="0" collapsed="false">
      <c r="A1299" s="1" t="n">
        <f aca="true">RAND()</f>
        <v>0.637678056744144</v>
      </c>
      <c r="B1299" s="1" t="n">
        <f aca="false">IF(A1299&gt;$B$1,0,1)*B1298+IF(A1299&lt;$D$1,0,1)*(1-B1298)</f>
        <v>1</v>
      </c>
      <c r="L1299" s="1" t="n">
        <f aca="false">B1298</f>
        <v>1</v>
      </c>
      <c r="N1299" s="1" t="n">
        <f aca="false">L1299*B1299</f>
        <v>1</v>
      </c>
      <c r="O1299" s="1" t="n">
        <f aca="false">L1299^2</f>
        <v>1</v>
      </c>
      <c r="Q1299" s="1" t="n">
        <f aca="false">B1299-AVERAGE($B$4:$B$2000)</f>
        <v>0.788182273410115</v>
      </c>
      <c r="R1299" s="1" t="n">
        <f aca="false">L1299-AVERAGE($L$4:$L$2001)</f>
        <v>0.788288288288288</v>
      </c>
      <c r="T1299" s="1" t="n">
        <f aca="false">Q1299*R1299</f>
        <v>0.621314855165631</v>
      </c>
      <c r="U1299" s="1" t="n">
        <f aca="false">R1299^2</f>
        <v>0.621398425452479</v>
      </c>
    </row>
    <row r="1300" customFormat="false" ht="13.5" hidden="false" customHeight="false" outlineLevel="0" collapsed="false">
      <c r="A1300" s="1" t="n">
        <f aca="true">RAND()</f>
        <v>0.747682157581061</v>
      </c>
      <c r="B1300" s="1" t="n">
        <f aca="false">IF(A1300&gt;$B$1,0,1)*B1299+IF(A1300&lt;$D$1,0,1)*(1-B1299)</f>
        <v>1</v>
      </c>
      <c r="L1300" s="1" t="n">
        <f aca="false">B1299</f>
        <v>1</v>
      </c>
      <c r="N1300" s="1" t="n">
        <f aca="false">L1300*B1300</f>
        <v>1</v>
      </c>
      <c r="O1300" s="1" t="n">
        <f aca="false">L1300^2</f>
        <v>1</v>
      </c>
      <c r="Q1300" s="1" t="n">
        <f aca="false">B1300-AVERAGE($B$4:$B$2000)</f>
        <v>0.788182273410115</v>
      </c>
      <c r="R1300" s="1" t="n">
        <f aca="false">L1300-AVERAGE($L$4:$L$2001)</f>
        <v>0.788288288288288</v>
      </c>
      <c r="T1300" s="1" t="n">
        <f aca="false">Q1300*R1300</f>
        <v>0.621314855165631</v>
      </c>
      <c r="U1300" s="1" t="n">
        <f aca="false">R1300^2</f>
        <v>0.621398425452479</v>
      </c>
    </row>
    <row r="1301" customFormat="false" ht="13.5" hidden="false" customHeight="false" outlineLevel="0" collapsed="false">
      <c r="A1301" s="1" t="n">
        <f aca="true">RAND()</f>
        <v>0.528170445237706</v>
      </c>
      <c r="B1301" s="1" t="n">
        <f aca="false">IF(A1301&gt;$B$1,0,1)*B1300+IF(A1301&lt;$D$1,0,1)*(1-B1300)</f>
        <v>1</v>
      </c>
      <c r="L1301" s="1" t="n">
        <f aca="false">B1300</f>
        <v>1</v>
      </c>
      <c r="N1301" s="1" t="n">
        <f aca="false">L1301*B1301</f>
        <v>1</v>
      </c>
      <c r="O1301" s="1" t="n">
        <f aca="false">L1301^2</f>
        <v>1</v>
      </c>
      <c r="Q1301" s="1" t="n">
        <f aca="false">B1301-AVERAGE($B$4:$B$2000)</f>
        <v>0.788182273410115</v>
      </c>
      <c r="R1301" s="1" t="n">
        <f aca="false">L1301-AVERAGE($L$4:$L$2001)</f>
        <v>0.788288288288288</v>
      </c>
      <c r="T1301" s="1" t="n">
        <f aca="false">Q1301*R1301</f>
        <v>0.621314855165631</v>
      </c>
      <c r="U1301" s="1" t="n">
        <f aca="false">R1301^2</f>
        <v>0.621398425452479</v>
      </c>
    </row>
    <row r="1302" customFormat="false" ht="13.5" hidden="false" customHeight="false" outlineLevel="0" collapsed="false">
      <c r="A1302" s="1" t="n">
        <f aca="true">RAND()</f>
        <v>0.460848055517331</v>
      </c>
      <c r="B1302" s="1" t="n">
        <f aca="false">IF(A1302&gt;$B$1,0,1)*B1301+IF(A1302&lt;$D$1,0,1)*(1-B1301)</f>
        <v>1</v>
      </c>
      <c r="L1302" s="1" t="n">
        <f aca="false">B1301</f>
        <v>1</v>
      </c>
      <c r="N1302" s="1" t="n">
        <f aca="false">L1302*B1302</f>
        <v>1</v>
      </c>
      <c r="O1302" s="1" t="n">
        <f aca="false">L1302^2</f>
        <v>1</v>
      </c>
      <c r="Q1302" s="1" t="n">
        <f aca="false">B1302-AVERAGE($B$4:$B$2000)</f>
        <v>0.788182273410115</v>
      </c>
      <c r="R1302" s="1" t="n">
        <f aca="false">L1302-AVERAGE($L$4:$L$2001)</f>
        <v>0.788288288288288</v>
      </c>
      <c r="T1302" s="1" t="n">
        <f aca="false">Q1302*R1302</f>
        <v>0.621314855165631</v>
      </c>
      <c r="U1302" s="1" t="n">
        <f aca="false">R1302^2</f>
        <v>0.621398425452479</v>
      </c>
    </row>
    <row r="1303" customFormat="false" ht="13.5" hidden="false" customHeight="false" outlineLevel="0" collapsed="false">
      <c r="A1303" s="1" t="n">
        <f aca="true">RAND()</f>
        <v>0.0998057757647751</v>
      </c>
      <c r="B1303" s="1" t="n">
        <f aca="false">IF(A1303&gt;$B$1,0,1)*B1302+IF(A1303&lt;$D$1,0,1)*(1-B1302)</f>
        <v>1</v>
      </c>
      <c r="L1303" s="1" t="n">
        <f aca="false">B1302</f>
        <v>1</v>
      </c>
      <c r="N1303" s="1" t="n">
        <f aca="false">L1303*B1303</f>
        <v>1</v>
      </c>
      <c r="O1303" s="1" t="n">
        <f aca="false">L1303^2</f>
        <v>1</v>
      </c>
      <c r="Q1303" s="1" t="n">
        <f aca="false">B1303-AVERAGE($B$4:$B$2000)</f>
        <v>0.788182273410115</v>
      </c>
      <c r="R1303" s="1" t="n">
        <f aca="false">L1303-AVERAGE($L$4:$L$2001)</f>
        <v>0.788288288288288</v>
      </c>
      <c r="T1303" s="1" t="n">
        <f aca="false">Q1303*R1303</f>
        <v>0.621314855165631</v>
      </c>
      <c r="U1303" s="1" t="n">
        <f aca="false">R1303^2</f>
        <v>0.621398425452479</v>
      </c>
    </row>
    <row r="1304" customFormat="false" ht="13.5" hidden="false" customHeight="false" outlineLevel="0" collapsed="false">
      <c r="A1304" s="1" t="n">
        <f aca="true">RAND()</f>
        <v>0.555490094018979</v>
      </c>
      <c r="B1304" s="1" t="n">
        <f aca="false">IF(A1304&gt;$B$1,0,1)*B1303+IF(A1304&lt;$D$1,0,1)*(1-B1303)</f>
        <v>1</v>
      </c>
      <c r="L1304" s="1" t="n">
        <f aca="false">B1303</f>
        <v>1</v>
      </c>
      <c r="N1304" s="1" t="n">
        <f aca="false">L1304*B1304</f>
        <v>1</v>
      </c>
      <c r="O1304" s="1" t="n">
        <f aca="false">L1304^2</f>
        <v>1</v>
      </c>
      <c r="Q1304" s="1" t="n">
        <f aca="false">B1304-AVERAGE($B$4:$B$2000)</f>
        <v>0.788182273410115</v>
      </c>
      <c r="R1304" s="1" t="n">
        <f aca="false">L1304-AVERAGE($L$4:$L$2001)</f>
        <v>0.788288288288288</v>
      </c>
      <c r="T1304" s="1" t="n">
        <f aca="false">Q1304*R1304</f>
        <v>0.621314855165631</v>
      </c>
      <c r="U1304" s="1" t="n">
        <f aca="false">R1304^2</f>
        <v>0.621398425452479</v>
      </c>
    </row>
    <row r="1305" customFormat="false" ht="13.5" hidden="false" customHeight="false" outlineLevel="0" collapsed="false">
      <c r="A1305" s="1" t="n">
        <f aca="true">RAND()</f>
        <v>0.285663994625693</v>
      </c>
      <c r="B1305" s="1" t="n">
        <f aca="false">IF(A1305&gt;$B$1,0,1)*B1304+IF(A1305&lt;$D$1,0,1)*(1-B1304)</f>
        <v>1</v>
      </c>
      <c r="L1305" s="1" t="n">
        <f aca="false">B1304</f>
        <v>1</v>
      </c>
      <c r="N1305" s="1" t="n">
        <f aca="false">L1305*B1305</f>
        <v>1</v>
      </c>
      <c r="O1305" s="1" t="n">
        <f aca="false">L1305^2</f>
        <v>1</v>
      </c>
      <c r="Q1305" s="1" t="n">
        <f aca="false">B1305-AVERAGE($B$4:$B$2000)</f>
        <v>0.788182273410115</v>
      </c>
      <c r="R1305" s="1" t="n">
        <f aca="false">L1305-AVERAGE($L$4:$L$2001)</f>
        <v>0.788288288288288</v>
      </c>
      <c r="T1305" s="1" t="n">
        <f aca="false">Q1305*R1305</f>
        <v>0.621314855165631</v>
      </c>
      <c r="U1305" s="1" t="n">
        <f aca="false">R1305^2</f>
        <v>0.621398425452479</v>
      </c>
    </row>
    <row r="1306" customFormat="false" ht="13.5" hidden="false" customHeight="false" outlineLevel="0" collapsed="false">
      <c r="A1306" s="1" t="n">
        <f aca="true">RAND()</f>
        <v>0.257692095640329</v>
      </c>
      <c r="B1306" s="1" t="n">
        <f aca="false">IF(A1306&gt;$B$1,0,1)*B1305+IF(A1306&lt;$D$1,0,1)*(1-B1305)</f>
        <v>1</v>
      </c>
      <c r="L1306" s="1" t="n">
        <f aca="false">B1305</f>
        <v>1</v>
      </c>
      <c r="N1306" s="1" t="n">
        <f aca="false">L1306*B1306</f>
        <v>1</v>
      </c>
      <c r="O1306" s="1" t="n">
        <f aca="false">L1306^2</f>
        <v>1</v>
      </c>
      <c r="Q1306" s="1" t="n">
        <f aca="false">B1306-AVERAGE($B$4:$B$2000)</f>
        <v>0.788182273410115</v>
      </c>
      <c r="R1306" s="1" t="n">
        <f aca="false">L1306-AVERAGE($L$4:$L$2001)</f>
        <v>0.788288288288288</v>
      </c>
      <c r="T1306" s="1" t="n">
        <f aca="false">Q1306*R1306</f>
        <v>0.621314855165631</v>
      </c>
      <c r="U1306" s="1" t="n">
        <f aca="false">R1306^2</f>
        <v>0.621398425452479</v>
      </c>
    </row>
    <row r="1307" customFormat="false" ht="13.5" hidden="false" customHeight="false" outlineLevel="0" collapsed="false">
      <c r="A1307" s="1" t="n">
        <f aca="true">RAND()</f>
        <v>0.272212827331418</v>
      </c>
      <c r="B1307" s="1" t="n">
        <f aca="false">IF(A1307&gt;$B$1,0,1)*B1306+IF(A1307&lt;$D$1,0,1)*(1-B1306)</f>
        <v>1</v>
      </c>
      <c r="L1307" s="1" t="n">
        <f aca="false">B1306</f>
        <v>1</v>
      </c>
      <c r="N1307" s="1" t="n">
        <f aca="false">L1307*B1307</f>
        <v>1</v>
      </c>
      <c r="O1307" s="1" t="n">
        <f aca="false">L1307^2</f>
        <v>1</v>
      </c>
      <c r="Q1307" s="1" t="n">
        <f aca="false">B1307-AVERAGE($B$4:$B$2000)</f>
        <v>0.788182273410115</v>
      </c>
      <c r="R1307" s="1" t="n">
        <f aca="false">L1307-AVERAGE($L$4:$L$2001)</f>
        <v>0.788288288288288</v>
      </c>
      <c r="T1307" s="1" t="n">
        <f aca="false">Q1307*R1307</f>
        <v>0.621314855165631</v>
      </c>
      <c r="U1307" s="1" t="n">
        <f aca="false">R1307^2</f>
        <v>0.621398425452479</v>
      </c>
    </row>
    <row r="1308" customFormat="false" ht="13.5" hidden="false" customHeight="false" outlineLevel="0" collapsed="false">
      <c r="A1308" s="1" t="n">
        <f aca="true">RAND()</f>
        <v>0.350399965006812</v>
      </c>
      <c r="B1308" s="1" t="n">
        <f aca="false">IF(A1308&gt;$B$1,0,1)*B1307+IF(A1308&lt;$D$1,0,1)*(1-B1307)</f>
        <v>1</v>
      </c>
      <c r="L1308" s="1" t="n">
        <f aca="false">B1307</f>
        <v>1</v>
      </c>
      <c r="N1308" s="1" t="n">
        <f aca="false">L1308*B1308</f>
        <v>1</v>
      </c>
      <c r="O1308" s="1" t="n">
        <f aca="false">L1308^2</f>
        <v>1</v>
      </c>
      <c r="Q1308" s="1" t="n">
        <f aca="false">B1308-AVERAGE($B$4:$B$2000)</f>
        <v>0.788182273410115</v>
      </c>
      <c r="R1308" s="1" t="n">
        <f aca="false">L1308-AVERAGE($L$4:$L$2001)</f>
        <v>0.788288288288288</v>
      </c>
      <c r="T1308" s="1" t="n">
        <f aca="false">Q1308*R1308</f>
        <v>0.621314855165631</v>
      </c>
      <c r="U1308" s="1" t="n">
        <f aca="false">R1308^2</f>
        <v>0.621398425452479</v>
      </c>
    </row>
    <row r="1309" customFormat="false" ht="13.5" hidden="false" customHeight="false" outlineLevel="0" collapsed="false">
      <c r="A1309" s="1" t="n">
        <f aca="true">RAND()</f>
        <v>0.297106399659745</v>
      </c>
      <c r="B1309" s="1" t="n">
        <f aca="false">IF(A1309&gt;$B$1,0,1)*B1308+IF(A1309&lt;$D$1,0,1)*(1-B1308)</f>
        <v>1</v>
      </c>
      <c r="L1309" s="1" t="n">
        <f aca="false">B1308</f>
        <v>1</v>
      </c>
      <c r="N1309" s="1" t="n">
        <f aca="false">L1309*B1309</f>
        <v>1</v>
      </c>
      <c r="O1309" s="1" t="n">
        <f aca="false">L1309^2</f>
        <v>1</v>
      </c>
      <c r="Q1309" s="1" t="n">
        <f aca="false">B1309-AVERAGE($B$4:$B$2000)</f>
        <v>0.788182273410115</v>
      </c>
      <c r="R1309" s="1" t="n">
        <f aca="false">L1309-AVERAGE($L$4:$L$2001)</f>
        <v>0.788288288288288</v>
      </c>
      <c r="T1309" s="1" t="n">
        <f aca="false">Q1309*R1309</f>
        <v>0.621314855165631</v>
      </c>
      <c r="U1309" s="1" t="n">
        <f aca="false">R1309^2</f>
        <v>0.621398425452479</v>
      </c>
    </row>
    <row r="1310" customFormat="false" ht="13.5" hidden="false" customHeight="false" outlineLevel="0" collapsed="false">
      <c r="A1310" s="1" t="n">
        <f aca="true">RAND()</f>
        <v>0.9850201246047</v>
      </c>
      <c r="B1310" s="1" t="n">
        <f aca="false">IF(A1310&gt;$B$1,0,1)*B1309+IF(A1310&lt;$D$1,0,1)*(1-B1309)</f>
        <v>1</v>
      </c>
      <c r="L1310" s="1" t="n">
        <f aca="false">B1309</f>
        <v>1</v>
      </c>
      <c r="N1310" s="1" t="n">
        <f aca="false">L1310*B1310</f>
        <v>1</v>
      </c>
      <c r="O1310" s="1" t="n">
        <f aca="false">L1310^2</f>
        <v>1</v>
      </c>
      <c r="Q1310" s="1" t="n">
        <f aca="false">B1310-AVERAGE($B$4:$B$2000)</f>
        <v>0.788182273410115</v>
      </c>
      <c r="R1310" s="1" t="n">
        <f aca="false">L1310-AVERAGE($L$4:$L$2001)</f>
        <v>0.788288288288288</v>
      </c>
      <c r="T1310" s="1" t="n">
        <f aca="false">Q1310*R1310</f>
        <v>0.621314855165631</v>
      </c>
      <c r="U1310" s="1" t="n">
        <f aca="false">R1310^2</f>
        <v>0.621398425452479</v>
      </c>
    </row>
    <row r="1311" customFormat="false" ht="13.5" hidden="false" customHeight="false" outlineLevel="0" collapsed="false">
      <c r="A1311" s="1" t="n">
        <f aca="true">RAND()</f>
        <v>0.651490637425739</v>
      </c>
      <c r="B1311" s="1" t="n">
        <f aca="false">IF(A1311&gt;$B$1,0,1)*B1310+IF(A1311&lt;$D$1,0,1)*(1-B1310)</f>
        <v>1</v>
      </c>
      <c r="L1311" s="1" t="n">
        <f aca="false">B1310</f>
        <v>1</v>
      </c>
      <c r="N1311" s="1" t="n">
        <f aca="false">L1311*B1311</f>
        <v>1</v>
      </c>
      <c r="O1311" s="1" t="n">
        <f aca="false">L1311^2</f>
        <v>1</v>
      </c>
      <c r="Q1311" s="1" t="n">
        <f aca="false">B1311-AVERAGE($B$4:$B$2000)</f>
        <v>0.788182273410115</v>
      </c>
      <c r="R1311" s="1" t="n">
        <f aca="false">L1311-AVERAGE($L$4:$L$2001)</f>
        <v>0.788288288288288</v>
      </c>
      <c r="T1311" s="1" t="n">
        <f aca="false">Q1311*R1311</f>
        <v>0.621314855165631</v>
      </c>
      <c r="U1311" s="1" t="n">
        <f aca="false">R1311^2</f>
        <v>0.621398425452479</v>
      </c>
    </row>
    <row r="1312" customFormat="false" ht="13.5" hidden="false" customHeight="false" outlineLevel="0" collapsed="false">
      <c r="A1312" s="1" t="n">
        <f aca="true">RAND()</f>
        <v>0.395159192910725</v>
      </c>
      <c r="B1312" s="1" t="n">
        <f aca="false">IF(A1312&gt;$B$1,0,1)*B1311+IF(A1312&lt;$D$1,0,1)*(1-B1311)</f>
        <v>1</v>
      </c>
      <c r="L1312" s="1" t="n">
        <f aca="false">B1311</f>
        <v>1</v>
      </c>
      <c r="N1312" s="1" t="n">
        <f aca="false">L1312*B1312</f>
        <v>1</v>
      </c>
      <c r="O1312" s="1" t="n">
        <f aca="false">L1312^2</f>
        <v>1</v>
      </c>
      <c r="Q1312" s="1" t="n">
        <f aca="false">B1312-AVERAGE($B$4:$B$2000)</f>
        <v>0.788182273410115</v>
      </c>
      <c r="R1312" s="1" t="n">
        <f aca="false">L1312-AVERAGE($L$4:$L$2001)</f>
        <v>0.788288288288288</v>
      </c>
      <c r="T1312" s="1" t="n">
        <f aca="false">Q1312*R1312</f>
        <v>0.621314855165631</v>
      </c>
      <c r="U1312" s="1" t="n">
        <f aca="false">R1312^2</f>
        <v>0.621398425452479</v>
      </c>
    </row>
    <row r="1313" customFormat="false" ht="13.5" hidden="false" customHeight="false" outlineLevel="0" collapsed="false">
      <c r="A1313" s="1" t="n">
        <f aca="true">RAND()</f>
        <v>0.0898051747438696</v>
      </c>
      <c r="B1313" s="1" t="n">
        <f aca="false">IF(A1313&gt;$B$1,0,1)*B1312+IF(A1313&lt;$D$1,0,1)*(1-B1312)</f>
        <v>1</v>
      </c>
      <c r="L1313" s="1" t="n">
        <f aca="false">B1312</f>
        <v>1</v>
      </c>
      <c r="N1313" s="1" t="n">
        <f aca="false">L1313*B1313</f>
        <v>1</v>
      </c>
      <c r="O1313" s="1" t="n">
        <f aca="false">L1313^2</f>
        <v>1</v>
      </c>
      <c r="Q1313" s="1" t="n">
        <f aca="false">B1313-AVERAGE($B$4:$B$2000)</f>
        <v>0.788182273410115</v>
      </c>
      <c r="R1313" s="1" t="n">
        <f aca="false">L1313-AVERAGE($L$4:$L$2001)</f>
        <v>0.788288288288288</v>
      </c>
      <c r="T1313" s="1" t="n">
        <f aca="false">Q1313*R1313</f>
        <v>0.621314855165631</v>
      </c>
      <c r="U1313" s="1" t="n">
        <f aca="false">R1313^2</f>
        <v>0.621398425452479</v>
      </c>
    </row>
    <row r="1314" customFormat="false" ht="13.5" hidden="false" customHeight="false" outlineLevel="0" collapsed="false">
      <c r="A1314" s="1" t="n">
        <f aca="true">RAND()</f>
        <v>0.734206959945539</v>
      </c>
      <c r="B1314" s="1" t="n">
        <f aca="false">IF(A1314&gt;$B$1,0,1)*B1313+IF(A1314&lt;$D$1,0,1)*(1-B1313)</f>
        <v>1</v>
      </c>
      <c r="L1314" s="1" t="n">
        <f aca="false">B1313</f>
        <v>1</v>
      </c>
      <c r="N1314" s="1" t="n">
        <f aca="false">L1314*B1314</f>
        <v>1</v>
      </c>
      <c r="O1314" s="1" t="n">
        <f aca="false">L1314^2</f>
        <v>1</v>
      </c>
      <c r="Q1314" s="1" t="n">
        <f aca="false">B1314-AVERAGE($B$4:$B$2000)</f>
        <v>0.788182273410115</v>
      </c>
      <c r="R1314" s="1" t="n">
        <f aca="false">L1314-AVERAGE($L$4:$L$2001)</f>
        <v>0.788288288288288</v>
      </c>
      <c r="T1314" s="1" t="n">
        <f aca="false">Q1314*R1314</f>
        <v>0.621314855165631</v>
      </c>
      <c r="U1314" s="1" t="n">
        <f aca="false">R1314^2</f>
        <v>0.621398425452479</v>
      </c>
    </row>
    <row r="1315" customFormat="false" ht="13.5" hidden="false" customHeight="false" outlineLevel="0" collapsed="false">
      <c r="A1315" s="1" t="n">
        <f aca="true">RAND()</f>
        <v>0.572852600207914</v>
      </c>
      <c r="B1315" s="1" t="n">
        <f aca="false">IF(A1315&gt;$B$1,0,1)*B1314+IF(A1315&lt;$D$1,0,1)*(1-B1314)</f>
        <v>1</v>
      </c>
      <c r="L1315" s="1" t="n">
        <f aca="false">B1314</f>
        <v>1</v>
      </c>
      <c r="N1315" s="1" t="n">
        <f aca="false">L1315*B1315</f>
        <v>1</v>
      </c>
      <c r="O1315" s="1" t="n">
        <f aca="false">L1315^2</f>
        <v>1</v>
      </c>
      <c r="Q1315" s="1" t="n">
        <f aca="false">B1315-AVERAGE($B$4:$B$2000)</f>
        <v>0.788182273410115</v>
      </c>
      <c r="R1315" s="1" t="n">
        <f aca="false">L1315-AVERAGE($L$4:$L$2001)</f>
        <v>0.788288288288288</v>
      </c>
      <c r="T1315" s="1" t="n">
        <f aca="false">Q1315*R1315</f>
        <v>0.621314855165631</v>
      </c>
      <c r="U1315" s="1" t="n">
        <f aca="false">R1315^2</f>
        <v>0.621398425452479</v>
      </c>
    </row>
    <row r="1316" customFormat="false" ht="13.5" hidden="false" customHeight="false" outlineLevel="0" collapsed="false">
      <c r="A1316" s="1" t="n">
        <f aca="true">RAND()</f>
        <v>0.442781903944467</v>
      </c>
      <c r="B1316" s="1" t="n">
        <f aca="false">IF(A1316&gt;$B$1,0,1)*B1315+IF(A1316&lt;$D$1,0,1)*(1-B1315)</f>
        <v>1</v>
      </c>
      <c r="L1316" s="1" t="n">
        <f aca="false">B1315</f>
        <v>1</v>
      </c>
      <c r="N1316" s="1" t="n">
        <f aca="false">L1316*B1316</f>
        <v>1</v>
      </c>
      <c r="O1316" s="1" t="n">
        <f aca="false">L1316^2</f>
        <v>1</v>
      </c>
      <c r="Q1316" s="1" t="n">
        <f aca="false">B1316-AVERAGE($B$4:$B$2000)</f>
        <v>0.788182273410115</v>
      </c>
      <c r="R1316" s="1" t="n">
        <f aca="false">L1316-AVERAGE($L$4:$L$2001)</f>
        <v>0.788288288288288</v>
      </c>
      <c r="T1316" s="1" t="n">
        <f aca="false">Q1316*R1316</f>
        <v>0.621314855165631</v>
      </c>
      <c r="U1316" s="1" t="n">
        <f aca="false">R1316^2</f>
        <v>0.621398425452479</v>
      </c>
    </row>
    <row r="1317" customFormat="false" ht="13.5" hidden="false" customHeight="false" outlineLevel="0" collapsed="false">
      <c r="A1317" s="1" t="n">
        <f aca="true">RAND()</f>
        <v>0.0776221837175662</v>
      </c>
      <c r="B1317" s="1" t="n">
        <f aca="false">IF(A1317&gt;$B$1,0,1)*B1316+IF(A1317&lt;$D$1,0,1)*(1-B1316)</f>
        <v>1</v>
      </c>
      <c r="L1317" s="1" t="n">
        <f aca="false">B1316</f>
        <v>1</v>
      </c>
      <c r="N1317" s="1" t="n">
        <f aca="false">L1317*B1317</f>
        <v>1</v>
      </c>
      <c r="O1317" s="1" t="n">
        <f aca="false">L1317^2</f>
        <v>1</v>
      </c>
      <c r="Q1317" s="1" t="n">
        <f aca="false">B1317-AVERAGE($B$4:$B$2000)</f>
        <v>0.788182273410115</v>
      </c>
      <c r="R1317" s="1" t="n">
        <f aca="false">L1317-AVERAGE($L$4:$L$2001)</f>
        <v>0.788288288288288</v>
      </c>
      <c r="T1317" s="1" t="n">
        <f aca="false">Q1317*R1317</f>
        <v>0.621314855165631</v>
      </c>
      <c r="U1317" s="1" t="n">
        <f aca="false">R1317^2</f>
        <v>0.621398425452479</v>
      </c>
    </row>
    <row r="1318" customFormat="false" ht="13.5" hidden="false" customHeight="false" outlineLevel="0" collapsed="false">
      <c r="A1318" s="1" t="n">
        <f aca="true">RAND()</f>
        <v>0.0127334181061694</v>
      </c>
      <c r="B1318" s="1" t="n">
        <f aca="false">IF(A1318&gt;$B$1,0,1)*B1317+IF(A1318&lt;$D$1,0,1)*(1-B1317)</f>
        <v>1</v>
      </c>
      <c r="L1318" s="1" t="n">
        <f aca="false">B1317</f>
        <v>1</v>
      </c>
      <c r="N1318" s="1" t="n">
        <f aca="false">L1318*B1318</f>
        <v>1</v>
      </c>
      <c r="O1318" s="1" t="n">
        <f aca="false">L1318^2</f>
        <v>1</v>
      </c>
      <c r="Q1318" s="1" t="n">
        <f aca="false">B1318-AVERAGE($B$4:$B$2000)</f>
        <v>0.788182273410115</v>
      </c>
      <c r="R1318" s="1" t="n">
        <f aca="false">L1318-AVERAGE($L$4:$L$2001)</f>
        <v>0.788288288288288</v>
      </c>
      <c r="T1318" s="1" t="n">
        <f aca="false">Q1318*R1318</f>
        <v>0.621314855165631</v>
      </c>
      <c r="U1318" s="1" t="n">
        <f aca="false">R1318^2</f>
        <v>0.621398425452479</v>
      </c>
    </row>
    <row r="1319" customFormat="false" ht="13.5" hidden="false" customHeight="false" outlineLevel="0" collapsed="false">
      <c r="A1319" s="1" t="n">
        <f aca="true">RAND()</f>
        <v>0.331789674078049</v>
      </c>
      <c r="B1319" s="1" t="n">
        <f aca="false">IF(A1319&gt;$B$1,0,1)*B1318+IF(A1319&lt;$D$1,0,1)*(1-B1318)</f>
        <v>1</v>
      </c>
      <c r="L1319" s="1" t="n">
        <f aca="false">B1318</f>
        <v>1</v>
      </c>
      <c r="N1319" s="1" t="n">
        <f aca="false">L1319*B1319</f>
        <v>1</v>
      </c>
      <c r="O1319" s="1" t="n">
        <f aca="false">L1319^2</f>
        <v>1</v>
      </c>
      <c r="Q1319" s="1" t="n">
        <f aca="false">B1319-AVERAGE($B$4:$B$2000)</f>
        <v>0.788182273410115</v>
      </c>
      <c r="R1319" s="1" t="n">
        <f aca="false">L1319-AVERAGE($L$4:$L$2001)</f>
        <v>0.788288288288288</v>
      </c>
      <c r="T1319" s="1" t="n">
        <f aca="false">Q1319*R1319</f>
        <v>0.621314855165631</v>
      </c>
      <c r="U1319" s="1" t="n">
        <f aca="false">R1319^2</f>
        <v>0.621398425452479</v>
      </c>
    </row>
    <row r="1320" customFormat="false" ht="13.5" hidden="false" customHeight="false" outlineLevel="0" collapsed="false">
      <c r="A1320" s="1" t="n">
        <f aca="true">RAND()</f>
        <v>0.412067007097141</v>
      </c>
      <c r="B1320" s="1" t="n">
        <f aca="false">IF(A1320&gt;$B$1,0,1)*B1319+IF(A1320&lt;$D$1,0,1)*(1-B1319)</f>
        <v>1</v>
      </c>
      <c r="L1320" s="1" t="n">
        <f aca="false">B1319</f>
        <v>1</v>
      </c>
      <c r="N1320" s="1" t="n">
        <f aca="false">L1320*B1320</f>
        <v>1</v>
      </c>
      <c r="O1320" s="1" t="n">
        <f aca="false">L1320^2</f>
        <v>1</v>
      </c>
      <c r="Q1320" s="1" t="n">
        <f aca="false">B1320-AVERAGE($B$4:$B$2000)</f>
        <v>0.788182273410115</v>
      </c>
      <c r="R1320" s="1" t="n">
        <f aca="false">L1320-AVERAGE($L$4:$L$2001)</f>
        <v>0.788288288288288</v>
      </c>
      <c r="T1320" s="1" t="n">
        <f aca="false">Q1320*R1320</f>
        <v>0.621314855165631</v>
      </c>
      <c r="U1320" s="1" t="n">
        <f aca="false">R1320^2</f>
        <v>0.621398425452479</v>
      </c>
    </row>
    <row r="1321" customFormat="false" ht="13.5" hidden="false" customHeight="false" outlineLevel="0" collapsed="false">
      <c r="A1321" s="1" t="n">
        <f aca="true">RAND()</f>
        <v>0.817259836696523</v>
      </c>
      <c r="B1321" s="1" t="n">
        <f aca="false">IF(A1321&gt;$B$1,0,1)*B1320+IF(A1321&lt;$D$1,0,1)*(1-B1320)</f>
        <v>1</v>
      </c>
      <c r="L1321" s="1" t="n">
        <f aca="false">B1320</f>
        <v>1</v>
      </c>
      <c r="N1321" s="1" t="n">
        <f aca="false">L1321*B1321</f>
        <v>1</v>
      </c>
      <c r="O1321" s="1" t="n">
        <f aca="false">L1321^2</f>
        <v>1</v>
      </c>
      <c r="Q1321" s="1" t="n">
        <f aca="false">B1321-AVERAGE($B$4:$B$2000)</f>
        <v>0.788182273410115</v>
      </c>
      <c r="R1321" s="1" t="n">
        <f aca="false">L1321-AVERAGE($L$4:$L$2001)</f>
        <v>0.788288288288288</v>
      </c>
      <c r="T1321" s="1" t="n">
        <f aca="false">Q1321*R1321</f>
        <v>0.621314855165631</v>
      </c>
      <c r="U1321" s="1" t="n">
        <f aca="false">R1321^2</f>
        <v>0.621398425452479</v>
      </c>
    </row>
    <row r="1322" customFormat="false" ht="13.5" hidden="false" customHeight="false" outlineLevel="0" collapsed="false">
      <c r="A1322" s="1" t="n">
        <f aca="true">RAND()</f>
        <v>0.247886599889883</v>
      </c>
      <c r="B1322" s="1" t="n">
        <f aca="false">IF(A1322&gt;$B$1,0,1)*B1321+IF(A1322&lt;$D$1,0,1)*(1-B1321)</f>
        <v>1</v>
      </c>
      <c r="L1322" s="1" t="n">
        <f aca="false">B1321</f>
        <v>1</v>
      </c>
      <c r="N1322" s="1" t="n">
        <f aca="false">L1322*B1322</f>
        <v>1</v>
      </c>
      <c r="O1322" s="1" t="n">
        <f aca="false">L1322^2</f>
        <v>1</v>
      </c>
      <c r="Q1322" s="1" t="n">
        <f aca="false">B1322-AVERAGE($B$4:$B$2000)</f>
        <v>0.788182273410115</v>
      </c>
      <c r="R1322" s="1" t="n">
        <f aca="false">L1322-AVERAGE($L$4:$L$2001)</f>
        <v>0.788288288288288</v>
      </c>
      <c r="T1322" s="1" t="n">
        <f aca="false">Q1322*R1322</f>
        <v>0.621314855165631</v>
      </c>
      <c r="U1322" s="1" t="n">
        <f aca="false">R1322^2</f>
        <v>0.621398425452479</v>
      </c>
    </row>
    <row r="1323" customFormat="false" ht="13.5" hidden="false" customHeight="false" outlineLevel="0" collapsed="false">
      <c r="A1323" s="1" t="n">
        <f aca="true">RAND()</f>
        <v>0.762183310721343</v>
      </c>
      <c r="B1323" s="1" t="n">
        <f aca="false">IF(A1323&gt;$B$1,0,1)*B1322+IF(A1323&lt;$D$1,0,1)*(1-B1322)</f>
        <v>1</v>
      </c>
      <c r="L1323" s="1" t="n">
        <f aca="false">B1322</f>
        <v>1</v>
      </c>
      <c r="N1323" s="1" t="n">
        <f aca="false">L1323*B1323</f>
        <v>1</v>
      </c>
      <c r="O1323" s="1" t="n">
        <f aca="false">L1323^2</f>
        <v>1</v>
      </c>
      <c r="Q1323" s="1" t="n">
        <f aca="false">B1323-AVERAGE($B$4:$B$2000)</f>
        <v>0.788182273410115</v>
      </c>
      <c r="R1323" s="1" t="n">
        <f aca="false">L1323-AVERAGE($L$4:$L$2001)</f>
        <v>0.788288288288288</v>
      </c>
      <c r="T1323" s="1" t="n">
        <f aca="false">Q1323*R1323</f>
        <v>0.621314855165631</v>
      </c>
      <c r="U1323" s="1" t="n">
        <f aca="false">R1323^2</f>
        <v>0.621398425452479</v>
      </c>
    </row>
    <row r="1324" customFormat="false" ht="13.5" hidden="false" customHeight="false" outlineLevel="0" collapsed="false">
      <c r="A1324" s="1" t="n">
        <f aca="true">RAND()</f>
        <v>0.189687911195519</v>
      </c>
      <c r="B1324" s="1" t="n">
        <f aca="false">IF(A1324&gt;$B$1,0,1)*B1323+IF(A1324&lt;$D$1,0,1)*(1-B1323)</f>
        <v>1</v>
      </c>
      <c r="L1324" s="1" t="n">
        <f aca="false">B1323</f>
        <v>1</v>
      </c>
      <c r="N1324" s="1" t="n">
        <f aca="false">L1324*B1324</f>
        <v>1</v>
      </c>
      <c r="O1324" s="1" t="n">
        <f aca="false">L1324^2</f>
        <v>1</v>
      </c>
      <c r="Q1324" s="1" t="n">
        <f aca="false">B1324-AVERAGE($B$4:$B$2000)</f>
        <v>0.788182273410115</v>
      </c>
      <c r="R1324" s="1" t="n">
        <f aca="false">L1324-AVERAGE($L$4:$L$2001)</f>
        <v>0.788288288288288</v>
      </c>
      <c r="T1324" s="1" t="n">
        <f aca="false">Q1324*R1324</f>
        <v>0.621314855165631</v>
      </c>
      <c r="U1324" s="1" t="n">
        <f aca="false">R1324^2</f>
        <v>0.621398425452479</v>
      </c>
    </row>
    <row r="1325" customFormat="false" ht="13.5" hidden="false" customHeight="false" outlineLevel="0" collapsed="false">
      <c r="A1325" s="1" t="n">
        <f aca="true">RAND()</f>
        <v>0.25230161365621</v>
      </c>
      <c r="B1325" s="1" t="n">
        <f aca="false">IF(A1325&gt;$B$1,0,1)*B1324+IF(A1325&lt;$D$1,0,1)*(1-B1324)</f>
        <v>1</v>
      </c>
      <c r="L1325" s="1" t="n">
        <f aca="false">B1324</f>
        <v>1</v>
      </c>
      <c r="N1325" s="1" t="n">
        <f aca="false">L1325*B1325</f>
        <v>1</v>
      </c>
      <c r="O1325" s="1" t="n">
        <f aca="false">L1325^2</f>
        <v>1</v>
      </c>
      <c r="Q1325" s="1" t="n">
        <f aca="false">B1325-AVERAGE($B$4:$B$2000)</f>
        <v>0.788182273410115</v>
      </c>
      <c r="R1325" s="1" t="n">
        <f aca="false">L1325-AVERAGE($L$4:$L$2001)</f>
        <v>0.788288288288288</v>
      </c>
      <c r="T1325" s="1" t="n">
        <f aca="false">Q1325*R1325</f>
        <v>0.621314855165631</v>
      </c>
      <c r="U1325" s="1" t="n">
        <f aca="false">R1325^2</f>
        <v>0.621398425452479</v>
      </c>
    </row>
    <row r="1326" customFormat="false" ht="13.5" hidden="false" customHeight="false" outlineLevel="0" collapsed="false">
      <c r="A1326" s="1" t="n">
        <f aca="true">RAND()</f>
        <v>0.277731362888515</v>
      </c>
      <c r="B1326" s="1" t="n">
        <f aca="false">IF(A1326&gt;$B$1,0,1)*B1325+IF(A1326&lt;$D$1,0,1)*(1-B1325)</f>
        <v>1</v>
      </c>
      <c r="L1326" s="1" t="n">
        <f aca="false">B1325</f>
        <v>1</v>
      </c>
      <c r="N1326" s="1" t="n">
        <f aca="false">L1326*B1326</f>
        <v>1</v>
      </c>
      <c r="O1326" s="1" t="n">
        <f aca="false">L1326^2</f>
        <v>1</v>
      </c>
      <c r="Q1326" s="1" t="n">
        <f aca="false">B1326-AVERAGE($B$4:$B$2000)</f>
        <v>0.788182273410115</v>
      </c>
      <c r="R1326" s="1" t="n">
        <f aca="false">L1326-AVERAGE($L$4:$L$2001)</f>
        <v>0.788288288288288</v>
      </c>
      <c r="T1326" s="1" t="n">
        <f aca="false">Q1326*R1326</f>
        <v>0.621314855165631</v>
      </c>
      <c r="U1326" s="1" t="n">
        <f aca="false">R1326^2</f>
        <v>0.621398425452479</v>
      </c>
    </row>
    <row r="1327" customFormat="false" ht="13.5" hidden="false" customHeight="false" outlineLevel="0" collapsed="false">
      <c r="A1327" s="1" t="n">
        <f aca="true">RAND()</f>
        <v>0.226115774340201</v>
      </c>
      <c r="B1327" s="1" t="n">
        <f aca="false">IF(A1327&gt;$B$1,0,1)*B1326+IF(A1327&lt;$D$1,0,1)*(1-B1326)</f>
        <v>1</v>
      </c>
      <c r="L1327" s="1" t="n">
        <f aca="false">B1326</f>
        <v>1</v>
      </c>
      <c r="N1327" s="1" t="n">
        <f aca="false">L1327*B1327</f>
        <v>1</v>
      </c>
      <c r="O1327" s="1" t="n">
        <f aca="false">L1327^2</f>
        <v>1</v>
      </c>
      <c r="Q1327" s="1" t="n">
        <f aca="false">B1327-AVERAGE($B$4:$B$2000)</f>
        <v>0.788182273410115</v>
      </c>
      <c r="R1327" s="1" t="n">
        <f aca="false">L1327-AVERAGE($L$4:$L$2001)</f>
        <v>0.788288288288288</v>
      </c>
      <c r="T1327" s="1" t="n">
        <f aca="false">Q1327*R1327</f>
        <v>0.621314855165631</v>
      </c>
      <c r="U1327" s="1" t="n">
        <f aca="false">R1327^2</f>
        <v>0.621398425452479</v>
      </c>
    </row>
    <row r="1328" customFormat="false" ht="13.5" hidden="false" customHeight="false" outlineLevel="0" collapsed="false">
      <c r="A1328" s="1" t="n">
        <f aca="true">RAND()</f>
        <v>0.234965755249863</v>
      </c>
      <c r="B1328" s="1" t="n">
        <f aca="false">IF(A1328&gt;$B$1,0,1)*B1327+IF(A1328&lt;$D$1,0,1)*(1-B1327)</f>
        <v>1</v>
      </c>
      <c r="L1328" s="1" t="n">
        <f aca="false">B1327</f>
        <v>1</v>
      </c>
      <c r="N1328" s="1" t="n">
        <f aca="false">L1328*B1328</f>
        <v>1</v>
      </c>
      <c r="O1328" s="1" t="n">
        <f aca="false">L1328^2</f>
        <v>1</v>
      </c>
      <c r="Q1328" s="1" t="n">
        <f aca="false">B1328-AVERAGE($B$4:$B$2000)</f>
        <v>0.788182273410115</v>
      </c>
      <c r="R1328" s="1" t="n">
        <f aca="false">L1328-AVERAGE($L$4:$L$2001)</f>
        <v>0.788288288288288</v>
      </c>
      <c r="T1328" s="1" t="n">
        <f aca="false">Q1328*R1328</f>
        <v>0.621314855165631</v>
      </c>
      <c r="U1328" s="1" t="n">
        <f aca="false">R1328^2</f>
        <v>0.621398425452479</v>
      </c>
    </row>
    <row r="1329" customFormat="false" ht="13.5" hidden="false" customHeight="false" outlineLevel="0" collapsed="false">
      <c r="A1329" s="1" t="n">
        <f aca="true">RAND()</f>
        <v>0.484651590243606</v>
      </c>
      <c r="B1329" s="1" t="n">
        <f aca="false">IF(A1329&gt;$B$1,0,1)*B1328+IF(A1329&lt;$D$1,0,1)*(1-B1328)</f>
        <v>1</v>
      </c>
      <c r="L1329" s="1" t="n">
        <f aca="false">B1328</f>
        <v>1</v>
      </c>
      <c r="N1329" s="1" t="n">
        <f aca="false">L1329*B1329</f>
        <v>1</v>
      </c>
      <c r="O1329" s="1" t="n">
        <f aca="false">L1329^2</f>
        <v>1</v>
      </c>
      <c r="Q1329" s="1" t="n">
        <f aca="false">B1329-AVERAGE($B$4:$B$2000)</f>
        <v>0.788182273410115</v>
      </c>
      <c r="R1329" s="1" t="n">
        <f aca="false">L1329-AVERAGE($L$4:$L$2001)</f>
        <v>0.788288288288288</v>
      </c>
      <c r="T1329" s="1" t="n">
        <f aca="false">Q1329*R1329</f>
        <v>0.621314855165631</v>
      </c>
      <c r="U1329" s="1" t="n">
        <f aca="false">R1329^2</f>
        <v>0.621398425452479</v>
      </c>
    </row>
    <row r="1330" customFormat="false" ht="13.5" hidden="false" customHeight="false" outlineLevel="0" collapsed="false">
      <c r="A1330" s="1" t="n">
        <f aca="true">RAND()</f>
        <v>0.549119438113142</v>
      </c>
      <c r="B1330" s="1" t="n">
        <f aca="false">IF(A1330&gt;$B$1,0,1)*B1329+IF(A1330&lt;$D$1,0,1)*(1-B1329)</f>
        <v>1</v>
      </c>
      <c r="L1330" s="1" t="n">
        <f aca="false">B1329</f>
        <v>1</v>
      </c>
      <c r="N1330" s="1" t="n">
        <f aca="false">L1330*B1330</f>
        <v>1</v>
      </c>
      <c r="O1330" s="1" t="n">
        <f aca="false">L1330^2</f>
        <v>1</v>
      </c>
      <c r="Q1330" s="1" t="n">
        <f aca="false">B1330-AVERAGE($B$4:$B$2000)</f>
        <v>0.788182273410115</v>
      </c>
      <c r="R1330" s="1" t="n">
        <f aca="false">L1330-AVERAGE($L$4:$L$2001)</f>
        <v>0.788288288288288</v>
      </c>
      <c r="T1330" s="1" t="n">
        <f aca="false">Q1330*R1330</f>
        <v>0.621314855165631</v>
      </c>
      <c r="U1330" s="1" t="n">
        <f aca="false">R1330^2</f>
        <v>0.621398425452479</v>
      </c>
    </row>
    <row r="1331" customFormat="false" ht="13.5" hidden="false" customHeight="false" outlineLevel="0" collapsed="false">
      <c r="A1331" s="1" t="n">
        <f aca="true">RAND()</f>
        <v>0.490214546925763</v>
      </c>
      <c r="B1331" s="1" t="n">
        <f aca="false">IF(A1331&gt;$B$1,0,1)*B1330+IF(A1331&lt;$D$1,0,1)*(1-B1330)</f>
        <v>1</v>
      </c>
      <c r="L1331" s="1" t="n">
        <f aca="false">B1330</f>
        <v>1</v>
      </c>
      <c r="N1331" s="1" t="n">
        <f aca="false">L1331*B1331</f>
        <v>1</v>
      </c>
      <c r="O1331" s="1" t="n">
        <f aca="false">L1331^2</f>
        <v>1</v>
      </c>
      <c r="Q1331" s="1" t="n">
        <f aca="false">B1331-AVERAGE($B$4:$B$2000)</f>
        <v>0.788182273410115</v>
      </c>
      <c r="R1331" s="1" t="n">
        <f aca="false">L1331-AVERAGE($L$4:$L$2001)</f>
        <v>0.788288288288288</v>
      </c>
      <c r="T1331" s="1" t="n">
        <f aca="false">Q1331*R1331</f>
        <v>0.621314855165631</v>
      </c>
      <c r="U1331" s="1" t="n">
        <f aca="false">R1331^2</f>
        <v>0.621398425452479</v>
      </c>
    </row>
    <row r="1332" customFormat="false" ht="13.5" hidden="false" customHeight="false" outlineLevel="0" collapsed="false">
      <c r="A1332" s="1" t="n">
        <f aca="true">RAND()</f>
        <v>0.789301055669604</v>
      </c>
      <c r="B1332" s="1" t="n">
        <f aca="false">IF(A1332&gt;$B$1,0,1)*B1331+IF(A1332&lt;$D$1,0,1)*(1-B1331)</f>
        <v>1</v>
      </c>
      <c r="L1332" s="1" t="n">
        <f aca="false">B1331</f>
        <v>1</v>
      </c>
      <c r="N1332" s="1" t="n">
        <f aca="false">L1332*B1332</f>
        <v>1</v>
      </c>
      <c r="O1332" s="1" t="n">
        <f aca="false">L1332^2</f>
        <v>1</v>
      </c>
      <c r="Q1332" s="1" t="n">
        <f aca="false">B1332-AVERAGE($B$4:$B$2000)</f>
        <v>0.788182273410115</v>
      </c>
      <c r="R1332" s="1" t="n">
        <f aca="false">L1332-AVERAGE($L$4:$L$2001)</f>
        <v>0.788288288288288</v>
      </c>
      <c r="T1332" s="1" t="n">
        <f aca="false">Q1332*R1332</f>
        <v>0.621314855165631</v>
      </c>
      <c r="U1332" s="1" t="n">
        <f aca="false">R1332^2</f>
        <v>0.621398425452479</v>
      </c>
    </row>
    <row r="1333" customFormat="false" ht="13.5" hidden="false" customHeight="false" outlineLevel="0" collapsed="false">
      <c r="A1333" s="1" t="n">
        <f aca="true">RAND()</f>
        <v>0.849731162577856</v>
      </c>
      <c r="B1333" s="1" t="n">
        <f aca="false">IF(A1333&gt;$B$1,0,1)*B1332+IF(A1333&lt;$D$1,0,1)*(1-B1332)</f>
        <v>1</v>
      </c>
      <c r="L1333" s="1" t="n">
        <f aca="false">B1332</f>
        <v>1</v>
      </c>
      <c r="N1333" s="1" t="n">
        <f aca="false">L1333*B1333</f>
        <v>1</v>
      </c>
      <c r="O1333" s="1" t="n">
        <f aca="false">L1333^2</f>
        <v>1</v>
      </c>
      <c r="Q1333" s="1" t="n">
        <f aca="false">B1333-AVERAGE($B$4:$B$2000)</f>
        <v>0.788182273410115</v>
      </c>
      <c r="R1333" s="1" t="n">
        <f aca="false">L1333-AVERAGE($L$4:$L$2001)</f>
        <v>0.788288288288288</v>
      </c>
      <c r="T1333" s="1" t="n">
        <f aca="false">Q1333*R1333</f>
        <v>0.621314855165631</v>
      </c>
      <c r="U1333" s="1" t="n">
        <f aca="false">R1333^2</f>
        <v>0.621398425452479</v>
      </c>
    </row>
    <row r="1334" customFormat="false" ht="13.5" hidden="false" customHeight="false" outlineLevel="0" collapsed="false">
      <c r="A1334" s="1" t="n">
        <f aca="true">RAND()</f>
        <v>0.482465253106731</v>
      </c>
      <c r="B1334" s="1" t="n">
        <f aca="false">IF(A1334&gt;$B$1,0,1)*B1333+IF(A1334&lt;$D$1,0,1)*(1-B1333)</f>
        <v>1</v>
      </c>
      <c r="L1334" s="1" t="n">
        <f aca="false">B1333</f>
        <v>1</v>
      </c>
      <c r="N1334" s="1" t="n">
        <f aca="false">L1334*B1334</f>
        <v>1</v>
      </c>
      <c r="O1334" s="1" t="n">
        <f aca="false">L1334^2</f>
        <v>1</v>
      </c>
      <c r="Q1334" s="1" t="n">
        <f aca="false">B1334-AVERAGE($B$4:$B$2000)</f>
        <v>0.788182273410115</v>
      </c>
      <c r="R1334" s="1" t="n">
        <f aca="false">L1334-AVERAGE($L$4:$L$2001)</f>
        <v>0.788288288288288</v>
      </c>
      <c r="T1334" s="1" t="n">
        <f aca="false">Q1334*R1334</f>
        <v>0.621314855165631</v>
      </c>
      <c r="U1334" s="1" t="n">
        <f aca="false">R1334^2</f>
        <v>0.621398425452479</v>
      </c>
    </row>
    <row r="1335" customFormat="false" ht="13.5" hidden="false" customHeight="false" outlineLevel="0" collapsed="false">
      <c r="A1335" s="1" t="n">
        <f aca="true">RAND()</f>
        <v>0.737884015706108</v>
      </c>
      <c r="B1335" s="1" t="n">
        <f aca="false">IF(A1335&gt;$B$1,0,1)*B1334+IF(A1335&lt;$D$1,0,1)*(1-B1334)</f>
        <v>1</v>
      </c>
      <c r="L1335" s="1" t="n">
        <f aca="false">B1334</f>
        <v>1</v>
      </c>
      <c r="N1335" s="1" t="n">
        <f aca="false">L1335*B1335</f>
        <v>1</v>
      </c>
      <c r="O1335" s="1" t="n">
        <f aca="false">L1335^2</f>
        <v>1</v>
      </c>
      <c r="Q1335" s="1" t="n">
        <f aca="false">B1335-AVERAGE($B$4:$B$2000)</f>
        <v>0.788182273410115</v>
      </c>
      <c r="R1335" s="1" t="n">
        <f aca="false">L1335-AVERAGE($L$4:$L$2001)</f>
        <v>0.788288288288288</v>
      </c>
      <c r="T1335" s="1" t="n">
        <f aca="false">Q1335*R1335</f>
        <v>0.621314855165631</v>
      </c>
      <c r="U1335" s="1" t="n">
        <f aca="false">R1335^2</f>
        <v>0.621398425452479</v>
      </c>
    </row>
    <row r="1336" customFormat="false" ht="13.5" hidden="false" customHeight="false" outlineLevel="0" collapsed="false">
      <c r="A1336" s="1" t="n">
        <f aca="true">RAND()</f>
        <v>0.805499470436954</v>
      </c>
      <c r="B1336" s="1" t="n">
        <f aca="false">IF(A1336&gt;$B$1,0,1)*B1335+IF(A1336&lt;$D$1,0,1)*(1-B1335)</f>
        <v>1</v>
      </c>
      <c r="L1336" s="1" t="n">
        <f aca="false">B1335</f>
        <v>1</v>
      </c>
      <c r="N1336" s="1" t="n">
        <f aca="false">L1336*B1336</f>
        <v>1</v>
      </c>
      <c r="O1336" s="1" t="n">
        <f aca="false">L1336^2</f>
        <v>1</v>
      </c>
      <c r="Q1336" s="1" t="n">
        <f aca="false">B1336-AVERAGE($B$4:$B$2000)</f>
        <v>0.788182273410115</v>
      </c>
      <c r="R1336" s="1" t="n">
        <f aca="false">L1336-AVERAGE($L$4:$L$2001)</f>
        <v>0.788288288288288</v>
      </c>
      <c r="T1336" s="1" t="n">
        <f aca="false">Q1336*R1336</f>
        <v>0.621314855165631</v>
      </c>
      <c r="U1336" s="1" t="n">
        <f aca="false">R1336^2</f>
        <v>0.621398425452479</v>
      </c>
    </row>
    <row r="1337" customFormat="false" ht="13.5" hidden="false" customHeight="false" outlineLevel="0" collapsed="false">
      <c r="A1337" s="1" t="n">
        <f aca="true">RAND()</f>
        <v>0.767227242527665</v>
      </c>
      <c r="B1337" s="1" t="n">
        <f aca="false">IF(A1337&gt;$B$1,0,1)*B1336+IF(A1337&lt;$D$1,0,1)*(1-B1336)</f>
        <v>1</v>
      </c>
      <c r="L1337" s="1" t="n">
        <f aca="false">B1336</f>
        <v>1</v>
      </c>
      <c r="N1337" s="1" t="n">
        <f aca="false">L1337*B1337</f>
        <v>1</v>
      </c>
      <c r="O1337" s="1" t="n">
        <f aca="false">L1337^2</f>
        <v>1</v>
      </c>
      <c r="Q1337" s="1" t="n">
        <f aca="false">B1337-AVERAGE($B$4:$B$2000)</f>
        <v>0.788182273410115</v>
      </c>
      <c r="R1337" s="1" t="n">
        <f aca="false">L1337-AVERAGE($L$4:$L$2001)</f>
        <v>0.788288288288288</v>
      </c>
      <c r="T1337" s="1" t="n">
        <f aca="false">Q1337*R1337</f>
        <v>0.621314855165631</v>
      </c>
      <c r="U1337" s="1" t="n">
        <f aca="false">R1337^2</f>
        <v>0.621398425452479</v>
      </c>
    </row>
    <row r="1338" customFormat="false" ht="13.5" hidden="false" customHeight="false" outlineLevel="0" collapsed="false">
      <c r="A1338" s="1" t="n">
        <f aca="true">RAND()</f>
        <v>0.971118822359998</v>
      </c>
      <c r="B1338" s="1" t="n">
        <f aca="false">IF(A1338&gt;$B$1,0,1)*B1337+IF(A1338&lt;$D$1,0,1)*(1-B1337)</f>
        <v>1</v>
      </c>
      <c r="L1338" s="1" t="n">
        <f aca="false">B1337</f>
        <v>1</v>
      </c>
      <c r="N1338" s="1" t="n">
        <f aca="false">L1338*B1338</f>
        <v>1</v>
      </c>
      <c r="O1338" s="1" t="n">
        <f aca="false">L1338^2</f>
        <v>1</v>
      </c>
      <c r="Q1338" s="1" t="n">
        <f aca="false">B1338-AVERAGE($B$4:$B$2000)</f>
        <v>0.788182273410115</v>
      </c>
      <c r="R1338" s="1" t="n">
        <f aca="false">L1338-AVERAGE($L$4:$L$2001)</f>
        <v>0.788288288288288</v>
      </c>
      <c r="T1338" s="1" t="n">
        <f aca="false">Q1338*R1338</f>
        <v>0.621314855165631</v>
      </c>
      <c r="U1338" s="1" t="n">
        <f aca="false">R1338^2</f>
        <v>0.621398425452479</v>
      </c>
    </row>
    <row r="1339" customFormat="false" ht="13.5" hidden="false" customHeight="false" outlineLevel="0" collapsed="false">
      <c r="A1339" s="1" t="n">
        <f aca="true">RAND()</f>
        <v>0.310442770864845</v>
      </c>
      <c r="B1339" s="1" t="n">
        <f aca="false">IF(A1339&gt;$B$1,0,1)*B1338+IF(A1339&lt;$D$1,0,1)*(1-B1338)</f>
        <v>1</v>
      </c>
      <c r="L1339" s="1" t="n">
        <f aca="false">B1338</f>
        <v>1</v>
      </c>
      <c r="N1339" s="1" t="n">
        <f aca="false">L1339*B1339</f>
        <v>1</v>
      </c>
      <c r="O1339" s="1" t="n">
        <f aca="false">L1339^2</f>
        <v>1</v>
      </c>
      <c r="Q1339" s="1" t="n">
        <f aca="false">B1339-AVERAGE($B$4:$B$2000)</f>
        <v>0.788182273410115</v>
      </c>
      <c r="R1339" s="1" t="n">
        <f aca="false">L1339-AVERAGE($L$4:$L$2001)</f>
        <v>0.788288288288288</v>
      </c>
      <c r="T1339" s="1" t="n">
        <f aca="false">Q1339*R1339</f>
        <v>0.621314855165631</v>
      </c>
      <c r="U1339" s="1" t="n">
        <f aca="false">R1339^2</f>
        <v>0.621398425452479</v>
      </c>
    </row>
    <row r="1340" customFormat="false" ht="13.5" hidden="false" customHeight="false" outlineLevel="0" collapsed="false">
      <c r="A1340" s="1" t="n">
        <f aca="true">RAND()</f>
        <v>0.726636328020391</v>
      </c>
      <c r="B1340" s="1" t="n">
        <f aca="false">IF(A1340&gt;$B$1,0,1)*B1339+IF(A1340&lt;$D$1,0,1)*(1-B1339)</f>
        <v>1</v>
      </c>
      <c r="L1340" s="1" t="n">
        <f aca="false">B1339</f>
        <v>1</v>
      </c>
      <c r="N1340" s="1" t="n">
        <f aca="false">L1340*B1340</f>
        <v>1</v>
      </c>
      <c r="O1340" s="1" t="n">
        <f aca="false">L1340^2</f>
        <v>1</v>
      </c>
      <c r="Q1340" s="1" t="n">
        <f aca="false">B1340-AVERAGE($B$4:$B$2000)</f>
        <v>0.788182273410115</v>
      </c>
      <c r="R1340" s="1" t="n">
        <f aca="false">L1340-AVERAGE($L$4:$L$2001)</f>
        <v>0.788288288288288</v>
      </c>
      <c r="T1340" s="1" t="n">
        <f aca="false">Q1340*R1340</f>
        <v>0.621314855165631</v>
      </c>
      <c r="U1340" s="1" t="n">
        <f aca="false">R1340^2</f>
        <v>0.621398425452479</v>
      </c>
    </row>
    <row r="1341" customFormat="false" ht="13.5" hidden="false" customHeight="false" outlineLevel="0" collapsed="false">
      <c r="A1341" s="1" t="n">
        <f aca="true">RAND()</f>
        <v>0.0688519659864585</v>
      </c>
      <c r="B1341" s="1" t="n">
        <f aca="false">IF(A1341&gt;$B$1,0,1)*B1340+IF(A1341&lt;$D$1,0,1)*(1-B1340)</f>
        <v>1</v>
      </c>
      <c r="L1341" s="1" t="n">
        <f aca="false">B1340</f>
        <v>1</v>
      </c>
      <c r="N1341" s="1" t="n">
        <f aca="false">L1341*B1341</f>
        <v>1</v>
      </c>
      <c r="O1341" s="1" t="n">
        <f aca="false">L1341^2</f>
        <v>1</v>
      </c>
      <c r="Q1341" s="1" t="n">
        <f aca="false">B1341-AVERAGE($B$4:$B$2000)</f>
        <v>0.788182273410115</v>
      </c>
      <c r="R1341" s="1" t="n">
        <f aca="false">L1341-AVERAGE($L$4:$L$2001)</f>
        <v>0.788288288288288</v>
      </c>
      <c r="T1341" s="1" t="n">
        <f aca="false">Q1341*R1341</f>
        <v>0.621314855165631</v>
      </c>
      <c r="U1341" s="1" t="n">
        <f aca="false">R1341^2</f>
        <v>0.621398425452479</v>
      </c>
    </row>
    <row r="1342" customFormat="false" ht="13.5" hidden="false" customHeight="false" outlineLevel="0" collapsed="false">
      <c r="A1342" s="1" t="n">
        <f aca="true">RAND()</f>
        <v>0.218802986431244</v>
      </c>
      <c r="B1342" s="1" t="n">
        <f aca="false">IF(A1342&gt;$B$1,0,1)*B1341+IF(A1342&lt;$D$1,0,1)*(1-B1341)</f>
        <v>1</v>
      </c>
      <c r="L1342" s="1" t="n">
        <f aca="false">B1341</f>
        <v>1</v>
      </c>
      <c r="N1342" s="1" t="n">
        <f aca="false">L1342*B1342</f>
        <v>1</v>
      </c>
      <c r="O1342" s="1" t="n">
        <f aca="false">L1342^2</f>
        <v>1</v>
      </c>
      <c r="Q1342" s="1" t="n">
        <f aca="false">B1342-AVERAGE($B$4:$B$2000)</f>
        <v>0.788182273410115</v>
      </c>
      <c r="R1342" s="1" t="n">
        <f aca="false">L1342-AVERAGE($L$4:$L$2001)</f>
        <v>0.788288288288288</v>
      </c>
      <c r="T1342" s="1" t="n">
        <f aca="false">Q1342*R1342</f>
        <v>0.621314855165631</v>
      </c>
      <c r="U1342" s="1" t="n">
        <f aca="false">R1342^2</f>
        <v>0.621398425452479</v>
      </c>
    </row>
    <row r="1343" customFormat="false" ht="13.5" hidden="false" customHeight="false" outlineLevel="0" collapsed="false">
      <c r="A1343" s="1" t="n">
        <f aca="true">RAND()</f>
        <v>0.578795270567089</v>
      </c>
      <c r="B1343" s="1" t="n">
        <f aca="false">IF(A1343&gt;$B$1,0,1)*B1342+IF(A1343&lt;$D$1,0,1)*(1-B1342)</f>
        <v>1</v>
      </c>
      <c r="L1343" s="1" t="n">
        <f aca="false">B1342</f>
        <v>1</v>
      </c>
      <c r="N1343" s="1" t="n">
        <f aca="false">L1343*B1343</f>
        <v>1</v>
      </c>
      <c r="O1343" s="1" t="n">
        <f aca="false">L1343^2</f>
        <v>1</v>
      </c>
      <c r="Q1343" s="1" t="n">
        <f aca="false">B1343-AVERAGE($B$4:$B$2000)</f>
        <v>0.788182273410115</v>
      </c>
      <c r="R1343" s="1" t="n">
        <f aca="false">L1343-AVERAGE($L$4:$L$2001)</f>
        <v>0.788288288288288</v>
      </c>
      <c r="T1343" s="1" t="n">
        <f aca="false">Q1343*R1343</f>
        <v>0.621314855165631</v>
      </c>
      <c r="U1343" s="1" t="n">
        <f aca="false">R1343^2</f>
        <v>0.621398425452479</v>
      </c>
    </row>
    <row r="1344" customFormat="false" ht="13.5" hidden="false" customHeight="false" outlineLevel="0" collapsed="false">
      <c r="A1344" s="1" t="n">
        <f aca="true">RAND()</f>
        <v>0.121715454913495</v>
      </c>
      <c r="B1344" s="1" t="n">
        <f aca="false">IF(A1344&gt;$B$1,0,1)*B1343+IF(A1344&lt;$D$1,0,1)*(1-B1343)</f>
        <v>1</v>
      </c>
      <c r="L1344" s="1" t="n">
        <f aca="false">B1343</f>
        <v>1</v>
      </c>
      <c r="N1344" s="1" t="n">
        <f aca="false">L1344*B1344</f>
        <v>1</v>
      </c>
      <c r="O1344" s="1" t="n">
        <f aca="false">L1344^2</f>
        <v>1</v>
      </c>
      <c r="Q1344" s="1" t="n">
        <f aca="false">B1344-AVERAGE($B$4:$B$2000)</f>
        <v>0.788182273410115</v>
      </c>
      <c r="R1344" s="1" t="n">
        <f aca="false">L1344-AVERAGE($L$4:$L$2001)</f>
        <v>0.788288288288288</v>
      </c>
      <c r="T1344" s="1" t="n">
        <f aca="false">Q1344*R1344</f>
        <v>0.621314855165631</v>
      </c>
      <c r="U1344" s="1" t="n">
        <f aca="false">R1344^2</f>
        <v>0.621398425452479</v>
      </c>
    </row>
    <row r="1345" customFormat="false" ht="13.5" hidden="false" customHeight="false" outlineLevel="0" collapsed="false">
      <c r="A1345" s="1" t="n">
        <f aca="true">RAND()</f>
        <v>0.182873368001719</v>
      </c>
      <c r="B1345" s="1" t="n">
        <f aca="false">IF(A1345&gt;$B$1,0,1)*B1344+IF(A1345&lt;$D$1,0,1)*(1-B1344)</f>
        <v>1</v>
      </c>
      <c r="L1345" s="1" t="n">
        <f aca="false">B1344</f>
        <v>1</v>
      </c>
      <c r="N1345" s="1" t="n">
        <f aca="false">L1345*B1345</f>
        <v>1</v>
      </c>
      <c r="O1345" s="1" t="n">
        <f aca="false">L1345^2</f>
        <v>1</v>
      </c>
      <c r="Q1345" s="1" t="n">
        <f aca="false">B1345-AVERAGE($B$4:$B$2000)</f>
        <v>0.788182273410115</v>
      </c>
      <c r="R1345" s="1" t="n">
        <f aca="false">L1345-AVERAGE($L$4:$L$2001)</f>
        <v>0.788288288288288</v>
      </c>
      <c r="T1345" s="1" t="n">
        <f aca="false">Q1345*R1345</f>
        <v>0.621314855165631</v>
      </c>
      <c r="U1345" s="1" t="n">
        <f aca="false">R1345^2</f>
        <v>0.621398425452479</v>
      </c>
    </row>
    <row r="1346" customFormat="false" ht="13.5" hidden="false" customHeight="false" outlineLevel="0" collapsed="false">
      <c r="A1346" s="1" t="n">
        <f aca="true">RAND()</f>
        <v>0.618830769150968</v>
      </c>
      <c r="B1346" s="1" t="n">
        <f aca="false">IF(A1346&gt;$B$1,0,1)*B1345+IF(A1346&lt;$D$1,0,1)*(1-B1345)</f>
        <v>1</v>
      </c>
      <c r="L1346" s="1" t="n">
        <f aca="false">B1345</f>
        <v>1</v>
      </c>
      <c r="N1346" s="1" t="n">
        <f aca="false">L1346*B1346</f>
        <v>1</v>
      </c>
      <c r="O1346" s="1" t="n">
        <f aca="false">L1346^2</f>
        <v>1</v>
      </c>
      <c r="Q1346" s="1" t="n">
        <f aca="false">B1346-AVERAGE($B$4:$B$2000)</f>
        <v>0.788182273410115</v>
      </c>
      <c r="R1346" s="1" t="n">
        <f aca="false">L1346-AVERAGE($L$4:$L$2001)</f>
        <v>0.788288288288288</v>
      </c>
      <c r="T1346" s="1" t="n">
        <f aca="false">Q1346*R1346</f>
        <v>0.621314855165631</v>
      </c>
      <c r="U1346" s="1" t="n">
        <f aca="false">R1346^2</f>
        <v>0.621398425452479</v>
      </c>
    </row>
    <row r="1347" customFormat="false" ht="13.5" hidden="false" customHeight="false" outlineLevel="0" collapsed="false">
      <c r="A1347" s="1" t="n">
        <f aca="true">RAND()</f>
        <v>0.256595857792611</v>
      </c>
      <c r="B1347" s="1" t="n">
        <f aca="false">IF(A1347&gt;$B$1,0,1)*B1346+IF(A1347&lt;$D$1,0,1)*(1-B1346)</f>
        <v>1</v>
      </c>
      <c r="L1347" s="1" t="n">
        <f aca="false">B1346</f>
        <v>1</v>
      </c>
      <c r="N1347" s="1" t="n">
        <f aca="false">L1347*B1347</f>
        <v>1</v>
      </c>
      <c r="O1347" s="1" t="n">
        <f aca="false">L1347^2</f>
        <v>1</v>
      </c>
      <c r="Q1347" s="1" t="n">
        <f aca="false">B1347-AVERAGE($B$4:$B$2000)</f>
        <v>0.788182273410115</v>
      </c>
      <c r="R1347" s="1" t="n">
        <f aca="false">L1347-AVERAGE($L$4:$L$2001)</f>
        <v>0.788288288288288</v>
      </c>
      <c r="T1347" s="1" t="n">
        <f aca="false">Q1347*R1347</f>
        <v>0.621314855165631</v>
      </c>
      <c r="U1347" s="1" t="n">
        <f aca="false">R1347^2</f>
        <v>0.621398425452479</v>
      </c>
    </row>
    <row r="1348" customFormat="false" ht="13.5" hidden="false" customHeight="false" outlineLevel="0" collapsed="false">
      <c r="A1348" s="1" t="n">
        <f aca="true">RAND()</f>
        <v>0.375049620787288</v>
      </c>
      <c r="B1348" s="1" t="n">
        <f aca="false">IF(A1348&gt;$B$1,0,1)*B1347+IF(A1348&lt;$D$1,0,1)*(1-B1347)</f>
        <v>1</v>
      </c>
      <c r="L1348" s="1" t="n">
        <f aca="false">B1347</f>
        <v>1</v>
      </c>
      <c r="N1348" s="1" t="n">
        <f aca="false">L1348*B1348</f>
        <v>1</v>
      </c>
      <c r="O1348" s="1" t="n">
        <f aca="false">L1348^2</f>
        <v>1</v>
      </c>
      <c r="Q1348" s="1" t="n">
        <f aca="false">B1348-AVERAGE($B$4:$B$2000)</f>
        <v>0.788182273410115</v>
      </c>
      <c r="R1348" s="1" t="n">
        <f aca="false">L1348-AVERAGE($L$4:$L$2001)</f>
        <v>0.788288288288288</v>
      </c>
      <c r="T1348" s="1" t="n">
        <f aca="false">Q1348*R1348</f>
        <v>0.621314855165631</v>
      </c>
      <c r="U1348" s="1" t="n">
        <f aca="false">R1348^2</f>
        <v>0.621398425452479</v>
      </c>
    </row>
    <row r="1349" customFormat="false" ht="13.5" hidden="false" customHeight="false" outlineLevel="0" collapsed="false">
      <c r="A1349" s="1" t="n">
        <f aca="true">RAND()</f>
        <v>0.290540144075294</v>
      </c>
      <c r="B1349" s="1" t="n">
        <f aca="false">IF(A1349&gt;$B$1,0,1)*B1348+IF(A1349&lt;$D$1,0,1)*(1-B1348)</f>
        <v>1</v>
      </c>
      <c r="L1349" s="1" t="n">
        <f aca="false">B1348</f>
        <v>1</v>
      </c>
      <c r="N1349" s="1" t="n">
        <f aca="false">L1349*B1349</f>
        <v>1</v>
      </c>
      <c r="O1349" s="1" t="n">
        <f aca="false">L1349^2</f>
        <v>1</v>
      </c>
      <c r="Q1349" s="1" t="n">
        <f aca="false">B1349-AVERAGE($B$4:$B$2000)</f>
        <v>0.788182273410115</v>
      </c>
      <c r="R1349" s="1" t="n">
        <f aca="false">L1349-AVERAGE($L$4:$L$2001)</f>
        <v>0.788288288288288</v>
      </c>
      <c r="T1349" s="1" t="n">
        <f aca="false">Q1349*R1349</f>
        <v>0.621314855165631</v>
      </c>
      <c r="U1349" s="1" t="n">
        <f aca="false">R1349^2</f>
        <v>0.621398425452479</v>
      </c>
    </row>
    <row r="1350" customFormat="false" ht="13.5" hidden="false" customHeight="false" outlineLevel="0" collapsed="false">
      <c r="A1350" s="1" t="n">
        <f aca="true">RAND()</f>
        <v>0.713539778321552</v>
      </c>
      <c r="B1350" s="1" t="n">
        <f aca="false">IF(A1350&gt;$B$1,0,1)*B1349+IF(A1350&lt;$D$1,0,1)*(1-B1349)</f>
        <v>1</v>
      </c>
      <c r="L1350" s="1" t="n">
        <f aca="false">B1349</f>
        <v>1</v>
      </c>
      <c r="N1350" s="1" t="n">
        <f aca="false">L1350*B1350</f>
        <v>1</v>
      </c>
      <c r="O1350" s="1" t="n">
        <f aca="false">L1350^2</f>
        <v>1</v>
      </c>
      <c r="Q1350" s="1" t="n">
        <f aca="false">B1350-AVERAGE($B$4:$B$2000)</f>
        <v>0.788182273410115</v>
      </c>
      <c r="R1350" s="1" t="n">
        <f aca="false">L1350-AVERAGE($L$4:$L$2001)</f>
        <v>0.788288288288288</v>
      </c>
      <c r="T1350" s="1" t="n">
        <f aca="false">Q1350*R1350</f>
        <v>0.621314855165631</v>
      </c>
      <c r="U1350" s="1" t="n">
        <f aca="false">R1350^2</f>
        <v>0.621398425452479</v>
      </c>
    </row>
    <row r="1351" customFormat="false" ht="13.5" hidden="false" customHeight="false" outlineLevel="0" collapsed="false">
      <c r="A1351" s="1" t="n">
        <f aca="true">RAND()</f>
        <v>0.00149397602529646</v>
      </c>
      <c r="B1351" s="1" t="n">
        <f aca="false">IF(A1351&gt;$B$1,0,1)*B1350+IF(A1351&lt;$D$1,0,1)*(1-B1350)</f>
        <v>1</v>
      </c>
      <c r="L1351" s="1" t="n">
        <f aca="false">B1350</f>
        <v>1</v>
      </c>
      <c r="N1351" s="1" t="n">
        <f aca="false">L1351*B1351</f>
        <v>1</v>
      </c>
      <c r="O1351" s="1" t="n">
        <f aca="false">L1351^2</f>
        <v>1</v>
      </c>
      <c r="Q1351" s="1" t="n">
        <f aca="false">B1351-AVERAGE($B$4:$B$2000)</f>
        <v>0.788182273410115</v>
      </c>
      <c r="R1351" s="1" t="n">
        <f aca="false">L1351-AVERAGE($L$4:$L$2001)</f>
        <v>0.788288288288288</v>
      </c>
      <c r="T1351" s="1" t="n">
        <f aca="false">Q1351*R1351</f>
        <v>0.621314855165631</v>
      </c>
      <c r="U1351" s="1" t="n">
        <f aca="false">R1351^2</f>
        <v>0.621398425452479</v>
      </c>
    </row>
    <row r="1352" customFormat="false" ht="13.5" hidden="false" customHeight="false" outlineLevel="0" collapsed="false">
      <c r="A1352" s="1" t="n">
        <f aca="true">RAND()</f>
        <v>0.627157954123025</v>
      </c>
      <c r="B1352" s="1" t="n">
        <f aca="false">IF(A1352&gt;$B$1,0,1)*B1351+IF(A1352&lt;$D$1,0,1)*(1-B1351)</f>
        <v>1</v>
      </c>
      <c r="L1352" s="1" t="n">
        <f aca="false">B1351</f>
        <v>1</v>
      </c>
      <c r="N1352" s="1" t="n">
        <f aca="false">L1352*B1352</f>
        <v>1</v>
      </c>
      <c r="O1352" s="1" t="n">
        <f aca="false">L1352^2</f>
        <v>1</v>
      </c>
      <c r="Q1352" s="1" t="n">
        <f aca="false">B1352-AVERAGE($B$4:$B$2000)</f>
        <v>0.788182273410115</v>
      </c>
      <c r="R1352" s="1" t="n">
        <f aca="false">L1352-AVERAGE($L$4:$L$2001)</f>
        <v>0.788288288288288</v>
      </c>
      <c r="T1352" s="1" t="n">
        <f aca="false">Q1352*R1352</f>
        <v>0.621314855165631</v>
      </c>
      <c r="U1352" s="1" t="n">
        <f aca="false">R1352^2</f>
        <v>0.621398425452479</v>
      </c>
    </row>
    <row r="1353" customFormat="false" ht="13.5" hidden="false" customHeight="false" outlineLevel="0" collapsed="false">
      <c r="A1353" s="1" t="n">
        <f aca="true">RAND()</f>
        <v>0.299110435805695</v>
      </c>
      <c r="B1353" s="1" t="n">
        <f aca="false">IF(A1353&gt;$B$1,0,1)*B1352+IF(A1353&lt;$D$1,0,1)*(1-B1352)</f>
        <v>1</v>
      </c>
      <c r="L1353" s="1" t="n">
        <f aca="false">B1352</f>
        <v>1</v>
      </c>
      <c r="N1353" s="1" t="n">
        <f aca="false">L1353*B1353</f>
        <v>1</v>
      </c>
      <c r="O1353" s="1" t="n">
        <f aca="false">L1353^2</f>
        <v>1</v>
      </c>
      <c r="Q1353" s="1" t="n">
        <f aca="false">B1353-AVERAGE($B$4:$B$2000)</f>
        <v>0.788182273410115</v>
      </c>
      <c r="R1353" s="1" t="n">
        <f aca="false">L1353-AVERAGE($L$4:$L$2001)</f>
        <v>0.788288288288288</v>
      </c>
      <c r="T1353" s="1" t="n">
        <f aca="false">Q1353*R1353</f>
        <v>0.621314855165631</v>
      </c>
      <c r="U1353" s="1" t="n">
        <f aca="false">R1353^2</f>
        <v>0.621398425452479</v>
      </c>
    </row>
    <row r="1354" customFormat="false" ht="13.5" hidden="false" customHeight="false" outlineLevel="0" collapsed="false">
      <c r="A1354" s="1" t="n">
        <f aca="true">RAND()</f>
        <v>0.353367104063906</v>
      </c>
      <c r="B1354" s="1" t="n">
        <f aca="false">IF(A1354&gt;$B$1,0,1)*B1353+IF(A1354&lt;$D$1,0,1)*(1-B1353)</f>
        <v>1</v>
      </c>
      <c r="L1354" s="1" t="n">
        <f aca="false">B1353</f>
        <v>1</v>
      </c>
      <c r="N1354" s="1" t="n">
        <f aca="false">L1354*B1354</f>
        <v>1</v>
      </c>
      <c r="O1354" s="1" t="n">
        <f aca="false">L1354^2</f>
        <v>1</v>
      </c>
      <c r="Q1354" s="1" t="n">
        <f aca="false">B1354-AVERAGE($B$4:$B$2000)</f>
        <v>0.788182273410115</v>
      </c>
      <c r="R1354" s="1" t="n">
        <f aca="false">L1354-AVERAGE($L$4:$L$2001)</f>
        <v>0.788288288288288</v>
      </c>
      <c r="T1354" s="1" t="n">
        <f aca="false">Q1354*R1354</f>
        <v>0.621314855165631</v>
      </c>
      <c r="U1354" s="1" t="n">
        <f aca="false">R1354^2</f>
        <v>0.621398425452479</v>
      </c>
    </row>
    <row r="1355" customFormat="false" ht="13.5" hidden="false" customHeight="false" outlineLevel="0" collapsed="false">
      <c r="A1355" s="1" t="n">
        <f aca="true">RAND()</f>
        <v>0.484752065206927</v>
      </c>
      <c r="B1355" s="1" t="n">
        <f aca="false">IF(A1355&gt;$B$1,0,1)*B1354+IF(A1355&lt;$D$1,0,1)*(1-B1354)</f>
        <v>1</v>
      </c>
      <c r="L1355" s="1" t="n">
        <f aca="false">B1354</f>
        <v>1</v>
      </c>
      <c r="N1355" s="1" t="n">
        <f aca="false">L1355*B1355</f>
        <v>1</v>
      </c>
      <c r="O1355" s="1" t="n">
        <f aca="false">L1355^2</f>
        <v>1</v>
      </c>
      <c r="Q1355" s="1" t="n">
        <f aca="false">B1355-AVERAGE($B$4:$B$2000)</f>
        <v>0.788182273410115</v>
      </c>
      <c r="R1355" s="1" t="n">
        <f aca="false">L1355-AVERAGE($L$4:$L$2001)</f>
        <v>0.788288288288288</v>
      </c>
      <c r="T1355" s="1" t="n">
        <f aca="false">Q1355*R1355</f>
        <v>0.621314855165631</v>
      </c>
      <c r="U1355" s="1" t="n">
        <f aca="false">R1355^2</f>
        <v>0.621398425452479</v>
      </c>
    </row>
    <row r="1356" customFormat="false" ht="13.5" hidden="false" customHeight="false" outlineLevel="0" collapsed="false">
      <c r="A1356" s="1" t="n">
        <f aca="true">RAND()</f>
        <v>0.0810035867825217</v>
      </c>
      <c r="B1356" s="1" t="n">
        <f aca="false">IF(A1356&gt;$B$1,0,1)*B1355+IF(A1356&lt;$D$1,0,1)*(1-B1355)</f>
        <v>1</v>
      </c>
      <c r="L1356" s="1" t="n">
        <f aca="false">B1355</f>
        <v>1</v>
      </c>
      <c r="N1356" s="1" t="n">
        <f aca="false">L1356*B1356</f>
        <v>1</v>
      </c>
      <c r="O1356" s="1" t="n">
        <f aca="false">L1356^2</f>
        <v>1</v>
      </c>
      <c r="Q1356" s="1" t="n">
        <f aca="false">B1356-AVERAGE($B$4:$B$2000)</f>
        <v>0.788182273410115</v>
      </c>
      <c r="R1356" s="1" t="n">
        <f aca="false">L1356-AVERAGE($L$4:$L$2001)</f>
        <v>0.788288288288288</v>
      </c>
      <c r="T1356" s="1" t="n">
        <f aca="false">Q1356*R1356</f>
        <v>0.621314855165631</v>
      </c>
      <c r="U1356" s="1" t="n">
        <f aca="false">R1356^2</f>
        <v>0.621398425452479</v>
      </c>
    </row>
    <row r="1357" customFormat="false" ht="13.5" hidden="false" customHeight="false" outlineLevel="0" collapsed="false">
      <c r="A1357" s="1" t="n">
        <f aca="true">RAND()</f>
        <v>0.0692036113110797</v>
      </c>
      <c r="B1357" s="1" t="n">
        <f aca="false">IF(A1357&gt;$B$1,0,1)*B1356+IF(A1357&lt;$D$1,0,1)*(1-B1356)</f>
        <v>1</v>
      </c>
      <c r="L1357" s="1" t="n">
        <f aca="false">B1356</f>
        <v>1</v>
      </c>
      <c r="N1357" s="1" t="n">
        <f aca="false">L1357*B1357</f>
        <v>1</v>
      </c>
      <c r="O1357" s="1" t="n">
        <f aca="false">L1357^2</f>
        <v>1</v>
      </c>
      <c r="Q1357" s="1" t="n">
        <f aca="false">B1357-AVERAGE($B$4:$B$2000)</f>
        <v>0.788182273410115</v>
      </c>
      <c r="R1357" s="1" t="n">
        <f aca="false">L1357-AVERAGE($L$4:$L$2001)</f>
        <v>0.788288288288288</v>
      </c>
      <c r="T1357" s="1" t="n">
        <f aca="false">Q1357*R1357</f>
        <v>0.621314855165631</v>
      </c>
      <c r="U1357" s="1" t="n">
        <f aca="false">R1357^2</f>
        <v>0.621398425452479</v>
      </c>
    </row>
    <row r="1358" customFormat="false" ht="13.5" hidden="false" customHeight="false" outlineLevel="0" collapsed="false">
      <c r="A1358" s="1" t="n">
        <f aca="true">RAND()</f>
        <v>0.708985726709226</v>
      </c>
      <c r="B1358" s="1" t="n">
        <f aca="false">IF(A1358&gt;$B$1,0,1)*B1357+IF(A1358&lt;$D$1,0,1)*(1-B1357)</f>
        <v>1</v>
      </c>
      <c r="L1358" s="1" t="n">
        <f aca="false">B1357</f>
        <v>1</v>
      </c>
      <c r="N1358" s="1" t="n">
        <f aca="false">L1358*B1358</f>
        <v>1</v>
      </c>
      <c r="O1358" s="1" t="n">
        <f aca="false">L1358^2</f>
        <v>1</v>
      </c>
      <c r="Q1358" s="1" t="n">
        <f aca="false">B1358-AVERAGE($B$4:$B$2000)</f>
        <v>0.788182273410115</v>
      </c>
      <c r="R1358" s="1" t="n">
        <f aca="false">L1358-AVERAGE($L$4:$L$2001)</f>
        <v>0.788288288288288</v>
      </c>
      <c r="T1358" s="1" t="n">
        <f aca="false">Q1358*R1358</f>
        <v>0.621314855165631</v>
      </c>
      <c r="U1358" s="1" t="n">
        <f aca="false">R1358^2</f>
        <v>0.621398425452479</v>
      </c>
    </row>
    <row r="1359" customFormat="false" ht="13.5" hidden="false" customHeight="false" outlineLevel="0" collapsed="false">
      <c r="A1359" s="1" t="n">
        <f aca="true">RAND()</f>
        <v>0.308616670756194</v>
      </c>
      <c r="B1359" s="1" t="n">
        <f aca="false">IF(A1359&gt;$B$1,0,1)*B1358+IF(A1359&lt;$D$1,0,1)*(1-B1358)</f>
        <v>1</v>
      </c>
      <c r="L1359" s="1" t="n">
        <f aca="false">B1358</f>
        <v>1</v>
      </c>
      <c r="N1359" s="1" t="n">
        <f aca="false">L1359*B1359</f>
        <v>1</v>
      </c>
      <c r="O1359" s="1" t="n">
        <f aca="false">L1359^2</f>
        <v>1</v>
      </c>
      <c r="Q1359" s="1" t="n">
        <f aca="false">B1359-AVERAGE($B$4:$B$2000)</f>
        <v>0.788182273410115</v>
      </c>
      <c r="R1359" s="1" t="n">
        <f aca="false">L1359-AVERAGE($L$4:$L$2001)</f>
        <v>0.788288288288288</v>
      </c>
      <c r="T1359" s="1" t="n">
        <f aca="false">Q1359*R1359</f>
        <v>0.621314855165631</v>
      </c>
      <c r="U1359" s="1" t="n">
        <f aca="false">R1359^2</f>
        <v>0.621398425452479</v>
      </c>
    </row>
    <row r="1360" customFormat="false" ht="13.5" hidden="false" customHeight="false" outlineLevel="0" collapsed="false">
      <c r="A1360" s="1" t="n">
        <f aca="true">RAND()</f>
        <v>0.228636399916458</v>
      </c>
      <c r="B1360" s="1" t="n">
        <f aca="false">IF(A1360&gt;$B$1,0,1)*B1359+IF(A1360&lt;$D$1,0,1)*(1-B1359)</f>
        <v>1</v>
      </c>
      <c r="L1360" s="1" t="n">
        <f aca="false">B1359</f>
        <v>1</v>
      </c>
      <c r="N1360" s="1" t="n">
        <f aca="false">L1360*B1360</f>
        <v>1</v>
      </c>
      <c r="O1360" s="1" t="n">
        <f aca="false">L1360^2</f>
        <v>1</v>
      </c>
      <c r="Q1360" s="1" t="n">
        <f aca="false">B1360-AVERAGE($B$4:$B$2000)</f>
        <v>0.788182273410115</v>
      </c>
      <c r="R1360" s="1" t="n">
        <f aca="false">L1360-AVERAGE($L$4:$L$2001)</f>
        <v>0.788288288288288</v>
      </c>
      <c r="T1360" s="1" t="n">
        <f aca="false">Q1360*R1360</f>
        <v>0.621314855165631</v>
      </c>
      <c r="U1360" s="1" t="n">
        <f aca="false">R1360^2</f>
        <v>0.621398425452479</v>
      </c>
    </row>
    <row r="1361" customFormat="false" ht="13.5" hidden="false" customHeight="false" outlineLevel="0" collapsed="false">
      <c r="A1361" s="1" t="n">
        <f aca="true">RAND()</f>
        <v>0.55987507180938</v>
      </c>
      <c r="B1361" s="1" t="n">
        <f aca="false">IF(A1361&gt;$B$1,0,1)*B1360+IF(A1361&lt;$D$1,0,1)*(1-B1360)</f>
        <v>1</v>
      </c>
      <c r="L1361" s="1" t="n">
        <f aca="false">B1360</f>
        <v>1</v>
      </c>
      <c r="N1361" s="1" t="n">
        <f aca="false">L1361*B1361</f>
        <v>1</v>
      </c>
      <c r="O1361" s="1" t="n">
        <f aca="false">L1361^2</f>
        <v>1</v>
      </c>
      <c r="Q1361" s="1" t="n">
        <f aca="false">B1361-AVERAGE($B$4:$B$2000)</f>
        <v>0.788182273410115</v>
      </c>
      <c r="R1361" s="1" t="n">
        <f aca="false">L1361-AVERAGE($L$4:$L$2001)</f>
        <v>0.788288288288288</v>
      </c>
      <c r="T1361" s="1" t="n">
        <f aca="false">Q1361*R1361</f>
        <v>0.621314855165631</v>
      </c>
      <c r="U1361" s="1" t="n">
        <f aca="false">R1361^2</f>
        <v>0.621398425452479</v>
      </c>
    </row>
    <row r="1362" customFormat="false" ht="13.5" hidden="false" customHeight="false" outlineLevel="0" collapsed="false">
      <c r="A1362" s="1" t="n">
        <f aca="true">RAND()</f>
        <v>0.74713391709347</v>
      </c>
      <c r="B1362" s="1" t="n">
        <f aca="false">IF(A1362&gt;$B$1,0,1)*B1361+IF(A1362&lt;$D$1,0,1)*(1-B1361)</f>
        <v>1</v>
      </c>
      <c r="L1362" s="1" t="n">
        <f aca="false">B1361</f>
        <v>1</v>
      </c>
      <c r="N1362" s="1" t="n">
        <f aca="false">L1362*B1362</f>
        <v>1</v>
      </c>
      <c r="O1362" s="1" t="n">
        <f aca="false">L1362^2</f>
        <v>1</v>
      </c>
      <c r="Q1362" s="1" t="n">
        <f aca="false">B1362-AVERAGE($B$4:$B$2000)</f>
        <v>0.788182273410115</v>
      </c>
      <c r="R1362" s="1" t="n">
        <f aca="false">L1362-AVERAGE($L$4:$L$2001)</f>
        <v>0.788288288288288</v>
      </c>
      <c r="T1362" s="1" t="n">
        <f aca="false">Q1362*R1362</f>
        <v>0.621314855165631</v>
      </c>
      <c r="U1362" s="1" t="n">
        <f aca="false">R1362^2</f>
        <v>0.621398425452479</v>
      </c>
    </row>
    <row r="1363" customFormat="false" ht="13.5" hidden="false" customHeight="false" outlineLevel="0" collapsed="false">
      <c r="A1363" s="1" t="n">
        <f aca="true">RAND()</f>
        <v>0.610708211920319</v>
      </c>
      <c r="B1363" s="1" t="n">
        <f aca="false">IF(A1363&gt;$B$1,0,1)*B1362+IF(A1363&lt;$D$1,0,1)*(1-B1362)</f>
        <v>1</v>
      </c>
      <c r="L1363" s="1" t="n">
        <f aca="false">B1362</f>
        <v>1</v>
      </c>
      <c r="N1363" s="1" t="n">
        <f aca="false">L1363*B1363</f>
        <v>1</v>
      </c>
      <c r="O1363" s="1" t="n">
        <f aca="false">L1363^2</f>
        <v>1</v>
      </c>
      <c r="Q1363" s="1" t="n">
        <f aca="false">B1363-AVERAGE($B$4:$B$2000)</f>
        <v>0.788182273410115</v>
      </c>
      <c r="R1363" s="1" t="n">
        <f aca="false">L1363-AVERAGE($L$4:$L$2001)</f>
        <v>0.788288288288288</v>
      </c>
      <c r="T1363" s="1" t="n">
        <f aca="false">Q1363*R1363</f>
        <v>0.621314855165631</v>
      </c>
      <c r="U1363" s="1" t="n">
        <f aca="false">R1363^2</f>
        <v>0.621398425452479</v>
      </c>
    </row>
    <row r="1364" customFormat="false" ht="13.5" hidden="false" customHeight="false" outlineLevel="0" collapsed="false">
      <c r="A1364" s="1" t="n">
        <f aca="true">RAND()</f>
        <v>0.299853818242354</v>
      </c>
      <c r="B1364" s="1" t="n">
        <f aca="false">IF(A1364&gt;$B$1,0,1)*B1363+IF(A1364&lt;$D$1,0,1)*(1-B1363)</f>
        <v>1</v>
      </c>
      <c r="L1364" s="1" t="n">
        <f aca="false">B1363</f>
        <v>1</v>
      </c>
      <c r="N1364" s="1" t="n">
        <f aca="false">L1364*B1364</f>
        <v>1</v>
      </c>
      <c r="O1364" s="1" t="n">
        <f aca="false">L1364^2</f>
        <v>1</v>
      </c>
      <c r="Q1364" s="1" t="n">
        <f aca="false">B1364-AVERAGE($B$4:$B$2000)</f>
        <v>0.788182273410115</v>
      </c>
      <c r="R1364" s="1" t="n">
        <f aca="false">L1364-AVERAGE($L$4:$L$2001)</f>
        <v>0.788288288288288</v>
      </c>
      <c r="T1364" s="1" t="n">
        <f aca="false">Q1364*R1364</f>
        <v>0.621314855165631</v>
      </c>
      <c r="U1364" s="1" t="n">
        <f aca="false">R1364^2</f>
        <v>0.621398425452479</v>
      </c>
    </row>
    <row r="1365" customFormat="false" ht="13.5" hidden="false" customHeight="false" outlineLevel="0" collapsed="false">
      <c r="A1365" s="1" t="n">
        <f aca="true">RAND()</f>
        <v>0.260060539219555</v>
      </c>
      <c r="B1365" s="1" t="n">
        <f aca="false">IF(A1365&gt;$B$1,0,1)*B1364+IF(A1365&lt;$D$1,0,1)*(1-B1364)</f>
        <v>1</v>
      </c>
      <c r="L1365" s="1" t="n">
        <f aca="false">B1364</f>
        <v>1</v>
      </c>
      <c r="N1365" s="1" t="n">
        <f aca="false">L1365*B1365</f>
        <v>1</v>
      </c>
      <c r="O1365" s="1" t="n">
        <f aca="false">L1365^2</f>
        <v>1</v>
      </c>
      <c r="Q1365" s="1" t="n">
        <f aca="false">B1365-AVERAGE($B$4:$B$2000)</f>
        <v>0.788182273410115</v>
      </c>
      <c r="R1365" s="1" t="n">
        <f aca="false">L1365-AVERAGE($L$4:$L$2001)</f>
        <v>0.788288288288288</v>
      </c>
      <c r="T1365" s="1" t="n">
        <f aca="false">Q1365*R1365</f>
        <v>0.621314855165631</v>
      </c>
      <c r="U1365" s="1" t="n">
        <f aca="false">R1365^2</f>
        <v>0.621398425452479</v>
      </c>
    </row>
    <row r="1366" customFormat="false" ht="13.5" hidden="false" customHeight="false" outlineLevel="0" collapsed="false">
      <c r="A1366" s="1" t="n">
        <f aca="true">RAND()</f>
        <v>0.284715444305368</v>
      </c>
      <c r="B1366" s="1" t="n">
        <f aca="false">IF(A1366&gt;$B$1,0,1)*B1365+IF(A1366&lt;$D$1,0,1)*(1-B1365)</f>
        <v>1</v>
      </c>
      <c r="L1366" s="1" t="n">
        <f aca="false">B1365</f>
        <v>1</v>
      </c>
      <c r="N1366" s="1" t="n">
        <f aca="false">L1366*B1366</f>
        <v>1</v>
      </c>
      <c r="O1366" s="1" t="n">
        <f aca="false">L1366^2</f>
        <v>1</v>
      </c>
      <c r="Q1366" s="1" t="n">
        <f aca="false">B1366-AVERAGE($B$4:$B$2000)</f>
        <v>0.788182273410115</v>
      </c>
      <c r="R1366" s="1" t="n">
        <f aca="false">L1366-AVERAGE($L$4:$L$2001)</f>
        <v>0.788288288288288</v>
      </c>
      <c r="T1366" s="1" t="n">
        <f aca="false">Q1366*R1366</f>
        <v>0.621314855165631</v>
      </c>
      <c r="U1366" s="1" t="n">
        <f aca="false">R1366^2</f>
        <v>0.621398425452479</v>
      </c>
    </row>
    <row r="1367" customFormat="false" ht="13.5" hidden="false" customHeight="false" outlineLevel="0" collapsed="false">
      <c r="A1367" s="1" t="n">
        <f aca="true">RAND()</f>
        <v>0.976570527039121</v>
      </c>
      <c r="B1367" s="1" t="n">
        <f aca="false">IF(A1367&gt;$B$1,0,1)*B1366+IF(A1367&lt;$D$1,0,1)*(1-B1366)</f>
        <v>1</v>
      </c>
      <c r="L1367" s="1" t="n">
        <f aca="false">B1366</f>
        <v>1</v>
      </c>
      <c r="N1367" s="1" t="n">
        <f aca="false">L1367*B1367</f>
        <v>1</v>
      </c>
      <c r="O1367" s="1" t="n">
        <f aca="false">L1367^2</f>
        <v>1</v>
      </c>
      <c r="Q1367" s="1" t="n">
        <f aca="false">B1367-AVERAGE($B$4:$B$2000)</f>
        <v>0.788182273410115</v>
      </c>
      <c r="R1367" s="1" t="n">
        <f aca="false">L1367-AVERAGE($L$4:$L$2001)</f>
        <v>0.788288288288288</v>
      </c>
      <c r="T1367" s="1" t="n">
        <f aca="false">Q1367*R1367</f>
        <v>0.621314855165631</v>
      </c>
      <c r="U1367" s="1" t="n">
        <f aca="false">R1367^2</f>
        <v>0.621398425452479</v>
      </c>
    </row>
    <row r="1368" customFormat="false" ht="13.5" hidden="false" customHeight="false" outlineLevel="0" collapsed="false">
      <c r="A1368" s="1" t="n">
        <f aca="true">RAND()</f>
        <v>0.904371271643015</v>
      </c>
      <c r="B1368" s="1" t="n">
        <f aca="false">IF(A1368&gt;$B$1,0,1)*B1367+IF(A1368&lt;$D$1,0,1)*(1-B1367)</f>
        <v>1</v>
      </c>
      <c r="L1368" s="1" t="n">
        <f aca="false">B1367</f>
        <v>1</v>
      </c>
      <c r="N1368" s="1" t="n">
        <f aca="false">L1368*B1368</f>
        <v>1</v>
      </c>
      <c r="O1368" s="1" t="n">
        <f aca="false">L1368^2</f>
        <v>1</v>
      </c>
      <c r="Q1368" s="1" t="n">
        <f aca="false">B1368-AVERAGE($B$4:$B$2000)</f>
        <v>0.788182273410115</v>
      </c>
      <c r="R1368" s="1" t="n">
        <f aca="false">L1368-AVERAGE($L$4:$L$2001)</f>
        <v>0.788288288288288</v>
      </c>
      <c r="T1368" s="1" t="n">
        <f aca="false">Q1368*R1368</f>
        <v>0.621314855165631</v>
      </c>
      <c r="U1368" s="1" t="n">
        <f aca="false">R1368^2</f>
        <v>0.621398425452479</v>
      </c>
    </row>
    <row r="1369" customFormat="false" ht="13.5" hidden="false" customHeight="false" outlineLevel="0" collapsed="false">
      <c r="A1369" s="1" t="n">
        <f aca="true">RAND()</f>
        <v>0.702340219812157</v>
      </c>
      <c r="B1369" s="1" t="n">
        <f aca="false">IF(A1369&gt;$B$1,0,1)*B1368+IF(A1369&lt;$D$1,0,1)*(1-B1368)</f>
        <v>1</v>
      </c>
      <c r="L1369" s="1" t="n">
        <f aca="false">B1368</f>
        <v>1</v>
      </c>
      <c r="N1369" s="1" t="n">
        <f aca="false">L1369*B1369</f>
        <v>1</v>
      </c>
      <c r="O1369" s="1" t="n">
        <f aca="false">L1369^2</f>
        <v>1</v>
      </c>
      <c r="Q1369" s="1" t="n">
        <f aca="false">B1369-AVERAGE($B$4:$B$2000)</f>
        <v>0.788182273410115</v>
      </c>
      <c r="R1369" s="1" t="n">
        <f aca="false">L1369-AVERAGE($L$4:$L$2001)</f>
        <v>0.788288288288288</v>
      </c>
      <c r="T1369" s="1" t="n">
        <f aca="false">Q1369*R1369</f>
        <v>0.621314855165631</v>
      </c>
      <c r="U1369" s="1" t="n">
        <f aca="false">R1369^2</f>
        <v>0.621398425452479</v>
      </c>
    </row>
    <row r="1370" customFormat="false" ht="13.5" hidden="false" customHeight="false" outlineLevel="0" collapsed="false">
      <c r="A1370" s="1" t="n">
        <f aca="true">RAND()</f>
        <v>0.219745247255904</v>
      </c>
      <c r="B1370" s="1" t="n">
        <f aca="false">IF(A1370&gt;$B$1,0,1)*B1369+IF(A1370&lt;$D$1,0,1)*(1-B1369)</f>
        <v>1</v>
      </c>
      <c r="L1370" s="1" t="n">
        <f aca="false">B1369</f>
        <v>1</v>
      </c>
      <c r="N1370" s="1" t="n">
        <f aca="false">L1370*B1370</f>
        <v>1</v>
      </c>
      <c r="O1370" s="1" t="n">
        <f aca="false">L1370^2</f>
        <v>1</v>
      </c>
      <c r="Q1370" s="1" t="n">
        <f aca="false">B1370-AVERAGE($B$4:$B$2000)</f>
        <v>0.788182273410115</v>
      </c>
      <c r="R1370" s="1" t="n">
        <f aca="false">L1370-AVERAGE($L$4:$L$2001)</f>
        <v>0.788288288288288</v>
      </c>
      <c r="T1370" s="1" t="n">
        <f aca="false">Q1370*R1370</f>
        <v>0.621314855165631</v>
      </c>
      <c r="U1370" s="1" t="n">
        <f aca="false">R1370^2</f>
        <v>0.621398425452479</v>
      </c>
    </row>
    <row r="1371" customFormat="false" ht="13.5" hidden="false" customHeight="false" outlineLevel="0" collapsed="false">
      <c r="A1371" s="1" t="n">
        <f aca="true">RAND()</f>
        <v>0.195273558857437</v>
      </c>
      <c r="B1371" s="1" t="n">
        <f aca="false">IF(A1371&gt;$B$1,0,1)*B1370+IF(A1371&lt;$D$1,0,1)*(1-B1370)</f>
        <v>1</v>
      </c>
      <c r="L1371" s="1" t="n">
        <f aca="false">B1370</f>
        <v>1</v>
      </c>
      <c r="N1371" s="1" t="n">
        <f aca="false">L1371*B1371</f>
        <v>1</v>
      </c>
      <c r="O1371" s="1" t="n">
        <f aca="false">L1371^2</f>
        <v>1</v>
      </c>
      <c r="Q1371" s="1" t="n">
        <f aca="false">B1371-AVERAGE($B$4:$B$2000)</f>
        <v>0.788182273410115</v>
      </c>
      <c r="R1371" s="1" t="n">
        <f aca="false">L1371-AVERAGE($L$4:$L$2001)</f>
        <v>0.788288288288288</v>
      </c>
      <c r="T1371" s="1" t="n">
        <f aca="false">Q1371*R1371</f>
        <v>0.621314855165631</v>
      </c>
      <c r="U1371" s="1" t="n">
        <f aca="false">R1371^2</f>
        <v>0.621398425452479</v>
      </c>
    </row>
    <row r="1372" customFormat="false" ht="13.5" hidden="false" customHeight="false" outlineLevel="0" collapsed="false">
      <c r="A1372" s="1" t="n">
        <f aca="true">RAND()</f>
        <v>0.321739369352784</v>
      </c>
      <c r="B1372" s="1" t="n">
        <f aca="false">IF(A1372&gt;$B$1,0,1)*B1371+IF(A1372&lt;$D$1,0,1)*(1-B1371)</f>
        <v>1</v>
      </c>
      <c r="L1372" s="1" t="n">
        <f aca="false">B1371</f>
        <v>1</v>
      </c>
      <c r="N1372" s="1" t="n">
        <f aca="false">L1372*B1372</f>
        <v>1</v>
      </c>
      <c r="O1372" s="1" t="n">
        <f aca="false">L1372^2</f>
        <v>1</v>
      </c>
      <c r="Q1372" s="1" t="n">
        <f aca="false">B1372-AVERAGE($B$4:$B$2000)</f>
        <v>0.788182273410115</v>
      </c>
      <c r="R1372" s="1" t="n">
        <f aca="false">L1372-AVERAGE($L$4:$L$2001)</f>
        <v>0.788288288288288</v>
      </c>
      <c r="T1372" s="1" t="n">
        <f aca="false">Q1372*R1372</f>
        <v>0.621314855165631</v>
      </c>
      <c r="U1372" s="1" t="n">
        <f aca="false">R1372^2</f>
        <v>0.621398425452479</v>
      </c>
    </row>
    <row r="1373" customFormat="false" ht="13.5" hidden="false" customHeight="false" outlineLevel="0" collapsed="false">
      <c r="A1373" s="1" t="n">
        <f aca="true">RAND()</f>
        <v>0.487867105334787</v>
      </c>
      <c r="B1373" s="1" t="n">
        <f aca="false">IF(A1373&gt;$B$1,0,1)*B1372+IF(A1373&lt;$D$1,0,1)*(1-B1372)</f>
        <v>1</v>
      </c>
      <c r="L1373" s="1" t="n">
        <f aca="false">B1372</f>
        <v>1</v>
      </c>
      <c r="N1373" s="1" t="n">
        <f aca="false">L1373*B1373</f>
        <v>1</v>
      </c>
      <c r="O1373" s="1" t="n">
        <f aca="false">L1373^2</f>
        <v>1</v>
      </c>
      <c r="Q1373" s="1" t="n">
        <f aca="false">B1373-AVERAGE($B$4:$B$2000)</f>
        <v>0.788182273410115</v>
      </c>
      <c r="R1373" s="1" t="n">
        <f aca="false">L1373-AVERAGE($L$4:$L$2001)</f>
        <v>0.788288288288288</v>
      </c>
      <c r="T1373" s="1" t="n">
        <f aca="false">Q1373*R1373</f>
        <v>0.621314855165631</v>
      </c>
      <c r="U1373" s="1" t="n">
        <f aca="false">R1373^2</f>
        <v>0.621398425452479</v>
      </c>
    </row>
    <row r="1374" customFormat="false" ht="13.5" hidden="false" customHeight="false" outlineLevel="0" collapsed="false">
      <c r="A1374" s="1" t="n">
        <f aca="true">RAND()</f>
        <v>0.430737976214908</v>
      </c>
      <c r="B1374" s="1" t="n">
        <f aca="false">IF(A1374&gt;$B$1,0,1)*B1373+IF(A1374&lt;$D$1,0,1)*(1-B1373)</f>
        <v>1</v>
      </c>
      <c r="L1374" s="1" t="n">
        <f aca="false">B1373</f>
        <v>1</v>
      </c>
      <c r="N1374" s="1" t="n">
        <f aca="false">L1374*B1374</f>
        <v>1</v>
      </c>
      <c r="O1374" s="1" t="n">
        <f aca="false">L1374^2</f>
        <v>1</v>
      </c>
      <c r="Q1374" s="1" t="n">
        <f aca="false">B1374-AVERAGE($B$4:$B$2000)</f>
        <v>0.788182273410115</v>
      </c>
      <c r="R1374" s="1" t="n">
        <f aca="false">L1374-AVERAGE($L$4:$L$2001)</f>
        <v>0.788288288288288</v>
      </c>
      <c r="T1374" s="1" t="n">
        <f aca="false">Q1374*R1374</f>
        <v>0.621314855165631</v>
      </c>
      <c r="U1374" s="1" t="n">
        <f aca="false">R1374^2</f>
        <v>0.621398425452479</v>
      </c>
    </row>
    <row r="1375" customFormat="false" ht="13.5" hidden="false" customHeight="false" outlineLevel="0" collapsed="false">
      <c r="A1375" s="1" t="n">
        <f aca="true">RAND()</f>
        <v>0.702360817382089</v>
      </c>
      <c r="B1375" s="1" t="n">
        <f aca="false">IF(A1375&gt;$B$1,0,1)*B1374+IF(A1375&lt;$D$1,0,1)*(1-B1374)</f>
        <v>1</v>
      </c>
      <c r="L1375" s="1" t="n">
        <f aca="false">B1374</f>
        <v>1</v>
      </c>
      <c r="N1375" s="1" t="n">
        <f aca="false">L1375*B1375</f>
        <v>1</v>
      </c>
      <c r="O1375" s="1" t="n">
        <f aca="false">L1375^2</f>
        <v>1</v>
      </c>
      <c r="Q1375" s="1" t="n">
        <f aca="false">B1375-AVERAGE($B$4:$B$2000)</f>
        <v>0.788182273410115</v>
      </c>
      <c r="R1375" s="1" t="n">
        <f aca="false">L1375-AVERAGE($L$4:$L$2001)</f>
        <v>0.788288288288288</v>
      </c>
      <c r="T1375" s="1" t="n">
        <f aca="false">Q1375*R1375</f>
        <v>0.621314855165631</v>
      </c>
      <c r="U1375" s="1" t="n">
        <f aca="false">R1375^2</f>
        <v>0.621398425452479</v>
      </c>
    </row>
    <row r="1376" customFormat="false" ht="13.5" hidden="false" customHeight="false" outlineLevel="0" collapsed="false">
      <c r="A1376" s="1" t="n">
        <f aca="true">RAND()</f>
        <v>0.619117212420178</v>
      </c>
      <c r="B1376" s="1" t="n">
        <f aca="false">IF(A1376&gt;$B$1,0,1)*B1375+IF(A1376&lt;$D$1,0,1)*(1-B1375)</f>
        <v>1</v>
      </c>
      <c r="L1376" s="1" t="n">
        <f aca="false">B1375</f>
        <v>1</v>
      </c>
      <c r="N1376" s="1" t="n">
        <f aca="false">L1376*B1376</f>
        <v>1</v>
      </c>
      <c r="O1376" s="1" t="n">
        <f aca="false">L1376^2</f>
        <v>1</v>
      </c>
      <c r="Q1376" s="1" t="n">
        <f aca="false">B1376-AVERAGE($B$4:$B$2000)</f>
        <v>0.788182273410115</v>
      </c>
      <c r="R1376" s="1" t="n">
        <f aca="false">L1376-AVERAGE($L$4:$L$2001)</f>
        <v>0.788288288288288</v>
      </c>
      <c r="T1376" s="1" t="n">
        <f aca="false">Q1376*R1376</f>
        <v>0.621314855165631</v>
      </c>
      <c r="U1376" s="1" t="n">
        <f aca="false">R1376^2</f>
        <v>0.621398425452479</v>
      </c>
    </row>
    <row r="1377" customFormat="false" ht="13.5" hidden="false" customHeight="false" outlineLevel="0" collapsed="false">
      <c r="A1377" s="1" t="n">
        <f aca="true">RAND()</f>
        <v>0.115618334612399</v>
      </c>
      <c r="B1377" s="1" t="n">
        <f aca="false">IF(A1377&gt;$B$1,0,1)*B1376+IF(A1377&lt;$D$1,0,1)*(1-B1376)</f>
        <v>1</v>
      </c>
      <c r="L1377" s="1" t="n">
        <f aca="false">B1376</f>
        <v>1</v>
      </c>
      <c r="N1377" s="1" t="n">
        <f aca="false">L1377*B1377</f>
        <v>1</v>
      </c>
      <c r="O1377" s="1" t="n">
        <f aca="false">L1377^2</f>
        <v>1</v>
      </c>
      <c r="Q1377" s="1" t="n">
        <f aca="false">B1377-AVERAGE($B$4:$B$2000)</f>
        <v>0.788182273410115</v>
      </c>
      <c r="R1377" s="1" t="n">
        <f aca="false">L1377-AVERAGE($L$4:$L$2001)</f>
        <v>0.788288288288288</v>
      </c>
      <c r="T1377" s="1" t="n">
        <f aca="false">Q1377*R1377</f>
        <v>0.621314855165631</v>
      </c>
      <c r="U1377" s="1" t="n">
        <f aca="false">R1377^2</f>
        <v>0.621398425452479</v>
      </c>
    </row>
    <row r="1378" customFormat="false" ht="13.5" hidden="false" customHeight="false" outlineLevel="0" collapsed="false">
      <c r="A1378" s="1" t="n">
        <f aca="true">RAND()</f>
        <v>0.466161017493335</v>
      </c>
      <c r="B1378" s="1" t="n">
        <f aca="false">IF(A1378&gt;$B$1,0,1)*B1377+IF(A1378&lt;$D$1,0,1)*(1-B1377)</f>
        <v>1</v>
      </c>
      <c r="L1378" s="1" t="n">
        <f aca="false">B1377</f>
        <v>1</v>
      </c>
      <c r="N1378" s="1" t="n">
        <f aca="false">L1378*B1378</f>
        <v>1</v>
      </c>
      <c r="O1378" s="1" t="n">
        <f aca="false">L1378^2</f>
        <v>1</v>
      </c>
      <c r="Q1378" s="1" t="n">
        <f aca="false">B1378-AVERAGE($B$4:$B$2000)</f>
        <v>0.788182273410115</v>
      </c>
      <c r="R1378" s="1" t="n">
        <f aca="false">L1378-AVERAGE($L$4:$L$2001)</f>
        <v>0.788288288288288</v>
      </c>
      <c r="T1378" s="1" t="n">
        <f aca="false">Q1378*R1378</f>
        <v>0.621314855165631</v>
      </c>
      <c r="U1378" s="1" t="n">
        <f aca="false">R1378^2</f>
        <v>0.621398425452479</v>
      </c>
    </row>
    <row r="1379" customFormat="false" ht="13.5" hidden="false" customHeight="false" outlineLevel="0" collapsed="false">
      <c r="A1379" s="1" t="n">
        <f aca="true">RAND()</f>
        <v>0.257127469496271</v>
      </c>
      <c r="B1379" s="1" t="n">
        <f aca="false">IF(A1379&gt;$B$1,0,1)*B1378+IF(A1379&lt;$D$1,0,1)*(1-B1378)</f>
        <v>1</v>
      </c>
      <c r="L1379" s="1" t="n">
        <f aca="false">B1378</f>
        <v>1</v>
      </c>
      <c r="N1379" s="1" t="n">
        <f aca="false">L1379*B1379</f>
        <v>1</v>
      </c>
      <c r="O1379" s="1" t="n">
        <f aca="false">L1379^2</f>
        <v>1</v>
      </c>
      <c r="Q1379" s="1" t="n">
        <f aca="false">B1379-AVERAGE($B$4:$B$2000)</f>
        <v>0.788182273410115</v>
      </c>
      <c r="R1379" s="1" t="n">
        <f aca="false">L1379-AVERAGE($L$4:$L$2001)</f>
        <v>0.788288288288288</v>
      </c>
      <c r="T1379" s="1" t="n">
        <f aca="false">Q1379*R1379</f>
        <v>0.621314855165631</v>
      </c>
      <c r="U1379" s="1" t="n">
        <f aca="false">R1379^2</f>
        <v>0.621398425452479</v>
      </c>
    </row>
    <row r="1380" customFormat="false" ht="13.5" hidden="false" customHeight="false" outlineLevel="0" collapsed="false">
      <c r="A1380" s="1" t="n">
        <f aca="true">RAND()</f>
        <v>0.441002651995903</v>
      </c>
      <c r="B1380" s="1" t="n">
        <f aca="false">IF(A1380&gt;$B$1,0,1)*B1379+IF(A1380&lt;$D$1,0,1)*(1-B1379)</f>
        <v>1</v>
      </c>
      <c r="L1380" s="1" t="n">
        <f aca="false">B1379</f>
        <v>1</v>
      </c>
      <c r="N1380" s="1" t="n">
        <f aca="false">L1380*B1380</f>
        <v>1</v>
      </c>
      <c r="O1380" s="1" t="n">
        <f aca="false">L1380^2</f>
        <v>1</v>
      </c>
      <c r="Q1380" s="1" t="n">
        <f aca="false">B1380-AVERAGE($B$4:$B$2000)</f>
        <v>0.788182273410115</v>
      </c>
      <c r="R1380" s="1" t="n">
        <f aca="false">L1380-AVERAGE($L$4:$L$2001)</f>
        <v>0.788288288288288</v>
      </c>
      <c r="T1380" s="1" t="n">
        <f aca="false">Q1380*R1380</f>
        <v>0.621314855165631</v>
      </c>
      <c r="U1380" s="1" t="n">
        <f aca="false">R1380^2</f>
        <v>0.621398425452479</v>
      </c>
    </row>
    <row r="1381" customFormat="false" ht="13.5" hidden="false" customHeight="false" outlineLevel="0" collapsed="false">
      <c r="A1381" s="1" t="n">
        <f aca="true">RAND()</f>
        <v>0.136450442727117</v>
      </c>
      <c r="B1381" s="1" t="n">
        <f aca="false">IF(A1381&gt;$B$1,0,1)*B1380+IF(A1381&lt;$D$1,0,1)*(1-B1380)</f>
        <v>1</v>
      </c>
      <c r="L1381" s="1" t="n">
        <f aca="false">B1380</f>
        <v>1</v>
      </c>
      <c r="N1381" s="1" t="n">
        <f aca="false">L1381*B1381</f>
        <v>1</v>
      </c>
      <c r="O1381" s="1" t="n">
        <f aca="false">L1381^2</f>
        <v>1</v>
      </c>
      <c r="Q1381" s="1" t="n">
        <f aca="false">B1381-AVERAGE($B$4:$B$2000)</f>
        <v>0.788182273410115</v>
      </c>
      <c r="R1381" s="1" t="n">
        <f aca="false">L1381-AVERAGE($L$4:$L$2001)</f>
        <v>0.788288288288288</v>
      </c>
      <c r="T1381" s="1" t="n">
        <f aca="false">Q1381*R1381</f>
        <v>0.621314855165631</v>
      </c>
      <c r="U1381" s="1" t="n">
        <f aca="false">R1381^2</f>
        <v>0.621398425452479</v>
      </c>
    </row>
    <row r="1382" customFormat="false" ht="13.5" hidden="false" customHeight="false" outlineLevel="0" collapsed="false">
      <c r="A1382" s="1" t="n">
        <f aca="true">RAND()</f>
        <v>0.923331741250322</v>
      </c>
      <c r="B1382" s="1" t="n">
        <f aca="false">IF(A1382&gt;$B$1,0,1)*B1381+IF(A1382&lt;$D$1,0,1)*(1-B1381)</f>
        <v>1</v>
      </c>
      <c r="L1382" s="1" t="n">
        <f aca="false">B1381</f>
        <v>1</v>
      </c>
      <c r="N1382" s="1" t="n">
        <f aca="false">L1382*B1382</f>
        <v>1</v>
      </c>
      <c r="O1382" s="1" t="n">
        <f aca="false">L1382^2</f>
        <v>1</v>
      </c>
      <c r="Q1382" s="1" t="n">
        <f aca="false">B1382-AVERAGE($B$4:$B$2000)</f>
        <v>0.788182273410115</v>
      </c>
      <c r="R1382" s="1" t="n">
        <f aca="false">L1382-AVERAGE($L$4:$L$2001)</f>
        <v>0.788288288288288</v>
      </c>
      <c r="T1382" s="1" t="n">
        <f aca="false">Q1382*R1382</f>
        <v>0.621314855165631</v>
      </c>
      <c r="U1382" s="1" t="n">
        <f aca="false">R1382^2</f>
        <v>0.621398425452479</v>
      </c>
    </row>
    <row r="1383" customFormat="false" ht="13.5" hidden="false" customHeight="false" outlineLevel="0" collapsed="false">
      <c r="A1383" s="1" t="n">
        <f aca="true">RAND()</f>
        <v>0.744527854618569</v>
      </c>
      <c r="B1383" s="1" t="n">
        <f aca="false">IF(A1383&gt;$B$1,0,1)*B1382+IF(A1383&lt;$D$1,0,1)*(1-B1382)</f>
        <v>1</v>
      </c>
      <c r="L1383" s="1" t="n">
        <f aca="false">B1382</f>
        <v>1</v>
      </c>
      <c r="N1383" s="1" t="n">
        <f aca="false">L1383*B1383</f>
        <v>1</v>
      </c>
      <c r="O1383" s="1" t="n">
        <f aca="false">L1383^2</f>
        <v>1</v>
      </c>
      <c r="Q1383" s="1" t="n">
        <f aca="false">B1383-AVERAGE($B$4:$B$2000)</f>
        <v>0.788182273410115</v>
      </c>
      <c r="R1383" s="1" t="n">
        <f aca="false">L1383-AVERAGE($L$4:$L$2001)</f>
        <v>0.788288288288288</v>
      </c>
      <c r="T1383" s="1" t="n">
        <f aca="false">Q1383*R1383</f>
        <v>0.621314855165631</v>
      </c>
      <c r="U1383" s="1" t="n">
        <f aca="false">R1383^2</f>
        <v>0.621398425452479</v>
      </c>
    </row>
    <row r="1384" customFormat="false" ht="13.5" hidden="false" customHeight="false" outlineLevel="0" collapsed="false">
      <c r="A1384" s="1" t="n">
        <f aca="true">RAND()</f>
        <v>0.864022301373674</v>
      </c>
      <c r="B1384" s="1" t="n">
        <f aca="false">IF(A1384&gt;$B$1,0,1)*B1383+IF(A1384&lt;$D$1,0,1)*(1-B1383)</f>
        <v>1</v>
      </c>
      <c r="L1384" s="1" t="n">
        <f aca="false">B1383</f>
        <v>1</v>
      </c>
      <c r="N1384" s="1" t="n">
        <f aca="false">L1384*B1384</f>
        <v>1</v>
      </c>
      <c r="O1384" s="1" t="n">
        <f aca="false">L1384^2</f>
        <v>1</v>
      </c>
      <c r="Q1384" s="1" t="n">
        <f aca="false">B1384-AVERAGE($B$4:$B$2000)</f>
        <v>0.788182273410115</v>
      </c>
      <c r="R1384" s="1" t="n">
        <f aca="false">L1384-AVERAGE($L$4:$L$2001)</f>
        <v>0.788288288288288</v>
      </c>
      <c r="T1384" s="1" t="n">
        <f aca="false">Q1384*R1384</f>
        <v>0.621314855165631</v>
      </c>
      <c r="U1384" s="1" t="n">
        <f aca="false">R1384^2</f>
        <v>0.621398425452479</v>
      </c>
    </row>
    <row r="1385" customFormat="false" ht="13.5" hidden="false" customHeight="false" outlineLevel="0" collapsed="false">
      <c r="A1385" s="1" t="n">
        <f aca="true">RAND()</f>
        <v>0.374160589867282</v>
      </c>
      <c r="B1385" s="1" t="n">
        <f aca="false">IF(A1385&gt;$B$1,0,1)*B1384+IF(A1385&lt;$D$1,0,1)*(1-B1384)</f>
        <v>1</v>
      </c>
      <c r="L1385" s="1" t="n">
        <f aca="false">B1384</f>
        <v>1</v>
      </c>
      <c r="N1385" s="1" t="n">
        <f aca="false">L1385*B1385</f>
        <v>1</v>
      </c>
      <c r="O1385" s="1" t="n">
        <f aca="false">L1385^2</f>
        <v>1</v>
      </c>
      <c r="Q1385" s="1" t="n">
        <f aca="false">B1385-AVERAGE($B$4:$B$2000)</f>
        <v>0.788182273410115</v>
      </c>
      <c r="R1385" s="1" t="n">
        <f aca="false">L1385-AVERAGE($L$4:$L$2001)</f>
        <v>0.788288288288288</v>
      </c>
      <c r="T1385" s="1" t="n">
        <f aca="false">Q1385*R1385</f>
        <v>0.621314855165631</v>
      </c>
      <c r="U1385" s="1" t="n">
        <f aca="false">R1385^2</f>
        <v>0.621398425452479</v>
      </c>
    </row>
    <row r="1386" customFormat="false" ht="13.5" hidden="false" customHeight="false" outlineLevel="0" collapsed="false">
      <c r="A1386" s="1" t="n">
        <f aca="true">RAND()</f>
        <v>0.0509856786641916</v>
      </c>
      <c r="B1386" s="1" t="n">
        <f aca="false">IF(A1386&gt;$B$1,0,1)*B1385+IF(A1386&lt;$D$1,0,1)*(1-B1385)</f>
        <v>1</v>
      </c>
      <c r="L1386" s="1" t="n">
        <f aca="false">B1385</f>
        <v>1</v>
      </c>
      <c r="N1386" s="1" t="n">
        <f aca="false">L1386*B1386</f>
        <v>1</v>
      </c>
      <c r="O1386" s="1" t="n">
        <f aca="false">L1386^2</f>
        <v>1</v>
      </c>
      <c r="Q1386" s="1" t="n">
        <f aca="false">B1386-AVERAGE($B$4:$B$2000)</f>
        <v>0.788182273410115</v>
      </c>
      <c r="R1386" s="1" t="n">
        <f aca="false">L1386-AVERAGE($L$4:$L$2001)</f>
        <v>0.788288288288288</v>
      </c>
      <c r="T1386" s="1" t="n">
        <f aca="false">Q1386*R1386</f>
        <v>0.621314855165631</v>
      </c>
      <c r="U1386" s="1" t="n">
        <f aca="false">R1386^2</f>
        <v>0.621398425452479</v>
      </c>
    </row>
    <row r="1387" customFormat="false" ht="13.5" hidden="false" customHeight="false" outlineLevel="0" collapsed="false">
      <c r="A1387" s="1" t="n">
        <f aca="true">RAND()</f>
        <v>0.0605266849262563</v>
      </c>
      <c r="B1387" s="1" t="n">
        <f aca="false">IF(A1387&gt;$B$1,0,1)*B1386+IF(A1387&lt;$D$1,0,1)*(1-B1386)</f>
        <v>1</v>
      </c>
      <c r="L1387" s="1" t="n">
        <f aca="false">B1386</f>
        <v>1</v>
      </c>
      <c r="N1387" s="1" t="n">
        <f aca="false">L1387*B1387</f>
        <v>1</v>
      </c>
      <c r="O1387" s="1" t="n">
        <f aca="false">L1387^2</f>
        <v>1</v>
      </c>
      <c r="Q1387" s="1" t="n">
        <f aca="false">B1387-AVERAGE($B$4:$B$2000)</f>
        <v>0.788182273410115</v>
      </c>
      <c r="R1387" s="1" t="n">
        <f aca="false">L1387-AVERAGE($L$4:$L$2001)</f>
        <v>0.788288288288288</v>
      </c>
      <c r="T1387" s="1" t="n">
        <f aca="false">Q1387*R1387</f>
        <v>0.621314855165631</v>
      </c>
      <c r="U1387" s="1" t="n">
        <f aca="false">R1387^2</f>
        <v>0.621398425452479</v>
      </c>
    </row>
    <row r="1388" customFormat="false" ht="13.5" hidden="false" customHeight="false" outlineLevel="0" collapsed="false">
      <c r="A1388" s="1" t="n">
        <f aca="true">RAND()</f>
        <v>0.282096210596092</v>
      </c>
      <c r="B1388" s="1" t="n">
        <f aca="false">IF(A1388&gt;$B$1,0,1)*B1387+IF(A1388&lt;$D$1,0,1)*(1-B1387)</f>
        <v>1</v>
      </c>
      <c r="L1388" s="1" t="n">
        <f aca="false">B1387</f>
        <v>1</v>
      </c>
      <c r="N1388" s="1" t="n">
        <f aca="false">L1388*B1388</f>
        <v>1</v>
      </c>
      <c r="O1388" s="1" t="n">
        <f aca="false">L1388^2</f>
        <v>1</v>
      </c>
      <c r="Q1388" s="1" t="n">
        <f aca="false">B1388-AVERAGE($B$4:$B$2000)</f>
        <v>0.788182273410115</v>
      </c>
      <c r="R1388" s="1" t="n">
        <f aca="false">L1388-AVERAGE($L$4:$L$2001)</f>
        <v>0.788288288288288</v>
      </c>
      <c r="T1388" s="1" t="n">
        <f aca="false">Q1388*R1388</f>
        <v>0.621314855165631</v>
      </c>
      <c r="U1388" s="1" t="n">
        <f aca="false">R1388^2</f>
        <v>0.621398425452479</v>
      </c>
    </row>
    <row r="1389" customFormat="false" ht="13.5" hidden="false" customHeight="false" outlineLevel="0" collapsed="false">
      <c r="A1389" s="1" t="n">
        <f aca="true">RAND()</f>
        <v>0.252888075168468</v>
      </c>
      <c r="B1389" s="1" t="n">
        <f aca="false">IF(A1389&gt;$B$1,0,1)*B1388+IF(A1389&lt;$D$1,0,1)*(1-B1388)</f>
        <v>1</v>
      </c>
      <c r="L1389" s="1" t="n">
        <f aca="false">B1388</f>
        <v>1</v>
      </c>
      <c r="N1389" s="1" t="n">
        <f aca="false">L1389*B1389</f>
        <v>1</v>
      </c>
      <c r="O1389" s="1" t="n">
        <f aca="false">L1389^2</f>
        <v>1</v>
      </c>
      <c r="Q1389" s="1" t="n">
        <f aca="false">B1389-AVERAGE($B$4:$B$2000)</f>
        <v>0.788182273410115</v>
      </c>
      <c r="R1389" s="1" t="n">
        <f aca="false">L1389-AVERAGE($L$4:$L$2001)</f>
        <v>0.788288288288288</v>
      </c>
      <c r="T1389" s="1" t="n">
        <f aca="false">Q1389*R1389</f>
        <v>0.621314855165631</v>
      </c>
      <c r="U1389" s="1" t="n">
        <f aca="false">R1389^2</f>
        <v>0.621398425452479</v>
      </c>
    </row>
    <row r="1390" customFormat="false" ht="13.5" hidden="false" customHeight="false" outlineLevel="0" collapsed="false">
      <c r="A1390" s="1" t="n">
        <f aca="true">RAND()</f>
        <v>0.185537406118087</v>
      </c>
      <c r="B1390" s="1" t="n">
        <f aca="false">IF(A1390&gt;$B$1,0,1)*B1389+IF(A1390&lt;$D$1,0,1)*(1-B1389)</f>
        <v>1</v>
      </c>
      <c r="L1390" s="1" t="n">
        <f aca="false">B1389</f>
        <v>1</v>
      </c>
      <c r="N1390" s="1" t="n">
        <f aca="false">L1390*B1390</f>
        <v>1</v>
      </c>
      <c r="O1390" s="1" t="n">
        <f aca="false">L1390^2</f>
        <v>1</v>
      </c>
      <c r="Q1390" s="1" t="n">
        <f aca="false">B1390-AVERAGE($B$4:$B$2000)</f>
        <v>0.788182273410115</v>
      </c>
      <c r="R1390" s="1" t="n">
        <f aca="false">L1390-AVERAGE($L$4:$L$2001)</f>
        <v>0.788288288288288</v>
      </c>
      <c r="T1390" s="1" t="n">
        <f aca="false">Q1390*R1390</f>
        <v>0.621314855165631</v>
      </c>
      <c r="U1390" s="1" t="n">
        <f aca="false">R1390^2</f>
        <v>0.621398425452479</v>
      </c>
    </row>
    <row r="1391" customFormat="false" ht="13.5" hidden="false" customHeight="false" outlineLevel="0" collapsed="false">
      <c r="A1391" s="1" t="n">
        <f aca="true">RAND()</f>
        <v>0.00862673029487795</v>
      </c>
      <c r="B1391" s="1" t="n">
        <f aca="false">IF(A1391&gt;$B$1,0,1)*B1390+IF(A1391&lt;$D$1,0,1)*(1-B1390)</f>
        <v>1</v>
      </c>
      <c r="L1391" s="1" t="n">
        <f aca="false">B1390</f>
        <v>1</v>
      </c>
      <c r="N1391" s="1" t="n">
        <f aca="false">L1391*B1391</f>
        <v>1</v>
      </c>
      <c r="O1391" s="1" t="n">
        <f aca="false">L1391^2</f>
        <v>1</v>
      </c>
      <c r="Q1391" s="1" t="n">
        <f aca="false">B1391-AVERAGE($B$4:$B$2000)</f>
        <v>0.788182273410115</v>
      </c>
      <c r="R1391" s="1" t="n">
        <f aca="false">L1391-AVERAGE($L$4:$L$2001)</f>
        <v>0.788288288288288</v>
      </c>
      <c r="T1391" s="1" t="n">
        <f aca="false">Q1391*R1391</f>
        <v>0.621314855165631</v>
      </c>
      <c r="U1391" s="1" t="n">
        <f aca="false">R1391^2</f>
        <v>0.621398425452479</v>
      </c>
    </row>
    <row r="1392" customFormat="false" ht="13.5" hidden="false" customHeight="false" outlineLevel="0" collapsed="false">
      <c r="A1392" s="1" t="n">
        <f aca="true">RAND()</f>
        <v>0.0654474418842221</v>
      </c>
      <c r="B1392" s="1" t="n">
        <f aca="false">IF(A1392&gt;$B$1,0,1)*B1391+IF(A1392&lt;$D$1,0,1)*(1-B1391)</f>
        <v>1</v>
      </c>
      <c r="L1392" s="1" t="n">
        <f aca="false">B1391</f>
        <v>1</v>
      </c>
      <c r="N1392" s="1" t="n">
        <f aca="false">L1392*B1392</f>
        <v>1</v>
      </c>
      <c r="O1392" s="1" t="n">
        <f aca="false">L1392^2</f>
        <v>1</v>
      </c>
      <c r="Q1392" s="1" t="n">
        <f aca="false">B1392-AVERAGE($B$4:$B$2000)</f>
        <v>0.788182273410115</v>
      </c>
      <c r="R1392" s="1" t="n">
        <f aca="false">L1392-AVERAGE($L$4:$L$2001)</f>
        <v>0.788288288288288</v>
      </c>
      <c r="T1392" s="1" t="n">
        <f aca="false">Q1392*R1392</f>
        <v>0.621314855165631</v>
      </c>
      <c r="U1392" s="1" t="n">
        <f aca="false">R1392^2</f>
        <v>0.621398425452479</v>
      </c>
    </row>
    <row r="1393" customFormat="false" ht="13.5" hidden="false" customHeight="false" outlineLevel="0" collapsed="false">
      <c r="A1393" s="1" t="n">
        <f aca="true">RAND()</f>
        <v>0.396116752621781</v>
      </c>
      <c r="B1393" s="1" t="n">
        <f aca="false">IF(A1393&gt;$B$1,0,1)*B1392+IF(A1393&lt;$D$1,0,1)*(1-B1392)</f>
        <v>1</v>
      </c>
      <c r="L1393" s="1" t="n">
        <f aca="false">B1392</f>
        <v>1</v>
      </c>
      <c r="N1393" s="1" t="n">
        <f aca="false">L1393*B1393</f>
        <v>1</v>
      </c>
      <c r="O1393" s="1" t="n">
        <f aca="false">L1393^2</f>
        <v>1</v>
      </c>
      <c r="Q1393" s="1" t="n">
        <f aca="false">B1393-AVERAGE($B$4:$B$2000)</f>
        <v>0.788182273410115</v>
      </c>
      <c r="R1393" s="1" t="n">
        <f aca="false">L1393-AVERAGE($L$4:$L$2001)</f>
        <v>0.788288288288288</v>
      </c>
      <c r="T1393" s="1" t="n">
        <f aca="false">Q1393*R1393</f>
        <v>0.621314855165631</v>
      </c>
      <c r="U1393" s="1" t="n">
        <f aca="false">R1393^2</f>
        <v>0.621398425452479</v>
      </c>
    </row>
    <row r="1394" customFormat="false" ht="13.5" hidden="false" customHeight="false" outlineLevel="0" collapsed="false">
      <c r="A1394" s="1" t="n">
        <f aca="true">RAND()</f>
        <v>0.0835286770434182</v>
      </c>
      <c r="B1394" s="1" t="n">
        <f aca="false">IF(A1394&gt;$B$1,0,1)*B1393+IF(A1394&lt;$D$1,0,1)*(1-B1393)</f>
        <v>1</v>
      </c>
      <c r="L1394" s="1" t="n">
        <f aca="false">B1393</f>
        <v>1</v>
      </c>
      <c r="N1394" s="1" t="n">
        <f aca="false">L1394*B1394</f>
        <v>1</v>
      </c>
      <c r="O1394" s="1" t="n">
        <f aca="false">L1394^2</f>
        <v>1</v>
      </c>
      <c r="Q1394" s="1" t="n">
        <f aca="false">B1394-AVERAGE($B$4:$B$2000)</f>
        <v>0.788182273410115</v>
      </c>
      <c r="R1394" s="1" t="n">
        <f aca="false">L1394-AVERAGE($L$4:$L$2001)</f>
        <v>0.788288288288288</v>
      </c>
      <c r="T1394" s="1" t="n">
        <f aca="false">Q1394*R1394</f>
        <v>0.621314855165631</v>
      </c>
      <c r="U1394" s="1" t="n">
        <f aca="false">R1394^2</f>
        <v>0.621398425452479</v>
      </c>
    </row>
    <row r="1395" customFormat="false" ht="13.5" hidden="false" customHeight="false" outlineLevel="0" collapsed="false">
      <c r="A1395" s="1" t="n">
        <f aca="true">RAND()</f>
        <v>0.813725054669646</v>
      </c>
      <c r="B1395" s="1" t="n">
        <f aca="false">IF(A1395&gt;$B$1,0,1)*B1394+IF(A1395&lt;$D$1,0,1)*(1-B1394)</f>
        <v>1</v>
      </c>
      <c r="L1395" s="1" t="n">
        <f aca="false">B1394</f>
        <v>1</v>
      </c>
      <c r="N1395" s="1" t="n">
        <f aca="false">L1395*B1395</f>
        <v>1</v>
      </c>
      <c r="O1395" s="1" t="n">
        <f aca="false">L1395^2</f>
        <v>1</v>
      </c>
      <c r="Q1395" s="1" t="n">
        <f aca="false">B1395-AVERAGE($B$4:$B$2000)</f>
        <v>0.788182273410115</v>
      </c>
      <c r="R1395" s="1" t="n">
        <f aca="false">L1395-AVERAGE($L$4:$L$2001)</f>
        <v>0.788288288288288</v>
      </c>
      <c r="T1395" s="1" t="n">
        <f aca="false">Q1395*R1395</f>
        <v>0.621314855165631</v>
      </c>
      <c r="U1395" s="1" t="n">
        <f aca="false">R1395^2</f>
        <v>0.621398425452479</v>
      </c>
    </row>
    <row r="1396" customFormat="false" ht="13.5" hidden="false" customHeight="false" outlineLevel="0" collapsed="false">
      <c r="A1396" s="1" t="n">
        <f aca="true">RAND()</f>
        <v>0.00800176208963925</v>
      </c>
      <c r="B1396" s="1" t="n">
        <f aca="false">IF(A1396&gt;$B$1,0,1)*B1395+IF(A1396&lt;$D$1,0,1)*(1-B1395)</f>
        <v>1</v>
      </c>
      <c r="L1396" s="1" t="n">
        <f aca="false">B1395</f>
        <v>1</v>
      </c>
      <c r="N1396" s="1" t="n">
        <f aca="false">L1396*B1396</f>
        <v>1</v>
      </c>
      <c r="O1396" s="1" t="n">
        <f aca="false">L1396^2</f>
        <v>1</v>
      </c>
      <c r="Q1396" s="1" t="n">
        <f aca="false">B1396-AVERAGE($B$4:$B$2000)</f>
        <v>0.788182273410115</v>
      </c>
      <c r="R1396" s="1" t="n">
        <f aca="false">L1396-AVERAGE($L$4:$L$2001)</f>
        <v>0.788288288288288</v>
      </c>
      <c r="T1396" s="1" t="n">
        <f aca="false">Q1396*R1396</f>
        <v>0.621314855165631</v>
      </c>
      <c r="U1396" s="1" t="n">
        <f aca="false">R1396^2</f>
        <v>0.621398425452479</v>
      </c>
    </row>
    <row r="1397" customFormat="false" ht="13.5" hidden="false" customHeight="false" outlineLevel="0" collapsed="false">
      <c r="A1397" s="1" t="n">
        <f aca="true">RAND()</f>
        <v>0.761203310631153</v>
      </c>
      <c r="B1397" s="1" t="n">
        <f aca="false">IF(A1397&gt;$B$1,0,1)*B1396+IF(A1397&lt;$D$1,0,1)*(1-B1396)</f>
        <v>1</v>
      </c>
      <c r="L1397" s="1" t="n">
        <f aca="false">B1396</f>
        <v>1</v>
      </c>
      <c r="N1397" s="1" t="n">
        <f aca="false">L1397*B1397</f>
        <v>1</v>
      </c>
      <c r="O1397" s="1" t="n">
        <f aca="false">L1397^2</f>
        <v>1</v>
      </c>
      <c r="Q1397" s="1" t="n">
        <f aca="false">B1397-AVERAGE($B$4:$B$2000)</f>
        <v>0.788182273410115</v>
      </c>
      <c r="R1397" s="1" t="n">
        <f aca="false">L1397-AVERAGE($L$4:$L$2001)</f>
        <v>0.788288288288288</v>
      </c>
      <c r="T1397" s="1" t="n">
        <f aca="false">Q1397*R1397</f>
        <v>0.621314855165631</v>
      </c>
      <c r="U1397" s="1" t="n">
        <f aca="false">R1397^2</f>
        <v>0.621398425452479</v>
      </c>
    </row>
    <row r="1398" customFormat="false" ht="13.5" hidden="false" customHeight="false" outlineLevel="0" collapsed="false">
      <c r="A1398" s="1" t="n">
        <f aca="true">RAND()</f>
        <v>0.807031242444703</v>
      </c>
      <c r="B1398" s="1" t="n">
        <f aca="false">IF(A1398&gt;$B$1,0,1)*B1397+IF(A1398&lt;$D$1,0,1)*(1-B1397)</f>
        <v>1</v>
      </c>
      <c r="L1398" s="1" t="n">
        <f aca="false">B1397</f>
        <v>1</v>
      </c>
      <c r="N1398" s="1" t="n">
        <f aca="false">L1398*B1398</f>
        <v>1</v>
      </c>
      <c r="O1398" s="1" t="n">
        <f aca="false">L1398^2</f>
        <v>1</v>
      </c>
      <c r="Q1398" s="1" t="n">
        <f aca="false">B1398-AVERAGE($B$4:$B$2000)</f>
        <v>0.788182273410115</v>
      </c>
      <c r="R1398" s="1" t="n">
        <f aca="false">L1398-AVERAGE($L$4:$L$2001)</f>
        <v>0.788288288288288</v>
      </c>
      <c r="T1398" s="1" t="n">
        <f aca="false">Q1398*R1398</f>
        <v>0.621314855165631</v>
      </c>
      <c r="U1398" s="1" t="n">
        <f aca="false">R1398^2</f>
        <v>0.621398425452479</v>
      </c>
    </row>
    <row r="1399" customFormat="false" ht="13.5" hidden="false" customHeight="false" outlineLevel="0" collapsed="false">
      <c r="A1399" s="1" t="n">
        <f aca="true">RAND()</f>
        <v>0.398636608682385</v>
      </c>
      <c r="B1399" s="1" t="n">
        <f aca="false">IF(A1399&gt;$B$1,0,1)*B1398+IF(A1399&lt;$D$1,0,1)*(1-B1398)</f>
        <v>1</v>
      </c>
      <c r="L1399" s="1" t="n">
        <f aca="false">B1398</f>
        <v>1</v>
      </c>
      <c r="N1399" s="1" t="n">
        <f aca="false">L1399*B1399</f>
        <v>1</v>
      </c>
      <c r="O1399" s="1" t="n">
        <f aca="false">L1399^2</f>
        <v>1</v>
      </c>
      <c r="Q1399" s="1" t="n">
        <f aca="false">B1399-AVERAGE($B$4:$B$2000)</f>
        <v>0.788182273410115</v>
      </c>
      <c r="R1399" s="1" t="n">
        <f aca="false">L1399-AVERAGE($L$4:$L$2001)</f>
        <v>0.788288288288288</v>
      </c>
      <c r="T1399" s="1" t="n">
        <f aca="false">Q1399*R1399</f>
        <v>0.621314855165631</v>
      </c>
      <c r="U1399" s="1" t="n">
        <f aca="false">R1399^2</f>
        <v>0.621398425452479</v>
      </c>
    </row>
    <row r="1400" customFormat="false" ht="13.5" hidden="false" customHeight="false" outlineLevel="0" collapsed="false">
      <c r="A1400" s="1" t="n">
        <f aca="true">RAND()</f>
        <v>0.0157246786556267</v>
      </c>
      <c r="B1400" s="1" t="n">
        <f aca="false">IF(A1400&gt;$B$1,0,1)*B1399+IF(A1400&lt;$D$1,0,1)*(1-B1399)</f>
        <v>1</v>
      </c>
      <c r="L1400" s="1" t="n">
        <f aca="false">B1399</f>
        <v>1</v>
      </c>
      <c r="N1400" s="1" t="n">
        <f aca="false">L1400*B1400</f>
        <v>1</v>
      </c>
      <c r="O1400" s="1" t="n">
        <f aca="false">L1400^2</f>
        <v>1</v>
      </c>
      <c r="Q1400" s="1" t="n">
        <f aca="false">B1400-AVERAGE($B$4:$B$2000)</f>
        <v>0.788182273410115</v>
      </c>
      <c r="R1400" s="1" t="n">
        <f aca="false">L1400-AVERAGE($L$4:$L$2001)</f>
        <v>0.788288288288288</v>
      </c>
      <c r="T1400" s="1" t="n">
        <f aca="false">Q1400*R1400</f>
        <v>0.621314855165631</v>
      </c>
      <c r="U1400" s="1" t="n">
        <f aca="false">R1400^2</f>
        <v>0.621398425452479</v>
      </c>
    </row>
    <row r="1401" customFormat="false" ht="13.5" hidden="false" customHeight="false" outlineLevel="0" collapsed="false">
      <c r="A1401" s="1" t="n">
        <f aca="true">RAND()</f>
        <v>0.991159415981818</v>
      </c>
      <c r="B1401" s="1" t="n">
        <f aca="false">IF(A1401&gt;$B$1,0,1)*B1400+IF(A1401&lt;$D$1,0,1)*(1-B1400)</f>
        <v>0</v>
      </c>
      <c r="L1401" s="1" t="n">
        <f aca="false">B1400</f>
        <v>1</v>
      </c>
      <c r="N1401" s="1" t="n">
        <f aca="false">L1401*B1401</f>
        <v>0</v>
      </c>
      <c r="O1401" s="1" t="n">
        <f aca="false">L1401^2</f>
        <v>1</v>
      </c>
      <c r="Q1401" s="1" t="n">
        <f aca="false">B1401-AVERAGE($B$4:$B$2000)</f>
        <v>-0.211817726589885</v>
      </c>
      <c r="R1401" s="1" t="n">
        <f aca="false">L1401-AVERAGE($L$4:$L$2001)</f>
        <v>0.788288288288288</v>
      </c>
      <c r="T1401" s="1" t="n">
        <f aca="false">Q1401*R1401</f>
        <v>-0.166973433122657</v>
      </c>
      <c r="U1401" s="1" t="n">
        <f aca="false">R1401^2</f>
        <v>0.621398425452479</v>
      </c>
    </row>
    <row r="1402" customFormat="false" ht="13.5" hidden="false" customHeight="false" outlineLevel="0" collapsed="false">
      <c r="A1402" s="1" t="n">
        <f aca="true">RAND()</f>
        <v>0.806054668636801</v>
      </c>
      <c r="B1402" s="1" t="n">
        <f aca="false">IF(A1402&gt;$B$1,0,1)*B1401+IF(A1402&lt;$D$1,0,1)*(1-B1401)</f>
        <v>0</v>
      </c>
      <c r="L1402" s="1" t="n">
        <f aca="false">B1401</f>
        <v>0</v>
      </c>
      <c r="N1402" s="1" t="n">
        <f aca="false">L1402*B1402</f>
        <v>0</v>
      </c>
      <c r="O1402" s="1" t="n">
        <f aca="false">L1402^2</f>
        <v>0</v>
      </c>
      <c r="Q1402" s="1" t="n">
        <f aca="false">B1402-AVERAGE($B$4:$B$2000)</f>
        <v>-0.211817726589885</v>
      </c>
      <c r="R1402" s="1" t="n">
        <f aca="false">L1402-AVERAGE($L$4:$L$2001)</f>
        <v>-0.211711711711712</v>
      </c>
      <c r="T1402" s="1" t="n">
        <f aca="false">Q1402*R1402</f>
        <v>0.0448442934672279</v>
      </c>
      <c r="U1402" s="1" t="n">
        <f aca="false">R1402^2</f>
        <v>0.0448218488759029</v>
      </c>
    </row>
    <row r="1403" customFormat="false" ht="13.5" hidden="false" customHeight="false" outlineLevel="0" collapsed="false">
      <c r="A1403" s="1" t="n">
        <f aca="true">RAND()</f>
        <v>0.0354994122718214</v>
      </c>
      <c r="B1403" s="1" t="n">
        <f aca="false">IF(A1403&gt;$B$1,0,1)*B1402+IF(A1403&lt;$D$1,0,1)*(1-B1402)</f>
        <v>0</v>
      </c>
      <c r="L1403" s="1" t="n">
        <f aca="false">B1402</f>
        <v>0</v>
      </c>
      <c r="N1403" s="1" t="n">
        <f aca="false">L1403*B1403</f>
        <v>0</v>
      </c>
      <c r="O1403" s="1" t="n">
        <f aca="false">L1403^2</f>
        <v>0</v>
      </c>
      <c r="Q1403" s="1" t="n">
        <f aca="false">B1403-AVERAGE($B$4:$B$2000)</f>
        <v>-0.211817726589885</v>
      </c>
      <c r="R1403" s="1" t="n">
        <f aca="false">L1403-AVERAGE($L$4:$L$2001)</f>
        <v>-0.211711711711712</v>
      </c>
      <c r="T1403" s="1" t="n">
        <f aca="false">Q1403*R1403</f>
        <v>0.0448442934672279</v>
      </c>
      <c r="U1403" s="1" t="n">
        <f aca="false">R1403^2</f>
        <v>0.0448218488759029</v>
      </c>
    </row>
    <row r="1404" customFormat="false" ht="13.5" hidden="false" customHeight="false" outlineLevel="0" collapsed="false">
      <c r="A1404" s="1" t="n">
        <f aca="true">RAND()</f>
        <v>0.928693004553117</v>
      </c>
      <c r="B1404" s="1" t="n">
        <f aca="false">IF(A1404&gt;$B$1,0,1)*B1403+IF(A1404&lt;$D$1,0,1)*(1-B1403)</f>
        <v>0</v>
      </c>
      <c r="L1404" s="1" t="n">
        <f aca="false">B1403</f>
        <v>0</v>
      </c>
      <c r="N1404" s="1" t="n">
        <f aca="false">L1404*B1404</f>
        <v>0</v>
      </c>
      <c r="O1404" s="1" t="n">
        <f aca="false">L1404^2</f>
        <v>0</v>
      </c>
      <c r="Q1404" s="1" t="n">
        <f aca="false">B1404-AVERAGE($B$4:$B$2000)</f>
        <v>-0.211817726589885</v>
      </c>
      <c r="R1404" s="1" t="n">
        <f aca="false">L1404-AVERAGE($L$4:$L$2001)</f>
        <v>-0.211711711711712</v>
      </c>
      <c r="T1404" s="1" t="n">
        <f aca="false">Q1404*R1404</f>
        <v>0.0448442934672279</v>
      </c>
      <c r="U1404" s="1" t="n">
        <f aca="false">R1404^2</f>
        <v>0.0448218488759029</v>
      </c>
    </row>
    <row r="1405" customFormat="false" ht="13.5" hidden="false" customHeight="false" outlineLevel="0" collapsed="false">
      <c r="A1405" s="1" t="n">
        <f aca="true">RAND()</f>
        <v>0.808261617440596</v>
      </c>
      <c r="B1405" s="1" t="n">
        <f aca="false">IF(A1405&gt;$B$1,0,1)*B1404+IF(A1405&lt;$D$1,0,1)*(1-B1404)</f>
        <v>0</v>
      </c>
      <c r="L1405" s="1" t="n">
        <f aca="false">B1404</f>
        <v>0</v>
      </c>
      <c r="N1405" s="1" t="n">
        <f aca="false">L1405*B1405</f>
        <v>0</v>
      </c>
      <c r="O1405" s="1" t="n">
        <f aca="false">L1405^2</f>
        <v>0</v>
      </c>
      <c r="Q1405" s="1" t="n">
        <f aca="false">B1405-AVERAGE($B$4:$B$2000)</f>
        <v>-0.211817726589885</v>
      </c>
      <c r="R1405" s="1" t="n">
        <f aca="false">L1405-AVERAGE($L$4:$L$2001)</f>
        <v>-0.211711711711712</v>
      </c>
      <c r="T1405" s="1" t="n">
        <f aca="false">Q1405*R1405</f>
        <v>0.0448442934672279</v>
      </c>
      <c r="U1405" s="1" t="n">
        <f aca="false">R1405^2</f>
        <v>0.0448218488759029</v>
      </c>
    </row>
    <row r="1406" customFormat="false" ht="13.5" hidden="false" customHeight="false" outlineLevel="0" collapsed="false">
      <c r="A1406" s="1" t="n">
        <f aca="true">RAND()</f>
        <v>0.699286619328728</v>
      </c>
      <c r="B1406" s="1" t="n">
        <f aca="false">IF(A1406&gt;$B$1,0,1)*B1405+IF(A1406&lt;$D$1,0,1)*(1-B1405)</f>
        <v>0</v>
      </c>
      <c r="L1406" s="1" t="n">
        <f aca="false">B1405</f>
        <v>0</v>
      </c>
      <c r="N1406" s="1" t="n">
        <f aca="false">L1406*B1406</f>
        <v>0</v>
      </c>
      <c r="O1406" s="1" t="n">
        <f aca="false">L1406^2</f>
        <v>0</v>
      </c>
      <c r="Q1406" s="1" t="n">
        <f aca="false">B1406-AVERAGE($B$4:$B$2000)</f>
        <v>-0.211817726589885</v>
      </c>
      <c r="R1406" s="1" t="n">
        <f aca="false">L1406-AVERAGE($L$4:$L$2001)</f>
        <v>-0.211711711711712</v>
      </c>
      <c r="T1406" s="1" t="n">
        <f aca="false">Q1406*R1406</f>
        <v>0.0448442934672279</v>
      </c>
      <c r="U1406" s="1" t="n">
        <f aca="false">R1406^2</f>
        <v>0.0448218488759029</v>
      </c>
    </row>
    <row r="1407" customFormat="false" ht="13.5" hidden="false" customHeight="false" outlineLevel="0" collapsed="false">
      <c r="A1407" s="1" t="n">
        <f aca="true">RAND()</f>
        <v>0.262371480679241</v>
      </c>
      <c r="B1407" s="1" t="n">
        <f aca="false">IF(A1407&gt;$B$1,0,1)*B1406+IF(A1407&lt;$D$1,0,1)*(1-B1406)</f>
        <v>0</v>
      </c>
      <c r="L1407" s="1" t="n">
        <f aca="false">B1406</f>
        <v>0</v>
      </c>
      <c r="N1407" s="1" t="n">
        <f aca="false">L1407*B1407</f>
        <v>0</v>
      </c>
      <c r="O1407" s="1" t="n">
        <f aca="false">L1407^2</f>
        <v>0</v>
      </c>
      <c r="Q1407" s="1" t="n">
        <f aca="false">B1407-AVERAGE($B$4:$B$2000)</f>
        <v>-0.211817726589885</v>
      </c>
      <c r="R1407" s="1" t="n">
        <f aca="false">L1407-AVERAGE($L$4:$L$2001)</f>
        <v>-0.211711711711712</v>
      </c>
      <c r="T1407" s="1" t="n">
        <f aca="false">Q1407*R1407</f>
        <v>0.0448442934672279</v>
      </c>
      <c r="U1407" s="1" t="n">
        <f aca="false">R1407^2</f>
        <v>0.0448218488759029</v>
      </c>
    </row>
    <row r="1408" customFormat="false" ht="13.5" hidden="false" customHeight="false" outlineLevel="0" collapsed="false">
      <c r="A1408" s="1" t="n">
        <f aca="true">RAND()</f>
        <v>0.283173237095531</v>
      </c>
      <c r="B1408" s="1" t="n">
        <f aca="false">IF(A1408&gt;$B$1,0,1)*B1407+IF(A1408&lt;$D$1,0,1)*(1-B1407)</f>
        <v>0</v>
      </c>
      <c r="L1408" s="1" t="n">
        <f aca="false">B1407</f>
        <v>0</v>
      </c>
      <c r="N1408" s="1" t="n">
        <f aca="false">L1408*B1408</f>
        <v>0</v>
      </c>
      <c r="O1408" s="1" t="n">
        <f aca="false">L1408^2</f>
        <v>0</v>
      </c>
      <c r="Q1408" s="1" t="n">
        <f aca="false">B1408-AVERAGE($B$4:$B$2000)</f>
        <v>-0.211817726589885</v>
      </c>
      <c r="R1408" s="1" t="n">
        <f aca="false">L1408-AVERAGE($L$4:$L$2001)</f>
        <v>-0.211711711711712</v>
      </c>
      <c r="T1408" s="1" t="n">
        <f aca="false">Q1408*R1408</f>
        <v>0.0448442934672279</v>
      </c>
      <c r="U1408" s="1" t="n">
        <f aca="false">R1408^2</f>
        <v>0.0448218488759029</v>
      </c>
    </row>
    <row r="1409" customFormat="false" ht="13.5" hidden="false" customHeight="false" outlineLevel="0" collapsed="false">
      <c r="A1409" s="1" t="n">
        <f aca="true">RAND()</f>
        <v>0.768154523042294</v>
      </c>
      <c r="B1409" s="1" t="n">
        <f aca="false">IF(A1409&gt;$B$1,0,1)*B1408+IF(A1409&lt;$D$1,0,1)*(1-B1408)</f>
        <v>0</v>
      </c>
      <c r="L1409" s="1" t="n">
        <f aca="false">B1408</f>
        <v>0</v>
      </c>
      <c r="N1409" s="1" t="n">
        <f aca="false">L1409*B1409</f>
        <v>0</v>
      </c>
      <c r="O1409" s="1" t="n">
        <f aca="false">L1409^2</f>
        <v>0</v>
      </c>
      <c r="Q1409" s="1" t="n">
        <f aca="false">B1409-AVERAGE($B$4:$B$2000)</f>
        <v>-0.211817726589885</v>
      </c>
      <c r="R1409" s="1" t="n">
        <f aca="false">L1409-AVERAGE($L$4:$L$2001)</f>
        <v>-0.211711711711712</v>
      </c>
      <c r="T1409" s="1" t="n">
        <f aca="false">Q1409*R1409</f>
        <v>0.0448442934672279</v>
      </c>
      <c r="U1409" s="1" t="n">
        <f aca="false">R1409^2</f>
        <v>0.0448218488759029</v>
      </c>
    </row>
    <row r="1410" customFormat="false" ht="13.5" hidden="false" customHeight="false" outlineLevel="0" collapsed="false">
      <c r="A1410" s="1" t="n">
        <f aca="true">RAND()</f>
        <v>0.382574683077569</v>
      </c>
      <c r="B1410" s="1" t="n">
        <f aca="false">IF(A1410&gt;$B$1,0,1)*B1409+IF(A1410&lt;$D$1,0,1)*(1-B1409)</f>
        <v>0</v>
      </c>
      <c r="L1410" s="1" t="n">
        <f aca="false">B1409</f>
        <v>0</v>
      </c>
      <c r="N1410" s="1" t="n">
        <f aca="false">L1410*B1410</f>
        <v>0</v>
      </c>
      <c r="O1410" s="1" t="n">
        <f aca="false">L1410^2</f>
        <v>0</v>
      </c>
      <c r="Q1410" s="1" t="n">
        <f aca="false">B1410-AVERAGE($B$4:$B$2000)</f>
        <v>-0.211817726589885</v>
      </c>
      <c r="R1410" s="1" t="n">
        <f aca="false">L1410-AVERAGE($L$4:$L$2001)</f>
        <v>-0.211711711711712</v>
      </c>
      <c r="T1410" s="1" t="n">
        <f aca="false">Q1410*R1410</f>
        <v>0.0448442934672279</v>
      </c>
      <c r="U1410" s="1" t="n">
        <f aca="false">R1410^2</f>
        <v>0.0448218488759029</v>
      </c>
    </row>
    <row r="1411" customFormat="false" ht="13.5" hidden="false" customHeight="false" outlineLevel="0" collapsed="false">
      <c r="A1411" s="1" t="n">
        <f aca="true">RAND()</f>
        <v>0.755397085155999</v>
      </c>
      <c r="B1411" s="1" t="n">
        <f aca="false">IF(A1411&gt;$B$1,0,1)*B1410+IF(A1411&lt;$D$1,0,1)*(1-B1410)</f>
        <v>0</v>
      </c>
      <c r="L1411" s="1" t="n">
        <f aca="false">B1410</f>
        <v>0</v>
      </c>
      <c r="N1411" s="1" t="n">
        <f aca="false">L1411*B1411</f>
        <v>0</v>
      </c>
      <c r="O1411" s="1" t="n">
        <f aca="false">L1411^2</f>
        <v>0</v>
      </c>
      <c r="Q1411" s="1" t="n">
        <f aca="false">B1411-AVERAGE($B$4:$B$2000)</f>
        <v>-0.211817726589885</v>
      </c>
      <c r="R1411" s="1" t="n">
        <f aca="false">L1411-AVERAGE($L$4:$L$2001)</f>
        <v>-0.211711711711712</v>
      </c>
      <c r="T1411" s="1" t="n">
        <f aca="false">Q1411*R1411</f>
        <v>0.0448442934672279</v>
      </c>
      <c r="U1411" s="1" t="n">
        <f aca="false">R1411^2</f>
        <v>0.0448218488759029</v>
      </c>
    </row>
    <row r="1412" customFormat="false" ht="13.5" hidden="false" customHeight="false" outlineLevel="0" collapsed="false">
      <c r="A1412" s="1" t="n">
        <f aca="true">RAND()</f>
        <v>0.0835949902795791</v>
      </c>
      <c r="B1412" s="1" t="n">
        <f aca="false">IF(A1412&gt;$B$1,0,1)*B1411+IF(A1412&lt;$D$1,0,1)*(1-B1411)</f>
        <v>0</v>
      </c>
      <c r="L1412" s="1" t="n">
        <f aca="false">B1411</f>
        <v>0</v>
      </c>
      <c r="N1412" s="1" t="n">
        <f aca="false">L1412*B1412</f>
        <v>0</v>
      </c>
      <c r="O1412" s="1" t="n">
        <f aca="false">L1412^2</f>
        <v>0</v>
      </c>
      <c r="Q1412" s="1" t="n">
        <f aca="false">B1412-AVERAGE($B$4:$B$2000)</f>
        <v>-0.211817726589885</v>
      </c>
      <c r="R1412" s="1" t="n">
        <f aca="false">L1412-AVERAGE($L$4:$L$2001)</f>
        <v>-0.211711711711712</v>
      </c>
      <c r="T1412" s="1" t="n">
        <f aca="false">Q1412*R1412</f>
        <v>0.0448442934672279</v>
      </c>
      <c r="U1412" s="1" t="n">
        <f aca="false">R1412^2</f>
        <v>0.0448218488759029</v>
      </c>
    </row>
    <row r="1413" customFormat="false" ht="13.5" hidden="false" customHeight="false" outlineLevel="0" collapsed="false">
      <c r="A1413" s="1" t="n">
        <f aca="true">RAND()</f>
        <v>0.000707013508426887</v>
      </c>
      <c r="B1413" s="1" t="n">
        <f aca="false">IF(A1413&gt;$B$1,0,1)*B1412+IF(A1413&lt;$D$1,0,1)*(1-B1412)</f>
        <v>0</v>
      </c>
      <c r="L1413" s="1" t="n">
        <f aca="false">B1412</f>
        <v>0</v>
      </c>
      <c r="N1413" s="1" t="n">
        <f aca="false">L1413*B1413</f>
        <v>0</v>
      </c>
      <c r="O1413" s="1" t="n">
        <f aca="false">L1413^2</f>
        <v>0</v>
      </c>
      <c r="Q1413" s="1" t="n">
        <f aca="false">B1413-AVERAGE($B$4:$B$2000)</f>
        <v>-0.211817726589885</v>
      </c>
      <c r="R1413" s="1" t="n">
        <f aca="false">L1413-AVERAGE($L$4:$L$2001)</f>
        <v>-0.211711711711712</v>
      </c>
      <c r="T1413" s="1" t="n">
        <f aca="false">Q1413*R1413</f>
        <v>0.0448442934672279</v>
      </c>
      <c r="U1413" s="1" t="n">
        <f aca="false">R1413^2</f>
        <v>0.0448218488759029</v>
      </c>
    </row>
    <row r="1414" customFormat="false" ht="13.5" hidden="false" customHeight="false" outlineLevel="0" collapsed="false">
      <c r="A1414" s="1" t="n">
        <f aca="true">RAND()</f>
        <v>0.522825815901791</v>
      </c>
      <c r="B1414" s="1" t="n">
        <f aca="false">IF(A1414&gt;$B$1,0,1)*B1413+IF(A1414&lt;$D$1,0,1)*(1-B1413)</f>
        <v>0</v>
      </c>
      <c r="L1414" s="1" t="n">
        <f aca="false">B1413</f>
        <v>0</v>
      </c>
      <c r="N1414" s="1" t="n">
        <f aca="false">L1414*B1414</f>
        <v>0</v>
      </c>
      <c r="O1414" s="1" t="n">
        <f aca="false">L1414^2</f>
        <v>0</v>
      </c>
      <c r="Q1414" s="1" t="n">
        <f aca="false">B1414-AVERAGE($B$4:$B$2000)</f>
        <v>-0.211817726589885</v>
      </c>
      <c r="R1414" s="1" t="n">
        <f aca="false">L1414-AVERAGE($L$4:$L$2001)</f>
        <v>-0.211711711711712</v>
      </c>
      <c r="T1414" s="1" t="n">
        <f aca="false">Q1414*R1414</f>
        <v>0.0448442934672279</v>
      </c>
      <c r="U1414" s="1" t="n">
        <f aca="false">R1414^2</f>
        <v>0.0448218488759029</v>
      </c>
    </row>
    <row r="1415" customFormat="false" ht="13.5" hidden="false" customHeight="false" outlineLevel="0" collapsed="false">
      <c r="A1415" s="1" t="n">
        <f aca="true">RAND()</f>
        <v>0.342575760993831</v>
      </c>
      <c r="B1415" s="1" t="n">
        <f aca="false">IF(A1415&gt;$B$1,0,1)*B1414+IF(A1415&lt;$D$1,0,1)*(1-B1414)</f>
        <v>0</v>
      </c>
      <c r="L1415" s="1" t="n">
        <f aca="false">B1414</f>
        <v>0</v>
      </c>
      <c r="N1415" s="1" t="n">
        <f aca="false">L1415*B1415</f>
        <v>0</v>
      </c>
      <c r="O1415" s="1" t="n">
        <f aca="false">L1415^2</f>
        <v>0</v>
      </c>
      <c r="Q1415" s="1" t="n">
        <f aca="false">B1415-AVERAGE($B$4:$B$2000)</f>
        <v>-0.211817726589885</v>
      </c>
      <c r="R1415" s="1" t="n">
        <f aca="false">L1415-AVERAGE($L$4:$L$2001)</f>
        <v>-0.211711711711712</v>
      </c>
      <c r="T1415" s="1" t="n">
        <f aca="false">Q1415*R1415</f>
        <v>0.0448442934672279</v>
      </c>
      <c r="U1415" s="1" t="n">
        <f aca="false">R1415^2</f>
        <v>0.0448218488759029</v>
      </c>
    </row>
    <row r="1416" customFormat="false" ht="13.5" hidden="false" customHeight="false" outlineLevel="0" collapsed="false">
      <c r="A1416" s="1" t="n">
        <f aca="true">RAND()</f>
        <v>0.777045313722851</v>
      </c>
      <c r="B1416" s="1" t="n">
        <f aca="false">IF(A1416&gt;$B$1,0,1)*B1415+IF(A1416&lt;$D$1,0,1)*(1-B1415)</f>
        <v>0</v>
      </c>
      <c r="L1416" s="1" t="n">
        <f aca="false">B1415</f>
        <v>0</v>
      </c>
      <c r="N1416" s="1" t="n">
        <f aca="false">L1416*B1416</f>
        <v>0</v>
      </c>
      <c r="O1416" s="1" t="n">
        <f aca="false">L1416^2</f>
        <v>0</v>
      </c>
      <c r="Q1416" s="1" t="n">
        <f aca="false">B1416-AVERAGE($B$4:$B$2000)</f>
        <v>-0.211817726589885</v>
      </c>
      <c r="R1416" s="1" t="n">
        <f aca="false">L1416-AVERAGE($L$4:$L$2001)</f>
        <v>-0.211711711711712</v>
      </c>
      <c r="T1416" s="1" t="n">
        <f aca="false">Q1416*R1416</f>
        <v>0.0448442934672279</v>
      </c>
      <c r="U1416" s="1" t="n">
        <f aca="false">R1416^2</f>
        <v>0.0448218488759029</v>
      </c>
    </row>
    <row r="1417" customFormat="false" ht="13.5" hidden="false" customHeight="false" outlineLevel="0" collapsed="false">
      <c r="A1417" s="1" t="n">
        <f aca="true">RAND()</f>
        <v>0.881125484905887</v>
      </c>
      <c r="B1417" s="1" t="n">
        <f aca="false">IF(A1417&gt;$B$1,0,1)*B1416+IF(A1417&lt;$D$1,0,1)*(1-B1416)</f>
        <v>0</v>
      </c>
      <c r="L1417" s="1" t="n">
        <f aca="false">B1416</f>
        <v>0</v>
      </c>
      <c r="N1417" s="1" t="n">
        <f aca="false">L1417*B1417</f>
        <v>0</v>
      </c>
      <c r="O1417" s="1" t="n">
        <f aca="false">L1417^2</f>
        <v>0</v>
      </c>
      <c r="Q1417" s="1" t="n">
        <f aca="false">B1417-AVERAGE($B$4:$B$2000)</f>
        <v>-0.211817726589885</v>
      </c>
      <c r="R1417" s="1" t="n">
        <f aca="false">L1417-AVERAGE($L$4:$L$2001)</f>
        <v>-0.211711711711712</v>
      </c>
      <c r="T1417" s="1" t="n">
        <f aca="false">Q1417*R1417</f>
        <v>0.0448442934672279</v>
      </c>
      <c r="U1417" s="1" t="n">
        <f aca="false">R1417^2</f>
        <v>0.0448218488759029</v>
      </c>
    </row>
    <row r="1418" customFormat="false" ht="13.5" hidden="false" customHeight="false" outlineLevel="0" collapsed="false">
      <c r="A1418" s="1" t="n">
        <f aca="true">RAND()</f>
        <v>0.165266941004484</v>
      </c>
      <c r="B1418" s="1" t="n">
        <f aca="false">IF(A1418&gt;$B$1,0,1)*B1417+IF(A1418&lt;$D$1,0,1)*(1-B1417)</f>
        <v>0</v>
      </c>
      <c r="L1418" s="1" t="n">
        <f aca="false">B1417</f>
        <v>0</v>
      </c>
      <c r="N1418" s="1" t="n">
        <f aca="false">L1418*B1418</f>
        <v>0</v>
      </c>
      <c r="O1418" s="1" t="n">
        <f aca="false">L1418^2</f>
        <v>0</v>
      </c>
      <c r="Q1418" s="1" t="n">
        <f aca="false">B1418-AVERAGE($B$4:$B$2000)</f>
        <v>-0.211817726589885</v>
      </c>
      <c r="R1418" s="1" t="n">
        <f aca="false">L1418-AVERAGE($L$4:$L$2001)</f>
        <v>-0.211711711711712</v>
      </c>
      <c r="T1418" s="1" t="n">
        <f aca="false">Q1418*R1418</f>
        <v>0.0448442934672279</v>
      </c>
      <c r="U1418" s="1" t="n">
        <f aca="false">R1418^2</f>
        <v>0.0448218488759029</v>
      </c>
    </row>
    <row r="1419" customFormat="false" ht="13.5" hidden="false" customHeight="false" outlineLevel="0" collapsed="false">
      <c r="A1419" s="1" t="n">
        <f aca="true">RAND()</f>
        <v>0.827669945441464</v>
      </c>
      <c r="B1419" s="1" t="n">
        <f aca="false">IF(A1419&gt;$B$1,0,1)*B1418+IF(A1419&lt;$D$1,0,1)*(1-B1418)</f>
        <v>0</v>
      </c>
      <c r="L1419" s="1" t="n">
        <f aca="false">B1418</f>
        <v>0</v>
      </c>
      <c r="N1419" s="1" t="n">
        <f aca="false">L1419*B1419</f>
        <v>0</v>
      </c>
      <c r="O1419" s="1" t="n">
        <f aca="false">L1419^2</f>
        <v>0</v>
      </c>
      <c r="Q1419" s="1" t="n">
        <f aca="false">B1419-AVERAGE($B$4:$B$2000)</f>
        <v>-0.211817726589885</v>
      </c>
      <c r="R1419" s="1" t="n">
        <f aca="false">L1419-AVERAGE($L$4:$L$2001)</f>
        <v>-0.211711711711712</v>
      </c>
      <c r="T1419" s="1" t="n">
        <f aca="false">Q1419*R1419</f>
        <v>0.0448442934672279</v>
      </c>
      <c r="U1419" s="1" t="n">
        <f aca="false">R1419^2</f>
        <v>0.0448218488759029</v>
      </c>
    </row>
    <row r="1420" customFormat="false" ht="13.5" hidden="false" customHeight="false" outlineLevel="0" collapsed="false">
      <c r="A1420" s="1" t="n">
        <f aca="true">RAND()</f>
        <v>0.279670461552857</v>
      </c>
      <c r="B1420" s="1" t="n">
        <f aca="false">IF(A1420&gt;$B$1,0,1)*B1419+IF(A1420&lt;$D$1,0,1)*(1-B1419)</f>
        <v>0</v>
      </c>
      <c r="L1420" s="1" t="n">
        <f aca="false">B1419</f>
        <v>0</v>
      </c>
      <c r="N1420" s="1" t="n">
        <f aca="false">L1420*B1420</f>
        <v>0</v>
      </c>
      <c r="O1420" s="1" t="n">
        <f aca="false">L1420^2</f>
        <v>0</v>
      </c>
      <c r="Q1420" s="1" t="n">
        <f aca="false">B1420-AVERAGE($B$4:$B$2000)</f>
        <v>-0.211817726589885</v>
      </c>
      <c r="R1420" s="1" t="n">
        <f aca="false">L1420-AVERAGE($L$4:$L$2001)</f>
        <v>-0.211711711711712</v>
      </c>
      <c r="T1420" s="1" t="n">
        <f aca="false">Q1420*R1420</f>
        <v>0.0448442934672279</v>
      </c>
      <c r="U1420" s="1" t="n">
        <f aca="false">R1420^2</f>
        <v>0.0448218488759029</v>
      </c>
    </row>
    <row r="1421" customFormat="false" ht="13.5" hidden="false" customHeight="false" outlineLevel="0" collapsed="false">
      <c r="A1421" s="1" t="n">
        <f aca="true">RAND()</f>
        <v>0.336580024007511</v>
      </c>
      <c r="B1421" s="1" t="n">
        <f aca="false">IF(A1421&gt;$B$1,0,1)*B1420+IF(A1421&lt;$D$1,0,1)*(1-B1420)</f>
        <v>0</v>
      </c>
      <c r="L1421" s="1" t="n">
        <f aca="false">B1420</f>
        <v>0</v>
      </c>
      <c r="N1421" s="1" t="n">
        <f aca="false">L1421*B1421</f>
        <v>0</v>
      </c>
      <c r="O1421" s="1" t="n">
        <f aca="false">L1421^2</f>
        <v>0</v>
      </c>
      <c r="Q1421" s="1" t="n">
        <f aca="false">B1421-AVERAGE($B$4:$B$2000)</f>
        <v>-0.211817726589885</v>
      </c>
      <c r="R1421" s="1" t="n">
        <f aca="false">L1421-AVERAGE($L$4:$L$2001)</f>
        <v>-0.211711711711712</v>
      </c>
      <c r="T1421" s="1" t="n">
        <f aca="false">Q1421*R1421</f>
        <v>0.0448442934672279</v>
      </c>
      <c r="U1421" s="1" t="n">
        <f aca="false">R1421^2</f>
        <v>0.0448218488759029</v>
      </c>
    </row>
    <row r="1422" customFormat="false" ht="13.5" hidden="false" customHeight="false" outlineLevel="0" collapsed="false">
      <c r="A1422" s="1" t="n">
        <f aca="true">RAND()</f>
        <v>0.874180672160614</v>
      </c>
      <c r="B1422" s="1" t="n">
        <f aca="false">IF(A1422&gt;$B$1,0,1)*B1421+IF(A1422&lt;$D$1,0,1)*(1-B1421)</f>
        <v>0</v>
      </c>
      <c r="L1422" s="1" t="n">
        <f aca="false">B1421</f>
        <v>0</v>
      </c>
      <c r="N1422" s="1" t="n">
        <f aca="false">L1422*B1422</f>
        <v>0</v>
      </c>
      <c r="O1422" s="1" t="n">
        <f aca="false">L1422^2</f>
        <v>0</v>
      </c>
      <c r="Q1422" s="1" t="n">
        <f aca="false">B1422-AVERAGE($B$4:$B$2000)</f>
        <v>-0.211817726589885</v>
      </c>
      <c r="R1422" s="1" t="n">
        <f aca="false">L1422-AVERAGE($L$4:$L$2001)</f>
        <v>-0.211711711711712</v>
      </c>
      <c r="T1422" s="1" t="n">
        <f aca="false">Q1422*R1422</f>
        <v>0.0448442934672279</v>
      </c>
      <c r="U1422" s="1" t="n">
        <f aca="false">R1422^2</f>
        <v>0.0448218488759029</v>
      </c>
    </row>
    <row r="1423" customFormat="false" ht="13.5" hidden="false" customHeight="false" outlineLevel="0" collapsed="false">
      <c r="A1423" s="1" t="n">
        <f aca="true">RAND()</f>
        <v>0.305945235680589</v>
      </c>
      <c r="B1423" s="1" t="n">
        <f aca="false">IF(A1423&gt;$B$1,0,1)*B1422+IF(A1423&lt;$D$1,0,1)*(1-B1422)</f>
        <v>0</v>
      </c>
      <c r="L1423" s="1" t="n">
        <f aca="false">B1422</f>
        <v>0</v>
      </c>
      <c r="N1423" s="1" t="n">
        <f aca="false">L1423*B1423</f>
        <v>0</v>
      </c>
      <c r="O1423" s="1" t="n">
        <f aca="false">L1423^2</f>
        <v>0</v>
      </c>
      <c r="Q1423" s="1" t="n">
        <f aca="false">B1423-AVERAGE($B$4:$B$2000)</f>
        <v>-0.211817726589885</v>
      </c>
      <c r="R1423" s="1" t="n">
        <f aca="false">L1423-AVERAGE($L$4:$L$2001)</f>
        <v>-0.211711711711712</v>
      </c>
      <c r="T1423" s="1" t="n">
        <f aca="false">Q1423*R1423</f>
        <v>0.0448442934672279</v>
      </c>
      <c r="U1423" s="1" t="n">
        <f aca="false">R1423^2</f>
        <v>0.0448218488759029</v>
      </c>
    </row>
    <row r="1424" customFormat="false" ht="13.5" hidden="false" customHeight="false" outlineLevel="0" collapsed="false">
      <c r="A1424" s="1" t="n">
        <f aca="true">RAND()</f>
        <v>0.0217104356433582</v>
      </c>
      <c r="B1424" s="1" t="n">
        <f aca="false">IF(A1424&gt;$B$1,0,1)*B1423+IF(A1424&lt;$D$1,0,1)*(1-B1423)</f>
        <v>0</v>
      </c>
      <c r="L1424" s="1" t="n">
        <f aca="false">B1423</f>
        <v>0</v>
      </c>
      <c r="N1424" s="1" t="n">
        <f aca="false">L1424*B1424</f>
        <v>0</v>
      </c>
      <c r="O1424" s="1" t="n">
        <f aca="false">L1424^2</f>
        <v>0</v>
      </c>
      <c r="Q1424" s="1" t="n">
        <f aca="false">B1424-AVERAGE($B$4:$B$2000)</f>
        <v>-0.211817726589885</v>
      </c>
      <c r="R1424" s="1" t="n">
        <f aca="false">L1424-AVERAGE($L$4:$L$2001)</f>
        <v>-0.211711711711712</v>
      </c>
      <c r="T1424" s="1" t="n">
        <f aca="false">Q1424*R1424</f>
        <v>0.0448442934672279</v>
      </c>
      <c r="U1424" s="1" t="n">
        <f aca="false">R1424^2</f>
        <v>0.0448218488759029</v>
      </c>
    </row>
    <row r="1425" customFormat="false" ht="13.5" hidden="false" customHeight="false" outlineLevel="0" collapsed="false">
      <c r="A1425" s="1" t="n">
        <f aca="true">RAND()</f>
        <v>0.612403934179611</v>
      </c>
      <c r="B1425" s="1" t="n">
        <f aca="false">IF(A1425&gt;$B$1,0,1)*B1424+IF(A1425&lt;$D$1,0,1)*(1-B1424)</f>
        <v>0</v>
      </c>
      <c r="L1425" s="1" t="n">
        <f aca="false">B1424</f>
        <v>0</v>
      </c>
      <c r="N1425" s="1" t="n">
        <f aca="false">L1425*B1425</f>
        <v>0</v>
      </c>
      <c r="O1425" s="1" t="n">
        <f aca="false">L1425^2</f>
        <v>0</v>
      </c>
      <c r="Q1425" s="1" t="n">
        <f aca="false">B1425-AVERAGE($B$4:$B$2000)</f>
        <v>-0.211817726589885</v>
      </c>
      <c r="R1425" s="1" t="n">
        <f aca="false">L1425-AVERAGE($L$4:$L$2001)</f>
        <v>-0.211711711711712</v>
      </c>
      <c r="T1425" s="1" t="n">
        <f aca="false">Q1425*R1425</f>
        <v>0.0448442934672279</v>
      </c>
      <c r="U1425" s="1" t="n">
        <f aca="false">R1425^2</f>
        <v>0.0448218488759029</v>
      </c>
    </row>
    <row r="1426" customFormat="false" ht="13.5" hidden="false" customHeight="false" outlineLevel="0" collapsed="false">
      <c r="A1426" s="1" t="n">
        <f aca="true">RAND()</f>
        <v>0.236690408032735</v>
      </c>
      <c r="B1426" s="1" t="n">
        <f aca="false">IF(A1426&gt;$B$1,0,1)*B1425+IF(A1426&lt;$D$1,0,1)*(1-B1425)</f>
        <v>0</v>
      </c>
      <c r="L1426" s="1" t="n">
        <f aca="false">B1425</f>
        <v>0</v>
      </c>
      <c r="N1426" s="1" t="n">
        <f aca="false">L1426*B1426</f>
        <v>0</v>
      </c>
      <c r="O1426" s="1" t="n">
        <f aca="false">L1426^2</f>
        <v>0</v>
      </c>
      <c r="Q1426" s="1" t="n">
        <f aca="false">B1426-AVERAGE($B$4:$B$2000)</f>
        <v>-0.211817726589885</v>
      </c>
      <c r="R1426" s="1" t="n">
        <f aca="false">L1426-AVERAGE($L$4:$L$2001)</f>
        <v>-0.211711711711712</v>
      </c>
      <c r="T1426" s="1" t="n">
        <f aca="false">Q1426*R1426</f>
        <v>0.0448442934672279</v>
      </c>
      <c r="U1426" s="1" t="n">
        <f aca="false">R1426^2</f>
        <v>0.0448218488759029</v>
      </c>
    </row>
    <row r="1427" customFormat="false" ht="13.5" hidden="false" customHeight="false" outlineLevel="0" collapsed="false">
      <c r="A1427" s="1" t="n">
        <f aca="true">RAND()</f>
        <v>0.631011978260717</v>
      </c>
      <c r="B1427" s="1" t="n">
        <f aca="false">IF(A1427&gt;$B$1,0,1)*B1426+IF(A1427&lt;$D$1,0,1)*(1-B1426)</f>
        <v>0</v>
      </c>
      <c r="L1427" s="1" t="n">
        <f aca="false">B1426</f>
        <v>0</v>
      </c>
      <c r="N1427" s="1" t="n">
        <f aca="false">L1427*B1427</f>
        <v>0</v>
      </c>
      <c r="O1427" s="1" t="n">
        <f aca="false">L1427^2</f>
        <v>0</v>
      </c>
      <c r="Q1427" s="1" t="n">
        <f aca="false">B1427-AVERAGE($B$4:$B$2000)</f>
        <v>-0.211817726589885</v>
      </c>
      <c r="R1427" s="1" t="n">
        <f aca="false">L1427-AVERAGE($L$4:$L$2001)</f>
        <v>-0.211711711711712</v>
      </c>
      <c r="T1427" s="1" t="n">
        <f aca="false">Q1427*R1427</f>
        <v>0.0448442934672279</v>
      </c>
      <c r="U1427" s="1" t="n">
        <f aca="false">R1427^2</f>
        <v>0.0448218488759029</v>
      </c>
    </row>
    <row r="1428" customFormat="false" ht="13.5" hidden="false" customHeight="false" outlineLevel="0" collapsed="false">
      <c r="A1428" s="1" t="n">
        <f aca="true">RAND()</f>
        <v>0.0349365513040399</v>
      </c>
      <c r="B1428" s="1" t="n">
        <f aca="false">IF(A1428&gt;$B$1,0,1)*B1427+IF(A1428&lt;$D$1,0,1)*(1-B1427)</f>
        <v>0</v>
      </c>
      <c r="L1428" s="1" t="n">
        <f aca="false">B1427</f>
        <v>0</v>
      </c>
      <c r="N1428" s="1" t="n">
        <f aca="false">L1428*B1428</f>
        <v>0</v>
      </c>
      <c r="O1428" s="1" t="n">
        <f aca="false">L1428^2</f>
        <v>0</v>
      </c>
      <c r="Q1428" s="1" t="n">
        <f aca="false">B1428-AVERAGE($B$4:$B$2000)</f>
        <v>-0.211817726589885</v>
      </c>
      <c r="R1428" s="1" t="n">
        <f aca="false">L1428-AVERAGE($L$4:$L$2001)</f>
        <v>-0.211711711711712</v>
      </c>
      <c r="T1428" s="1" t="n">
        <f aca="false">Q1428*R1428</f>
        <v>0.0448442934672279</v>
      </c>
      <c r="U1428" s="1" t="n">
        <f aca="false">R1428^2</f>
        <v>0.0448218488759029</v>
      </c>
    </row>
    <row r="1429" customFormat="false" ht="13.5" hidden="false" customHeight="false" outlineLevel="0" collapsed="false">
      <c r="A1429" s="1" t="n">
        <f aca="true">RAND()</f>
        <v>0.120996848552478</v>
      </c>
      <c r="B1429" s="1" t="n">
        <f aca="false">IF(A1429&gt;$B$1,0,1)*B1428+IF(A1429&lt;$D$1,0,1)*(1-B1428)</f>
        <v>0</v>
      </c>
      <c r="L1429" s="1" t="n">
        <f aca="false">B1428</f>
        <v>0</v>
      </c>
      <c r="N1429" s="1" t="n">
        <f aca="false">L1429*B1429</f>
        <v>0</v>
      </c>
      <c r="O1429" s="1" t="n">
        <f aca="false">L1429^2</f>
        <v>0</v>
      </c>
      <c r="Q1429" s="1" t="n">
        <f aca="false">B1429-AVERAGE($B$4:$B$2000)</f>
        <v>-0.211817726589885</v>
      </c>
      <c r="R1429" s="1" t="n">
        <f aca="false">L1429-AVERAGE($L$4:$L$2001)</f>
        <v>-0.211711711711712</v>
      </c>
      <c r="T1429" s="1" t="n">
        <f aca="false">Q1429*R1429</f>
        <v>0.0448442934672279</v>
      </c>
      <c r="U1429" s="1" t="n">
        <f aca="false">R1429^2</f>
        <v>0.0448218488759029</v>
      </c>
    </row>
    <row r="1430" customFormat="false" ht="13.5" hidden="false" customHeight="false" outlineLevel="0" collapsed="false">
      <c r="A1430" s="1" t="n">
        <f aca="true">RAND()</f>
        <v>0.983953062210864</v>
      </c>
      <c r="B1430" s="1" t="n">
        <f aca="false">IF(A1430&gt;$B$1,0,1)*B1429+IF(A1430&lt;$D$1,0,1)*(1-B1429)</f>
        <v>0</v>
      </c>
      <c r="L1430" s="1" t="n">
        <f aca="false">B1429</f>
        <v>0</v>
      </c>
      <c r="N1430" s="1" t="n">
        <f aca="false">L1430*B1430</f>
        <v>0</v>
      </c>
      <c r="O1430" s="1" t="n">
        <f aca="false">L1430^2</f>
        <v>0</v>
      </c>
      <c r="Q1430" s="1" t="n">
        <f aca="false">B1430-AVERAGE($B$4:$B$2000)</f>
        <v>-0.211817726589885</v>
      </c>
      <c r="R1430" s="1" t="n">
        <f aca="false">L1430-AVERAGE($L$4:$L$2001)</f>
        <v>-0.211711711711712</v>
      </c>
      <c r="T1430" s="1" t="n">
        <f aca="false">Q1430*R1430</f>
        <v>0.0448442934672279</v>
      </c>
      <c r="U1430" s="1" t="n">
        <f aca="false">R1430^2</f>
        <v>0.0448218488759029</v>
      </c>
    </row>
    <row r="1431" customFormat="false" ht="13.5" hidden="false" customHeight="false" outlineLevel="0" collapsed="false">
      <c r="A1431" s="1" t="n">
        <f aca="true">RAND()</f>
        <v>0.356801682808513</v>
      </c>
      <c r="B1431" s="1" t="n">
        <f aca="false">IF(A1431&gt;$B$1,0,1)*B1430+IF(A1431&lt;$D$1,0,1)*(1-B1430)</f>
        <v>0</v>
      </c>
      <c r="L1431" s="1" t="n">
        <f aca="false">B1430</f>
        <v>0</v>
      </c>
      <c r="N1431" s="1" t="n">
        <f aca="false">L1431*B1431</f>
        <v>0</v>
      </c>
      <c r="O1431" s="1" t="n">
        <f aca="false">L1431^2</f>
        <v>0</v>
      </c>
      <c r="Q1431" s="1" t="n">
        <f aca="false">B1431-AVERAGE($B$4:$B$2000)</f>
        <v>-0.211817726589885</v>
      </c>
      <c r="R1431" s="1" t="n">
        <f aca="false">L1431-AVERAGE($L$4:$L$2001)</f>
        <v>-0.211711711711712</v>
      </c>
      <c r="T1431" s="1" t="n">
        <f aca="false">Q1431*R1431</f>
        <v>0.0448442934672279</v>
      </c>
      <c r="U1431" s="1" t="n">
        <f aca="false">R1431^2</f>
        <v>0.0448218488759029</v>
      </c>
    </row>
    <row r="1432" customFormat="false" ht="13.5" hidden="false" customHeight="false" outlineLevel="0" collapsed="false">
      <c r="A1432" s="1" t="n">
        <f aca="true">RAND()</f>
        <v>0.8461796454892</v>
      </c>
      <c r="B1432" s="1" t="n">
        <f aca="false">IF(A1432&gt;$B$1,0,1)*B1431+IF(A1432&lt;$D$1,0,1)*(1-B1431)</f>
        <v>0</v>
      </c>
      <c r="L1432" s="1" t="n">
        <f aca="false">B1431</f>
        <v>0</v>
      </c>
      <c r="N1432" s="1" t="n">
        <f aca="false">L1432*B1432</f>
        <v>0</v>
      </c>
      <c r="O1432" s="1" t="n">
        <f aca="false">L1432^2</f>
        <v>0</v>
      </c>
      <c r="Q1432" s="1" t="n">
        <f aca="false">B1432-AVERAGE($B$4:$B$2000)</f>
        <v>-0.211817726589885</v>
      </c>
      <c r="R1432" s="1" t="n">
        <f aca="false">L1432-AVERAGE($L$4:$L$2001)</f>
        <v>-0.211711711711712</v>
      </c>
      <c r="T1432" s="1" t="n">
        <f aca="false">Q1432*R1432</f>
        <v>0.0448442934672279</v>
      </c>
      <c r="U1432" s="1" t="n">
        <f aca="false">R1432^2</f>
        <v>0.0448218488759029</v>
      </c>
    </row>
    <row r="1433" customFormat="false" ht="13.5" hidden="false" customHeight="false" outlineLevel="0" collapsed="false">
      <c r="A1433" s="1" t="n">
        <f aca="true">RAND()</f>
        <v>0.194902090586299</v>
      </c>
      <c r="B1433" s="1" t="n">
        <f aca="false">IF(A1433&gt;$B$1,0,1)*B1432+IF(A1433&lt;$D$1,0,1)*(1-B1432)</f>
        <v>0</v>
      </c>
      <c r="L1433" s="1" t="n">
        <f aca="false">B1432</f>
        <v>0</v>
      </c>
      <c r="N1433" s="1" t="n">
        <f aca="false">L1433*B1433</f>
        <v>0</v>
      </c>
      <c r="O1433" s="1" t="n">
        <f aca="false">L1433^2</f>
        <v>0</v>
      </c>
      <c r="Q1433" s="1" t="n">
        <f aca="false">B1433-AVERAGE($B$4:$B$2000)</f>
        <v>-0.211817726589885</v>
      </c>
      <c r="R1433" s="1" t="n">
        <f aca="false">L1433-AVERAGE($L$4:$L$2001)</f>
        <v>-0.211711711711712</v>
      </c>
      <c r="T1433" s="1" t="n">
        <f aca="false">Q1433*R1433</f>
        <v>0.0448442934672279</v>
      </c>
      <c r="U1433" s="1" t="n">
        <f aca="false">R1433^2</f>
        <v>0.0448218488759029</v>
      </c>
    </row>
    <row r="1434" customFormat="false" ht="13.5" hidden="false" customHeight="false" outlineLevel="0" collapsed="false">
      <c r="A1434" s="1" t="n">
        <f aca="true">RAND()</f>
        <v>0.274815311165319</v>
      </c>
      <c r="B1434" s="1" t="n">
        <f aca="false">IF(A1434&gt;$B$1,0,1)*B1433+IF(A1434&lt;$D$1,0,1)*(1-B1433)</f>
        <v>0</v>
      </c>
      <c r="L1434" s="1" t="n">
        <f aca="false">B1433</f>
        <v>0</v>
      </c>
      <c r="N1434" s="1" t="n">
        <f aca="false">L1434*B1434</f>
        <v>0</v>
      </c>
      <c r="O1434" s="1" t="n">
        <f aca="false">L1434^2</f>
        <v>0</v>
      </c>
      <c r="Q1434" s="1" t="n">
        <f aca="false">B1434-AVERAGE($B$4:$B$2000)</f>
        <v>-0.211817726589885</v>
      </c>
      <c r="R1434" s="1" t="n">
        <f aca="false">L1434-AVERAGE($L$4:$L$2001)</f>
        <v>-0.211711711711712</v>
      </c>
      <c r="T1434" s="1" t="n">
        <f aca="false">Q1434*R1434</f>
        <v>0.0448442934672279</v>
      </c>
      <c r="U1434" s="1" t="n">
        <f aca="false">R1434^2</f>
        <v>0.0448218488759029</v>
      </c>
    </row>
    <row r="1435" customFormat="false" ht="13.5" hidden="false" customHeight="false" outlineLevel="0" collapsed="false">
      <c r="A1435" s="1" t="n">
        <f aca="true">RAND()</f>
        <v>0.892481750154531</v>
      </c>
      <c r="B1435" s="1" t="n">
        <f aca="false">IF(A1435&gt;$B$1,0,1)*B1434+IF(A1435&lt;$D$1,0,1)*(1-B1434)</f>
        <v>0</v>
      </c>
      <c r="L1435" s="1" t="n">
        <f aca="false">B1434</f>
        <v>0</v>
      </c>
      <c r="N1435" s="1" t="n">
        <f aca="false">L1435*B1435</f>
        <v>0</v>
      </c>
      <c r="O1435" s="1" t="n">
        <f aca="false">L1435^2</f>
        <v>0</v>
      </c>
      <c r="Q1435" s="1" t="n">
        <f aca="false">B1435-AVERAGE($B$4:$B$2000)</f>
        <v>-0.211817726589885</v>
      </c>
      <c r="R1435" s="1" t="n">
        <f aca="false">L1435-AVERAGE($L$4:$L$2001)</f>
        <v>-0.211711711711712</v>
      </c>
      <c r="T1435" s="1" t="n">
        <f aca="false">Q1435*R1435</f>
        <v>0.0448442934672279</v>
      </c>
      <c r="U1435" s="1" t="n">
        <f aca="false">R1435^2</f>
        <v>0.0448218488759029</v>
      </c>
    </row>
    <row r="1436" customFormat="false" ht="13.5" hidden="false" customHeight="false" outlineLevel="0" collapsed="false">
      <c r="A1436" s="1" t="n">
        <f aca="true">RAND()</f>
        <v>0.0949471904219306</v>
      </c>
      <c r="B1436" s="1" t="n">
        <f aca="false">IF(A1436&gt;$B$1,0,1)*B1435+IF(A1436&lt;$D$1,0,1)*(1-B1435)</f>
        <v>0</v>
      </c>
      <c r="L1436" s="1" t="n">
        <f aca="false">B1435</f>
        <v>0</v>
      </c>
      <c r="N1436" s="1" t="n">
        <f aca="false">L1436*B1436</f>
        <v>0</v>
      </c>
      <c r="O1436" s="1" t="n">
        <f aca="false">L1436^2</f>
        <v>0</v>
      </c>
      <c r="Q1436" s="1" t="n">
        <f aca="false">B1436-AVERAGE($B$4:$B$2000)</f>
        <v>-0.211817726589885</v>
      </c>
      <c r="R1436" s="1" t="n">
        <f aca="false">L1436-AVERAGE($L$4:$L$2001)</f>
        <v>-0.211711711711712</v>
      </c>
      <c r="T1436" s="1" t="n">
        <f aca="false">Q1436*R1436</f>
        <v>0.0448442934672279</v>
      </c>
      <c r="U1436" s="1" t="n">
        <f aca="false">R1436^2</f>
        <v>0.0448218488759029</v>
      </c>
    </row>
    <row r="1437" customFormat="false" ht="13.5" hidden="false" customHeight="false" outlineLevel="0" collapsed="false">
      <c r="A1437" s="1" t="n">
        <f aca="true">RAND()</f>
        <v>0.132683477905341</v>
      </c>
      <c r="B1437" s="1" t="n">
        <f aca="false">IF(A1437&gt;$B$1,0,1)*B1436+IF(A1437&lt;$D$1,0,1)*(1-B1436)</f>
        <v>0</v>
      </c>
      <c r="L1437" s="1" t="n">
        <f aca="false">B1436</f>
        <v>0</v>
      </c>
      <c r="N1437" s="1" t="n">
        <f aca="false">L1437*B1437</f>
        <v>0</v>
      </c>
      <c r="O1437" s="1" t="n">
        <f aca="false">L1437^2</f>
        <v>0</v>
      </c>
      <c r="Q1437" s="1" t="n">
        <f aca="false">B1437-AVERAGE($B$4:$B$2000)</f>
        <v>-0.211817726589885</v>
      </c>
      <c r="R1437" s="1" t="n">
        <f aca="false">L1437-AVERAGE($L$4:$L$2001)</f>
        <v>-0.211711711711712</v>
      </c>
      <c r="T1437" s="1" t="n">
        <f aca="false">Q1437*R1437</f>
        <v>0.0448442934672279</v>
      </c>
      <c r="U1437" s="1" t="n">
        <f aca="false">R1437^2</f>
        <v>0.0448218488759029</v>
      </c>
    </row>
    <row r="1438" customFormat="false" ht="13.5" hidden="false" customHeight="false" outlineLevel="0" collapsed="false">
      <c r="A1438" s="1" t="n">
        <f aca="true">RAND()</f>
        <v>0.443917313427787</v>
      </c>
      <c r="B1438" s="1" t="n">
        <f aca="false">IF(A1438&gt;$B$1,0,1)*B1437+IF(A1438&lt;$D$1,0,1)*(1-B1437)</f>
        <v>0</v>
      </c>
      <c r="L1438" s="1" t="n">
        <f aca="false">B1437</f>
        <v>0</v>
      </c>
      <c r="N1438" s="1" t="n">
        <f aca="false">L1438*B1438</f>
        <v>0</v>
      </c>
      <c r="O1438" s="1" t="n">
        <f aca="false">L1438^2</f>
        <v>0</v>
      </c>
      <c r="Q1438" s="1" t="n">
        <f aca="false">B1438-AVERAGE($B$4:$B$2000)</f>
        <v>-0.211817726589885</v>
      </c>
      <c r="R1438" s="1" t="n">
        <f aca="false">L1438-AVERAGE($L$4:$L$2001)</f>
        <v>-0.211711711711712</v>
      </c>
      <c r="T1438" s="1" t="n">
        <f aca="false">Q1438*R1438</f>
        <v>0.0448442934672279</v>
      </c>
      <c r="U1438" s="1" t="n">
        <f aca="false">R1438^2</f>
        <v>0.0448218488759029</v>
      </c>
    </row>
    <row r="1439" customFormat="false" ht="13.5" hidden="false" customHeight="false" outlineLevel="0" collapsed="false">
      <c r="A1439" s="1" t="n">
        <f aca="true">RAND()</f>
        <v>0.338647577483292</v>
      </c>
      <c r="B1439" s="1" t="n">
        <f aca="false">IF(A1439&gt;$B$1,0,1)*B1438+IF(A1439&lt;$D$1,0,1)*(1-B1438)</f>
        <v>0</v>
      </c>
      <c r="L1439" s="1" t="n">
        <f aca="false">B1438</f>
        <v>0</v>
      </c>
      <c r="N1439" s="1" t="n">
        <f aca="false">L1439*B1439</f>
        <v>0</v>
      </c>
      <c r="O1439" s="1" t="n">
        <f aca="false">L1439^2</f>
        <v>0</v>
      </c>
      <c r="Q1439" s="1" t="n">
        <f aca="false">B1439-AVERAGE($B$4:$B$2000)</f>
        <v>-0.211817726589885</v>
      </c>
      <c r="R1439" s="1" t="n">
        <f aca="false">L1439-AVERAGE($L$4:$L$2001)</f>
        <v>-0.211711711711712</v>
      </c>
      <c r="T1439" s="1" t="n">
        <f aca="false">Q1439*R1439</f>
        <v>0.0448442934672279</v>
      </c>
      <c r="U1439" s="1" t="n">
        <f aca="false">R1439^2</f>
        <v>0.0448218488759029</v>
      </c>
    </row>
    <row r="1440" customFormat="false" ht="13.5" hidden="false" customHeight="false" outlineLevel="0" collapsed="false">
      <c r="A1440" s="1" t="n">
        <f aca="true">RAND()</f>
        <v>0.474167053046235</v>
      </c>
      <c r="B1440" s="1" t="n">
        <f aca="false">IF(A1440&gt;$B$1,0,1)*B1439+IF(A1440&lt;$D$1,0,1)*(1-B1439)</f>
        <v>0</v>
      </c>
      <c r="L1440" s="1" t="n">
        <f aca="false">B1439</f>
        <v>0</v>
      </c>
      <c r="N1440" s="1" t="n">
        <f aca="false">L1440*B1440</f>
        <v>0</v>
      </c>
      <c r="O1440" s="1" t="n">
        <f aca="false">L1440^2</f>
        <v>0</v>
      </c>
      <c r="Q1440" s="1" t="n">
        <f aca="false">B1440-AVERAGE($B$4:$B$2000)</f>
        <v>-0.211817726589885</v>
      </c>
      <c r="R1440" s="1" t="n">
        <f aca="false">L1440-AVERAGE($L$4:$L$2001)</f>
        <v>-0.211711711711712</v>
      </c>
      <c r="T1440" s="1" t="n">
        <f aca="false">Q1440*R1440</f>
        <v>0.0448442934672279</v>
      </c>
      <c r="U1440" s="1" t="n">
        <f aca="false">R1440^2</f>
        <v>0.0448218488759029</v>
      </c>
    </row>
    <row r="1441" customFormat="false" ht="13.5" hidden="false" customHeight="false" outlineLevel="0" collapsed="false">
      <c r="A1441" s="1" t="n">
        <f aca="true">RAND()</f>
        <v>0.33895230554317</v>
      </c>
      <c r="B1441" s="1" t="n">
        <f aca="false">IF(A1441&gt;$B$1,0,1)*B1440+IF(A1441&lt;$D$1,0,1)*(1-B1440)</f>
        <v>0</v>
      </c>
      <c r="L1441" s="1" t="n">
        <f aca="false">B1440</f>
        <v>0</v>
      </c>
      <c r="N1441" s="1" t="n">
        <f aca="false">L1441*B1441</f>
        <v>0</v>
      </c>
      <c r="O1441" s="1" t="n">
        <f aca="false">L1441^2</f>
        <v>0</v>
      </c>
      <c r="Q1441" s="1" t="n">
        <f aca="false">B1441-AVERAGE($B$4:$B$2000)</f>
        <v>-0.211817726589885</v>
      </c>
      <c r="R1441" s="1" t="n">
        <f aca="false">L1441-AVERAGE($L$4:$L$2001)</f>
        <v>-0.211711711711712</v>
      </c>
      <c r="T1441" s="1" t="n">
        <f aca="false">Q1441*R1441</f>
        <v>0.0448442934672279</v>
      </c>
      <c r="U1441" s="1" t="n">
        <f aca="false">R1441^2</f>
        <v>0.0448218488759029</v>
      </c>
    </row>
    <row r="1442" customFormat="false" ht="13.5" hidden="false" customHeight="false" outlineLevel="0" collapsed="false">
      <c r="A1442" s="1" t="n">
        <f aca="true">RAND()</f>
        <v>0.0256444713639222</v>
      </c>
      <c r="B1442" s="1" t="n">
        <f aca="false">IF(A1442&gt;$B$1,0,1)*B1441+IF(A1442&lt;$D$1,0,1)*(1-B1441)</f>
        <v>0</v>
      </c>
      <c r="L1442" s="1" t="n">
        <f aca="false">B1441</f>
        <v>0</v>
      </c>
      <c r="N1442" s="1" t="n">
        <f aca="false">L1442*B1442</f>
        <v>0</v>
      </c>
      <c r="O1442" s="1" t="n">
        <f aca="false">L1442^2</f>
        <v>0</v>
      </c>
      <c r="Q1442" s="1" t="n">
        <f aca="false">B1442-AVERAGE($B$4:$B$2000)</f>
        <v>-0.211817726589885</v>
      </c>
      <c r="R1442" s="1" t="n">
        <f aca="false">L1442-AVERAGE($L$4:$L$2001)</f>
        <v>-0.211711711711712</v>
      </c>
      <c r="T1442" s="1" t="n">
        <f aca="false">Q1442*R1442</f>
        <v>0.0448442934672279</v>
      </c>
      <c r="U1442" s="1" t="n">
        <f aca="false">R1442^2</f>
        <v>0.0448218488759029</v>
      </c>
    </row>
    <row r="1443" customFormat="false" ht="13.5" hidden="false" customHeight="false" outlineLevel="0" collapsed="false">
      <c r="A1443" s="1" t="n">
        <f aca="true">RAND()</f>
        <v>0.891162227183266</v>
      </c>
      <c r="B1443" s="1" t="n">
        <f aca="false">IF(A1443&gt;$B$1,0,1)*B1442+IF(A1443&lt;$D$1,0,1)*(1-B1442)</f>
        <v>0</v>
      </c>
      <c r="L1443" s="1" t="n">
        <f aca="false">B1442</f>
        <v>0</v>
      </c>
      <c r="N1443" s="1" t="n">
        <f aca="false">L1443*B1443</f>
        <v>0</v>
      </c>
      <c r="O1443" s="1" t="n">
        <f aca="false">L1443^2</f>
        <v>0</v>
      </c>
      <c r="Q1443" s="1" t="n">
        <f aca="false">B1443-AVERAGE($B$4:$B$2000)</f>
        <v>-0.211817726589885</v>
      </c>
      <c r="R1443" s="1" t="n">
        <f aca="false">L1443-AVERAGE($L$4:$L$2001)</f>
        <v>-0.211711711711712</v>
      </c>
      <c r="T1443" s="1" t="n">
        <f aca="false">Q1443*R1443</f>
        <v>0.0448442934672279</v>
      </c>
      <c r="U1443" s="1" t="n">
        <f aca="false">R1443^2</f>
        <v>0.0448218488759029</v>
      </c>
    </row>
    <row r="1444" customFormat="false" ht="13.5" hidden="false" customHeight="false" outlineLevel="0" collapsed="false">
      <c r="A1444" s="1" t="n">
        <f aca="true">RAND()</f>
        <v>0.0711204479094096</v>
      </c>
      <c r="B1444" s="1" t="n">
        <f aca="false">IF(A1444&gt;$B$1,0,1)*B1443+IF(A1444&lt;$D$1,0,1)*(1-B1443)</f>
        <v>0</v>
      </c>
      <c r="L1444" s="1" t="n">
        <f aca="false">B1443</f>
        <v>0</v>
      </c>
      <c r="N1444" s="1" t="n">
        <f aca="false">L1444*B1444</f>
        <v>0</v>
      </c>
      <c r="O1444" s="1" t="n">
        <f aca="false">L1444^2</f>
        <v>0</v>
      </c>
      <c r="Q1444" s="1" t="n">
        <f aca="false">B1444-AVERAGE($B$4:$B$2000)</f>
        <v>-0.211817726589885</v>
      </c>
      <c r="R1444" s="1" t="n">
        <f aca="false">L1444-AVERAGE($L$4:$L$2001)</f>
        <v>-0.211711711711712</v>
      </c>
      <c r="T1444" s="1" t="n">
        <f aca="false">Q1444*R1444</f>
        <v>0.0448442934672279</v>
      </c>
      <c r="U1444" s="1" t="n">
        <f aca="false">R1444^2</f>
        <v>0.0448218488759029</v>
      </c>
    </row>
    <row r="1445" customFormat="false" ht="13.5" hidden="false" customHeight="false" outlineLevel="0" collapsed="false">
      <c r="A1445" s="1" t="n">
        <f aca="true">RAND()</f>
        <v>0.524786916140354</v>
      </c>
      <c r="B1445" s="1" t="n">
        <f aca="false">IF(A1445&gt;$B$1,0,1)*B1444+IF(A1445&lt;$D$1,0,1)*(1-B1444)</f>
        <v>0</v>
      </c>
      <c r="L1445" s="1" t="n">
        <f aca="false">B1444</f>
        <v>0</v>
      </c>
      <c r="N1445" s="1" t="n">
        <f aca="false">L1445*B1445</f>
        <v>0</v>
      </c>
      <c r="O1445" s="1" t="n">
        <f aca="false">L1445^2</f>
        <v>0</v>
      </c>
      <c r="Q1445" s="1" t="n">
        <f aca="false">B1445-AVERAGE($B$4:$B$2000)</f>
        <v>-0.211817726589885</v>
      </c>
      <c r="R1445" s="1" t="n">
        <f aca="false">L1445-AVERAGE($L$4:$L$2001)</f>
        <v>-0.211711711711712</v>
      </c>
      <c r="T1445" s="1" t="n">
        <f aca="false">Q1445*R1445</f>
        <v>0.0448442934672279</v>
      </c>
      <c r="U1445" s="1" t="n">
        <f aca="false">R1445^2</f>
        <v>0.0448218488759029</v>
      </c>
    </row>
    <row r="1446" customFormat="false" ht="13.5" hidden="false" customHeight="false" outlineLevel="0" collapsed="false">
      <c r="A1446" s="1" t="n">
        <f aca="true">RAND()</f>
        <v>0.237131948754225</v>
      </c>
      <c r="B1446" s="1" t="n">
        <f aca="false">IF(A1446&gt;$B$1,0,1)*B1445+IF(A1446&lt;$D$1,0,1)*(1-B1445)</f>
        <v>0</v>
      </c>
      <c r="L1446" s="1" t="n">
        <f aca="false">B1445</f>
        <v>0</v>
      </c>
      <c r="N1446" s="1" t="n">
        <f aca="false">L1446*B1446</f>
        <v>0</v>
      </c>
      <c r="O1446" s="1" t="n">
        <f aca="false">L1446^2</f>
        <v>0</v>
      </c>
      <c r="Q1446" s="1" t="n">
        <f aca="false">B1446-AVERAGE($B$4:$B$2000)</f>
        <v>-0.211817726589885</v>
      </c>
      <c r="R1446" s="1" t="n">
        <f aca="false">L1446-AVERAGE($L$4:$L$2001)</f>
        <v>-0.211711711711712</v>
      </c>
      <c r="T1446" s="1" t="n">
        <f aca="false">Q1446*R1446</f>
        <v>0.0448442934672279</v>
      </c>
      <c r="U1446" s="1" t="n">
        <f aca="false">R1446^2</f>
        <v>0.0448218488759029</v>
      </c>
    </row>
    <row r="1447" customFormat="false" ht="13.5" hidden="false" customHeight="false" outlineLevel="0" collapsed="false">
      <c r="A1447" s="1" t="n">
        <f aca="true">RAND()</f>
        <v>0.16657961592537</v>
      </c>
      <c r="B1447" s="1" t="n">
        <f aca="false">IF(A1447&gt;$B$1,0,1)*B1446+IF(A1447&lt;$D$1,0,1)*(1-B1446)</f>
        <v>0</v>
      </c>
      <c r="L1447" s="1" t="n">
        <f aca="false">B1446</f>
        <v>0</v>
      </c>
      <c r="N1447" s="1" t="n">
        <f aca="false">L1447*B1447</f>
        <v>0</v>
      </c>
      <c r="O1447" s="1" t="n">
        <f aca="false">L1447^2</f>
        <v>0</v>
      </c>
      <c r="Q1447" s="1" t="n">
        <f aca="false">B1447-AVERAGE($B$4:$B$2000)</f>
        <v>-0.211817726589885</v>
      </c>
      <c r="R1447" s="1" t="n">
        <f aca="false">L1447-AVERAGE($L$4:$L$2001)</f>
        <v>-0.211711711711712</v>
      </c>
      <c r="T1447" s="1" t="n">
        <f aca="false">Q1447*R1447</f>
        <v>0.0448442934672279</v>
      </c>
      <c r="U1447" s="1" t="n">
        <f aca="false">R1447^2</f>
        <v>0.0448218488759029</v>
      </c>
    </row>
    <row r="1448" customFormat="false" ht="13.5" hidden="false" customHeight="false" outlineLevel="0" collapsed="false">
      <c r="A1448" s="1" t="n">
        <f aca="true">RAND()</f>
        <v>0.235751715795943</v>
      </c>
      <c r="B1448" s="1" t="n">
        <f aca="false">IF(A1448&gt;$B$1,0,1)*B1447+IF(A1448&lt;$D$1,0,1)*(1-B1447)</f>
        <v>0</v>
      </c>
      <c r="L1448" s="1" t="n">
        <f aca="false">B1447</f>
        <v>0</v>
      </c>
      <c r="N1448" s="1" t="n">
        <f aca="false">L1448*B1448</f>
        <v>0</v>
      </c>
      <c r="O1448" s="1" t="n">
        <f aca="false">L1448^2</f>
        <v>0</v>
      </c>
      <c r="Q1448" s="1" t="n">
        <f aca="false">B1448-AVERAGE($B$4:$B$2000)</f>
        <v>-0.211817726589885</v>
      </c>
      <c r="R1448" s="1" t="n">
        <f aca="false">L1448-AVERAGE($L$4:$L$2001)</f>
        <v>-0.211711711711712</v>
      </c>
      <c r="T1448" s="1" t="n">
        <f aca="false">Q1448*R1448</f>
        <v>0.0448442934672279</v>
      </c>
      <c r="U1448" s="1" t="n">
        <f aca="false">R1448^2</f>
        <v>0.0448218488759029</v>
      </c>
    </row>
    <row r="1449" customFormat="false" ht="13.5" hidden="false" customHeight="false" outlineLevel="0" collapsed="false">
      <c r="A1449" s="1" t="n">
        <f aca="true">RAND()</f>
        <v>0.714419526760493</v>
      </c>
      <c r="B1449" s="1" t="n">
        <f aca="false">IF(A1449&gt;$B$1,0,1)*B1448+IF(A1449&lt;$D$1,0,1)*(1-B1448)</f>
        <v>0</v>
      </c>
      <c r="L1449" s="1" t="n">
        <f aca="false">B1448</f>
        <v>0</v>
      </c>
      <c r="N1449" s="1" t="n">
        <f aca="false">L1449*B1449</f>
        <v>0</v>
      </c>
      <c r="O1449" s="1" t="n">
        <f aca="false">L1449^2</f>
        <v>0</v>
      </c>
      <c r="Q1449" s="1" t="n">
        <f aca="false">B1449-AVERAGE($B$4:$B$2000)</f>
        <v>-0.211817726589885</v>
      </c>
      <c r="R1449" s="1" t="n">
        <f aca="false">L1449-AVERAGE($L$4:$L$2001)</f>
        <v>-0.211711711711712</v>
      </c>
      <c r="T1449" s="1" t="n">
        <f aca="false">Q1449*R1449</f>
        <v>0.0448442934672279</v>
      </c>
      <c r="U1449" s="1" t="n">
        <f aca="false">R1449^2</f>
        <v>0.0448218488759029</v>
      </c>
    </row>
    <row r="1450" customFormat="false" ht="13.5" hidden="false" customHeight="false" outlineLevel="0" collapsed="false">
      <c r="A1450" s="1" t="n">
        <f aca="true">RAND()</f>
        <v>0.929934365964295</v>
      </c>
      <c r="B1450" s="1" t="n">
        <f aca="false">IF(A1450&gt;$B$1,0,1)*B1449+IF(A1450&lt;$D$1,0,1)*(1-B1449)</f>
        <v>0</v>
      </c>
      <c r="L1450" s="1" t="n">
        <f aca="false">B1449</f>
        <v>0</v>
      </c>
      <c r="N1450" s="1" t="n">
        <f aca="false">L1450*B1450</f>
        <v>0</v>
      </c>
      <c r="O1450" s="1" t="n">
        <f aca="false">L1450^2</f>
        <v>0</v>
      </c>
      <c r="Q1450" s="1" t="n">
        <f aca="false">B1450-AVERAGE($B$4:$B$2000)</f>
        <v>-0.211817726589885</v>
      </c>
      <c r="R1450" s="1" t="n">
        <f aca="false">L1450-AVERAGE($L$4:$L$2001)</f>
        <v>-0.211711711711712</v>
      </c>
      <c r="T1450" s="1" t="n">
        <f aca="false">Q1450*R1450</f>
        <v>0.0448442934672279</v>
      </c>
      <c r="U1450" s="1" t="n">
        <f aca="false">R1450^2</f>
        <v>0.0448218488759029</v>
      </c>
    </row>
    <row r="1451" customFormat="false" ht="13.5" hidden="false" customHeight="false" outlineLevel="0" collapsed="false">
      <c r="A1451" s="1" t="n">
        <f aca="true">RAND()</f>
        <v>0.987564526016839</v>
      </c>
      <c r="B1451" s="1" t="n">
        <f aca="false">IF(A1451&gt;$B$1,0,1)*B1450+IF(A1451&lt;$D$1,0,1)*(1-B1450)</f>
        <v>0</v>
      </c>
      <c r="L1451" s="1" t="n">
        <f aca="false">B1450</f>
        <v>0</v>
      </c>
      <c r="N1451" s="1" t="n">
        <f aca="false">L1451*B1451</f>
        <v>0</v>
      </c>
      <c r="O1451" s="1" t="n">
        <f aca="false">L1451^2</f>
        <v>0</v>
      </c>
      <c r="Q1451" s="1" t="n">
        <f aca="false">B1451-AVERAGE($B$4:$B$2000)</f>
        <v>-0.211817726589885</v>
      </c>
      <c r="R1451" s="1" t="n">
        <f aca="false">L1451-AVERAGE($L$4:$L$2001)</f>
        <v>-0.211711711711712</v>
      </c>
      <c r="T1451" s="1" t="n">
        <f aca="false">Q1451*R1451</f>
        <v>0.0448442934672279</v>
      </c>
      <c r="U1451" s="1" t="n">
        <f aca="false">R1451^2</f>
        <v>0.0448218488759029</v>
      </c>
    </row>
    <row r="1452" customFormat="false" ht="13.5" hidden="false" customHeight="false" outlineLevel="0" collapsed="false">
      <c r="A1452" s="1" t="n">
        <f aca="true">RAND()</f>
        <v>0.542477346976136</v>
      </c>
      <c r="B1452" s="1" t="n">
        <f aca="false">IF(A1452&gt;$B$1,0,1)*B1451+IF(A1452&lt;$D$1,0,1)*(1-B1451)</f>
        <v>0</v>
      </c>
      <c r="L1452" s="1" t="n">
        <f aca="false">B1451</f>
        <v>0</v>
      </c>
      <c r="N1452" s="1" t="n">
        <f aca="false">L1452*B1452</f>
        <v>0</v>
      </c>
      <c r="O1452" s="1" t="n">
        <f aca="false">L1452^2</f>
        <v>0</v>
      </c>
      <c r="Q1452" s="1" t="n">
        <f aca="false">B1452-AVERAGE($B$4:$B$2000)</f>
        <v>-0.211817726589885</v>
      </c>
      <c r="R1452" s="1" t="n">
        <f aca="false">L1452-AVERAGE($L$4:$L$2001)</f>
        <v>-0.211711711711712</v>
      </c>
      <c r="T1452" s="1" t="n">
        <f aca="false">Q1452*R1452</f>
        <v>0.0448442934672279</v>
      </c>
      <c r="U1452" s="1" t="n">
        <f aca="false">R1452^2</f>
        <v>0.0448218488759029</v>
      </c>
    </row>
    <row r="1453" customFormat="false" ht="13.5" hidden="false" customHeight="false" outlineLevel="0" collapsed="false">
      <c r="A1453" s="1" t="n">
        <f aca="true">RAND()</f>
        <v>0.818133070123933</v>
      </c>
      <c r="B1453" s="1" t="n">
        <f aca="false">IF(A1453&gt;$B$1,0,1)*B1452+IF(A1453&lt;$D$1,0,1)*(1-B1452)</f>
        <v>0</v>
      </c>
      <c r="L1453" s="1" t="n">
        <f aca="false">B1452</f>
        <v>0</v>
      </c>
      <c r="N1453" s="1" t="n">
        <f aca="false">L1453*B1453</f>
        <v>0</v>
      </c>
      <c r="O1453" s="1" t="n">
        <f aca="false">L1453^2</f>
        <v>0</v>
      </c>
      <c r="Q1453" s="1" t="n">
        <f aca="false">B1453-AVERAGE($B$4:$B$2000)</f>
        <v>-0.211817726589885</v>
      </c>
      <c r="R1453" s="1" t="n">
        <f aca="false">L1453-AVERAGE($L$4:$L$2001)</f>
        <v>-0.211711711711712</v>
      </c>
      <c r="T1453" s="1" t="n">
        <f aca="false">Q1453*R1453</f>
        <v>0.0448442934672279</v>
      </c>
      <c r="U1453" s="1" t="n">
        <f aca="false">R1453^2</f>
        <v>0.0448218488759029</v>
      </c>
    </row>
    <row r="1454" customFormat="false" ht="13.5" hidden="false" customHeight="false" outlineLevel="0" collapsed="false">
      <c r="A1454" s="1" t="n">
        <f aca="true">RAND()</f>
        <v>0.376601054696918</v>
      </c>
      <c r="B1454" s="1" t="n">
        <f aca="false">IF(A1454&gt;$B$1,0,1)*B1453+IF(A1454&lt;$D$1,0,1)*(1-B1453)</f>
        <v>0</v>
      </c>
      <c r="L1454" s="1" t="n">
        <f aca="false">B1453</f>
        <v>0</v>
      </c>
      <c r="N1454" s="1" t="n">
        <f aca="false">L1454*B1454</f>
        <v>0</v>
      </c>
      <c r="O1454" s="1" t="n">
        <f aca="false">L1454^2</f>
        <v>0</v>
      </c>
      <c r="Q1454" s="1" t="n">
        <f aca="false">B1454-AVERAGE($B$4:$B$2000)</f>
        <v>-0.211817726589885</v>
      </c>
      <c r="R1454" s="1" t="n">
        <f aca="false">L1454-AVERAGE($L$4:$L$2001)</f>
        <v>-0.211711711711712</v>
      </c>
      <c r="T1454" s="1" t="n">
        <f aca="false">Q1454*R1454</f>
        <v>0.0448442934672279</v>
      </c>
      <c r="U1454" s="1" t="n">
        <f aca="false">R1454^2</f>
        <v>0.0448218488759029</v>
      </c>
    </row>
    <row r="1455" customFormat="false" ht="13.5" hidden="false" customHeight="false" outlineLevel="0" collapsed="false">
      <c r="A1455" s="1" t="n">
        <f aca="true">RAND()</f>
        <v>0.6816327690777</v>
      </c>
      <c r="B1455" s="1" t="n">
        <f aca="false">IF(A1455&gt;$B$1,0,1)*B1454+IF(A1455&lt;$D$1,0,1)*(1-B1454)</f>
        <v>0</v>
      </c>
      <c r="L1455" s="1" t="n">
        <f aca="false">B1454</f>
        <v>0</v>
      </c>
      <c r="N1455" s="1" t="n">
        <f aca="false">L1455*B1455</f>
        <v>0</v>
      </c>
      <c r="O1455" s="1" t="n">
        <f aca="false">L1455^2</f>
        <v>0</v>
      </c>
      <c r="Q1455" s="1" t="n">
        <f aca="false">B1455-AVERAGE($B$4:$B$2000)</f>
        <v>-0.211817726589885</v>
      </c>
      <c r="R1455" s="1" t="n">
        <f aca="false">L1455-AVERAGE($L$4:$L$2001)</f>
        <v>-0.211711711711712</v>
      </c>
      <c r="T1455" s="1" t="n">
        <f aca="false">Q1455*R1455</f>
        <v>0.0448442934672279</v>
      </c>
      <c r="U1455" s="1" t="n">
        <f aca="false">R1455^2</f>
        <v>0.0448218488759029</v>
      </c>
    </row>
    <row r="1456" customFormat="false" ht="13.5" hidden="false" customHeight="false" outlineLevel="0" collapsed="false">
      <c r="A1456" s="1" t="n">
        <f aca="true">RAND()</f>
        <v>0.560001044551033</v>
      </c>
      <c r="B1456" s="1" t="n">
        <f aca="false">IF(A1456&gt;$B$1,0,1)*B1455+IF(A1456&lt;$D$1,0,1)*(1-B1455)</f>
        <v>0</v>
      </c>
      <c r="L1456" s="1" t="n">
        <f aca="false">B1455</f>
        <v>0</v>
      </c>
      <c r="N1456" s="1" t="n">
        <f aca="false">L1456*B1456</f>
        <v>0</v>
      </c>
      <c r="O1456" s="1" t="n">
        <f aca="false">L1456^2</f>
        <v>0</v>
      </c>
      <c r="Q1456" s="1" t="n">
        <f aca="false">B1456-AVERAGE($B$4:$B$2000)</f>
        <v>-0.211817726589885</v>
      </c>
      <c r="R1456" s="1" t="n">
        <f aca="false">L1456-AVERAGE($L$4:$L$2001)</f>
        <v>-0.211711711711712</v>
      </c>
      <c r="T1456" s="1" t="n">
        <f aca="false">Q1456*R1456</f>
        <v>0.0448442934672279</v>
      </c>
      <c r="U1456" s="1" t="n">
        <f aca="false">R1456^2</f>
        <v>0.0448218488759029</v>
      </c>
    </row>
    <row r="1457" customFormat="false" ht="13.5" hidden="false" customHeight="false" outlineLevel="0" collapsed="false">
      <c r="A1457" s="1" t="n">
        <f aca="true">RAND()</f>
        <v>0.174673898754384</v>
      </c>
      <c r="B1457" s="1" t="n">
        <f aca="false">IF(A1457&gt;$B$1,0,1)*B1456+IF(A1457&lt;$D$1,0,1)*(1-B1456)</f>
        <v>0</v>
      </c>
      <c r="L1457" s="1" t="n">
        <f aca="false">B1456</f>
        <v>0</v>
      </c>
      <c r="N1457" s="1" t="n">
        <f aca="false">L1457*B1457</f>
        <v>0</v>
      </c>
      <c r="O1457" s="1" t="n">
        <f aca="false">L1457^2</f>
        <v>0</v>
      </c>
      <c r="Q1457" s="1" t="n">
        <f aca="false">B1457-AVERAGE($B$4:$B$2000)</f>
        <v>-0.211817726589885</v>
      </c>
      <c r="R1457" s="1" t="n">
        <f aca="false">L1457-AVERAGE($L$4:$L$2001)</f>
        <v>-0.211711711711712</v>
      </c>
      <c r="T1457" s="1" t="n">
        <f aca="false">Q1457*R1457</f>
        <v>0.0448442934672279</v>
      </c>
      <c r="U1457" s="1" t="n">
        <f aca="false">R1457^2</f>
        <v>0.0448218488759029</v>
      </c>
    </row>
    <row r="1458" customFormat="false" ht="13.5" hidden="false" customHeight="false" outlineLevel="0" collapsed="false">
      <c r="A1458" s="1" t="n">
        <f aca="true">RAND()</f>
        <v>0.249193770085716</v>
      </c>
      <c r="B1458" s="1" t="n">
        <f aca="false">IF(A1458&gt;$B$1,0,1)*B1457+IF(A1458&lt;$D$1,0,1)*(1-B1457)</f>
        <v>0</v>
      </c>
      <c r="L1458" s="1" t="n">
        <f aca="false">B1457</f>
        <v>0</v>
      </c>
      <c r="N1458" s="1" t="n">
        <f aca="false">L1458*B1458</f>
        <v>0</v>
      </c>
      <c r="O1458" s="1" t="n">
        <f aca="false">L1458^2</f>
        <v>0</v>
      </c>
      <c r="Q1458" s="1" t="n">
        <f aca="false">B1458-AVERAGE($B$4:$B$2000)</f>
        <v>-0.211817726589885</v>
      </c>
      <c r="R1458" s="1" t="n">
        <f aca="false">L1458-AVERAGE($L$4:$L$2001)</f>
        <v>-0.211711711711712</v>
      </c>
      <c r="T1458" s="1" t="n">
        <f aca="false">Q1458*R1458</f>
        <v>0.0448442934672279</v>
      </c>
      <c r="U1458" s="1" t="n">
        <f aca="false">R1458^2</f>
        <v>0.0448218488759029</v>
      </c>
    </row>
    <row r="1459" customFormat="false" ht="13.5" hidden="false" customHeight="false" outlineLevel="0" collapsed="false">
      <c r="A1459" s="1" t="n">
        <f aca="true">RAND()</f>
        <v>0.208614481583261</v>
      </c>
      <c r="B1459" s="1" t="n">
        <f aca="false">IF(A1459&gt;$B$1,0,1)*B1458+IF(A1459&lt;$D$1,0,1)*(1-B1458)</f>
        <v>0</v>
      </c>
      <c r="L1459" s="1" t="n">
        <f aca="false">B1458</f>
        <v>0</v>
      </c>
      <c r="N1459" s="1" t="n">
        <f aca="false">L1459*B1459</f>
        <v>0</v>
      </c>
      <c r="O1459" s="1" t="n">
        <f aca="false">L1459^2</f>
        <v>0</v>
      </c>
      <c r="Q1459" s="1" t="n">
        <f aca="false">B1459-AVERAGE($B$4:$B$2000)</f>
        <v>-0.211817726589885</v>
      </c>
      <c r="R1459" s="1" t="n">
        <f aca="false">L1459-AVERAGE($L$4:$L$2001)</f>
        <v>-0.211711711711712</v>
      </c>
      <c r="T1459" s="1" t="n">
        <f aca="false">Q1459*R1459</f>
        <v>0.0448442934672279</v>
      </c>
      <c r="U1459" s="1" t="n">
        <f aca="false">R1459^2</f>
        <v>0.0448218488759029</v>
      </c>
    </row>
    <row r="1460" customFormat="false" ht="13.5" hidden="false" customHeight="false" outlineLevel="0" collapsed="false">
      <c r="A1460" s="1" t="n">
        <f aca="true">RAND()</f>
        <v>0.534864768627085</v>
      </c>
      <c r="B1460" s="1" t="n">
        <f aca="false">IF(A1460&gt;$B$1,0,1)*B1459+IF(A1460&lt;$D$1,0,1)*(1-B1459)</f>
        <v>0</v>
      </c>
      <c r="L1460" s="1" t="n">
        <f aca="false">B1459</f>
        <v>0</v>
      </c>
      <c r="N1460" s="1" t="n">
        <f aca="false">L1460*B1460</f>
        <v>0</v>
      </c>
      <c r="O1460" s="1" t="n">
        <f aca="false">L1460^2</f>
        <v>0</v>
      </c>
      <c r="Q1460" s="1" t="n">
        <f aca="false">B1460-AVERAGE($B$4:$B$2000)</f>
        <v>-0.211817726589885</v>
      </c>
      <c r="R1460" s="1" t="n">
        <f aca="false">L1460-AVERAGE($L$4:$L$2001)</f>
        <v>-0.211711711711712</v>
      </c>
      <c r="T1460" s="1" t="n">
        <f aca="false">Q1460*R1460</f>
        <v>0.0448442934672279</v>
      </c>
      <c r="U1460" s="1" t="n">
        <f aca="false">R1460^2</f>
        <v>0.0448218488759029</v>
      </c>
    </row>
    <row r="1461" customFormat="false" ht="13.5" hidden="false" customHeight="false" outlineLevel="0" collapsed="false">
      <c r="A1461" s="1" t="n">
        <f aca="true">RAND()</f>
        <v>0.15622736670166</v>
      </c>
      <c r="B1461" s="1" t="n">
        <f aca="false">IF(A1461&gt;$B$1,0,1)*B1460+IF(A1461&lt;$D$1,0,1)*(1-B1460)</f>
        <v>0</v>
      </c>
      <c r="L1461" s="1" t="n">
        <f aca="false">B1460</f>
        <v>0</v>
      </c>
      <c r="N1461" s="1" t="n">
        <f aca="false">L1461*B1461</f>
        <v>0</v>
      </c>
      <c r="O1461" s="1" t="n">
        <f aca="false">L1461^2</f>
        <v>0</v>
      </c>
      <c r="Q1461" s="1" t="n">
        <f aca="false">B1461-AVERAGE($B$4:$B$2000)</f>
        <v>-0.211817726589885</v>
      </c>
      <c r="R1461" s="1" t="n">
        <f aca="false">L1461-AVERAGE($L$4:$L$2001)</f>
        <v>-0.211711711711712</v>
      </c>
      <c r="T1461" s="1" t="n">
        <f aca="false">Q1461*R1461</f>
        <v>0.0448442934672279</v>
      </c>
      <c r="U1461" s="1" t="n">
        <f aca="false">R1461^2</f>
        <v>0.0448218488759029</v>
      </c>
    </row>
    <row r="1462" customFormat="false" ht="13.5" hidden="false" customHeight="false" outlineLevel="0" collapsed="false">
      <c r="A1462" s="1" t="n">
        <f aca="true">RAND()</f>
        <v>0.457830975261955</v>
      </c>
      <c r="B1462" s="1" t="n">
        <f aca="false">IF(A1462&gt;$B$1,0,1)*B1461+IF(A1462&lt;$D$1,0,1)*(1-B1461)</f>
        <v>0</v>
      </c>
      <c r="L1462" s="1" t="n">
        <f aca="false">B1461</f>
        <v>0</v>
      </c>
      <c r="N1462" s="1" t="n">
        <f aca="false">L1462*B1462</f>
        <v>0</v>
      </c>
      <c r="O1462" s="1" t="n">
        <f aca="false">L1462^2</f>
        <v>0</v>
      </c>
      <c r="Q1462" s="1" t="n">
        <f aca="false">B1462-AVERAGE($B$4:$B$2000)</f>
        <v>-0.211817726589885</v>
      </c>
      <c r="R1462" s="1" t="n">
        <f aca="false">L1462-AVERAGE($L$4:$L$2001)</f>
        <v>-0.211711711711712</v>
      </c>
      <c r="T1462" s="1" t="n">
        <f aca="false">Q1462*R1462</f>
        <v>0.0448442934672279</v>
      </c>
      <c r="U1462" s="1" t="n">
        <f aca="false">R1462^2</f>
        <v>0.0448218488759029</v>
      </c>
    </row>
    <row r="1463" customFormat="false" ht="13.5" hidden="false" customHeight="false" outlineLevel="0" collapsed="false">
      <c r="A1463" s="1" t="n">
        <f aca="true">RAND()</f>
        <v>0.177233940536924</v>
      </c>
      <c r="B1463" s="1" t="n">
        <f aca="false">IF(A1463&gt;$B$1,0,1)*B1462+IF(A1463&lt;$D$1,0,1)*(1-B1462)</f>
        <v>0</v>
      </c>
      <c r="L1463" s="1" t="n">
        <f aca="false">B1462</f>
        <v>0</v>
      </c>
      <c r="N1463" s="1" t="n">
        <f aca="false">L1463*B1463</f>
        <v>0</v>
      </c>
      <c r="O1463" s="1" t="n">
        <f aca="false">L1463^2</f>
        <v>0</v>
      </c>
      <c r="Q1463" s="1" t="n">
        <f aca="false">B1463-AVERAGE($B$4:$B$2000)</f>
        <v>-0.211817726589885</v>
      </c>
      <c r="R1463" s="1" t="n">
        <f aca="false">L1463-AVERAGE($L$4:$L$2001)</f>
        <v>-0.211711711711712</v>
      </c>
      <c r="T1463" s="1" t="n">
        <f aca="false">Q1463*R1463</f>
        <v>0.0448442934672279</v>
      </c>
      <c r="U1463" s="1" t="n">
        <f aca="false">R1463^2</f>
        <v>0.0448218488759029</v>
      </c>
    </row>
    <row r="1464" customFormat="false" ht="13.5" hidden="false" customHeight="false" outlineLevel="0" collapsed="false">
      <c r="A1464" s="1" t="n">
        <f aca="true">RAND()</f>
        <v>0.580983325627633</v>
      </c>
      <c r="B1464" s="1" t="n">
        <f aca="false">IF(A1464&gt;$B$1,0,1)*B1463+IF(A1464&lt;$D$1,0,1)*(1-B1463)</f>
        <v>0</v>
      </c>
      <c r="L1464" s="1" t="n">
        <f aca="false">B1463</f>
        <v>0</v>
      </c>
      <c r="N1464" s="1" t="n">
        <f aca="false">L1464*B1464</f>
        <v>0</v>
      </c>
      <c r="O1464" s="1" t="n">
        <f aca="false">L1464^2</f>
        <v>0</v>
      </c>
      <c r="Q1464" s="1" t="n">
        <f aca="false">B1464-AVERAGE($B$4:$B$2000)</f>
        <v>-0.211817726589885</v>
      </c>
      <c r="R1464" s="1" t="n">
        <f aca="false">L1464-AVERAGE($L$4:$L$2001)</f>
        <v>-0.211711711711712</v>
      </c>
      <c r="T1464" s="1" t="n">
        <f aca="false">Q1464*R1464</f>
        <v>0.0448442934672279</v>
      </c>
      <c r="U1464" s="1" t="n">
        <f aca="false">R1464^2</f>
        <v>0.0448218488759029</v>
      </c>
    </row>
    <row r="1465" customFormat="false" ht="13.5" hidden="false" customHeight="false" outlineLevel="0" collapsed="false">
      <c r="A1465" s="1" t="n">
        <f aca="true">RAND()</f>
        <v>0.479610004688623</v>
      </c>
      <c r="B1465" s="1" t="n">
        <f aca="false">IF(A1465&gt;$B$1,0,1)*B1464+IF(A1465&lt;$D$1,0,1)*(1-B1464)</f>
        <v>0</v>
      </c>
      <c r="L1465" s="1" t="n">
        <f aca="false">B1464</f>
        <v>0</v>
      </c>
      <c r="N1465" s="1" t="n">
        <f aca="false">L1465*B1465</f>
        <v>0</v>
      </c>
      <c r="O1465" s="1" t="n">
        <f aca="false">L1465^2</f>
        <v>0</v>
      </c>
      <c r="Q1465" s="1" t="n">
        <f aca="false">B1465-AVERAGE($B$4:$B$2000)</f>
        <v>-0.211817726589885</v>
      </c>
      <c r="R1465" s="1" t="n">
        <f aca="false">L1465-AVERAGE($L$4:$L$2001)</f>
        <v>-0.211711711711712</v>
      </c>
      <c r="T1465" s="1" t="n">
        <f aca="false">Q1465*R1465</f>
        <v>0.0448442934672279</v>
      </c>
      <c r="U1465" s="1" t="n">
        <f aca="false">R1465^2</f>
        <v>0.0448218488759029</v>
      </c>
    </row>
    <row r="1466" customFormat="false" ht="13.5" hidden="false" customHeight="false" outlineLevel="0" collapsed="false">
      <c r="A1466" s="1" t="n">
        <f aca="true">RAND()</f>
        <v>0.738090563578415</v>
      </c>
      <c r="B1466" s="1" t="n">
        <f aca="false">IF(A1466&gt;$B$1,0,1)*B1465+IF(A1466&lt;$D$1,0,1)*(1-B1465)</f>
        <v>0</v>
      </c>
      <c r="L1466" s="1" t="n">
        <f aca="false">B1465</f>
        <v>0</v>
      </c>
      <c r="N1466" s="1" t="n">
        <f aca="false">L1466*B1466</f>
        <v>0</v>
      </c>
      <c r="O1466" s="1" t="n">
        <f aca="false">L1466^2</f>
        <v>0</v>
      </c>
      <c r="Q1466" s="1" t="n">
        <f aca="false">B1466-AVERAGE($B$4:$B$2000)</f>
        <v>-0.211817726589885</v>
      </c>
      <c r="R1466" s="1" t="n">
        <f aca="false">L1466-AVERAGE($L$4:$L$2001)</f>
        <v>-0.211711711711712</v>
      </c>
      <c r="T1466" s="1" t="n">
        <f aca="false">Q1466*R1466</f>
        <v>0.0448442934672279</v>
      </c>
      <c r="U1466" s="1" t="n">
        <f aca="false">R1466^2</f>
        <v>0.0448218488759029</v>
      </c>
    </row>
    <row r="1467" customFormat="false" ht="13.5" hidden="false" customHeight="false" outlineLevel="0" collapsed="false">
      <c r="A1467" s="1" t="n">
        <f aca="true">RAND()</f>
        <v>0.896353653139917</v>
      </c>
      <c r="B1467" s="1" t="n">
        <f aca="false">IF(A1467&gt;$B$1,0,1)*B1466+IF(A1467&lt;$D$1,0,1)*(1-B1466)</f>
        <v>0</v>
      </c>
      <c r="L1467" s="1" t="n">
        <f aca="false">B1466</f>
        <v>0</v>
      </c>
      <c r="N1467" s="1" t="n">
        <f aca="false">L1467*B1467</f>
        <v>0</v>
      </c>
      <c r="O1467" s="1" t="n">
        <f aca="false">L1467^2</f>
        <v>0</v>
      </c>
      <c r="Q1467" s="1" t="n">
        <f aca="false">B1467-AVERAGE($B$4:$B$2000)</f>
        <v>-0.211817726589885</v>
      </c>
      <c r="R1467" s="1" t="n">
        <f aca="false">L1467-AVERAGE($L$4:$L$2001)</f>
        <v>-0.211711711711712</v>
      </c>
      <c r="T1467" s="1" t="n">
        <f aca="false">Q1467*R1467</f>
        <v>0.0448442934672279</v>
      </c>
      <c r="U1467" s="1" t="n">
        <f aca="false">R1467^2</f>
        <v>0.0448218488759029</v>
      </c>
    </row>
    <row r="1468" customFormat="false" ht="13.5" hidden="false" customHeight="false" outlineLevel="0" collapsed="false">
      <c r="A1468" s="1" t="n">
        <f aca="true">RAND()</f>
        <v>0.626902877127449</v>
      </c>
      <c r="B1468" s="1" t="n">
        <f aca="false">IF(A1468&gt;$B$1,0,1)*B1467+IF(A1468&lt;$D$1,0,1)*(1-B1467)</f>
        <v>0</v>
      </c>
      <c r="L1468" s="1" t="n">
        <f aca="false">B1467</f>
        <v>0</v>
      </c>
      <c r="N1468" s="1" t="n">
        <f aca="false">L1468*B1468</f>
        <v>0</v>
      </c>
      <c r="O1468" s="1" t="n">
        <f aca="false">L1468^2</f>
        <v>0</v>
      </c>
      <c r="Q1468" s="1" t="n">
        <f aca="false">B1468-AVERAGE($B$4:$B$2000)</f>
        <v>-0.211817726589885</v>
      </c>
      <c r="R1468" s="1" t="n">
        <f aca="false">L1468-AVERAGE($L$4:$L$2001)</f>
        <v>-0.211711711711712</v>
      </c>
      <c r="T1468" s="1" t="n">
        <f aca="false">Q1468*R1468</f>
        <v>0.0448442934672279</v>
      </c>
      <c r="U1468" s="1" t="n">
        <f aca="false">R1468^2</f>
        <v>0.0448218488759029</v>
      </c>
    </row>
    <row r="1469" customFormat="false" ht="13.5" hidden="false" customHeight="false" outlineLevel="0" collapsed="false">
      <c r="A1469" s="1" t="n">
        <f aca="true">RAND()</f>
        <v>0.888313713789253</v>
      </c>
      <c r="B1469" s="1" t="n">
        <f aca="false">IF(A1469&gt;$B$1,0,1)*B1468+IF(A1469&lt;$D$1,0,1)*(1-B1468)</f>
        <v>0</v>
      </c>
      <c r="L1469" s="1" t="n">
        <f aca="false">B1468</f>
        <v>0</v>
      </c>
      <c r="N1469" s="1" t="n">
        <f aca="false">L1469*B1469</f>
        <v>0</v>
      </c>
      <c r="O1469" s="1" t="n">
        <f aca="false">L1469^2</f>
        <v>0</v>
      </c>
      <c r="Q1469" s="1" t="n">
        <f aca="false">B1469-AVERAGE($B$4:$B$2000)</f>
        <v>-0.211817726589885</v>
      </c>
      <c r="R1469" s="1" t="n">
        <f aca="false">L1469-AVERAGE($L$4:$L$2001)</f>
        <v>-0.211711711711712</v>
      </c>
      <c r="T1469" s="1" t="n">
        <f aca="false">Q1469*R1469</f>
        <v>0.0448442934672279</v>
      </c>
      <c r="U1469" s="1" t="n">
        <f aca="false">R1469^2</f>
        <v>0.0448218488759029</v>
      </c>
    </row>
    <row r="1470" customFormat="false" ht="13.5" hidden="false" customHeight="false" outlineLevel="0" collapsed="false">
      <c r="A1470" s="1" t="n">
        <f aca="true">RAND()</f>
        <v>0.112001148297969</v>
      </c>
      <c r="B1470" s="1" t="n">
        <f aca="false">IF(A1470&gt;$B$1,0,1)*B1469+IF(A1470&lt;$D$1,0,1)*(1-B1469)</f>
        <v>0</v>
      </c>
      <c r="L1470" s="1" t="n">
        <f aca="false">B1469</f>
        <v>0</v>
      </c>
      <c r="N1470" s="1" t="n">
        <f aca="false">L1470*B1470</f>
        <v>0</v>
      </c>
      <c r="O1470" s="1" t="n">
        <f aca="false">L1470^2</f>
        <v>0</v>
      </c>
      <c r="Q1470" s="1" t="n">
        <f aca="false">B1470-AVERAGE($B$4:$B$2000)</f>
        <v>-0.211817726589885</v>
      </c>
      <c r="R1470" s="1" t="n">
        <f aca="false">L1470-AVERAGE($L$4:$L$2001)</f>
        <v>-0.211711711711712</v>
      </c>
      <c r="T1470" s="1" t="n">
        <f aca="false">Q1470*R1470</f>
        <v>0.0448442934672279</v>
      </c>
      <c r="U1470" s="1" t="n">
        <f aca="false">R1470^2</f>
        <v>0.0448218488759029</v>
      </c>
    </row>
    <row r="1471" customFormat="false" ht="13.5" hidden="false" customHeight="false" outlineLevel="0" collapsed="false">
      <c r="A1471" s="1" t="n">
        <f aca="true">RAND()</f>
        <v>0.530078076799685</v>
      </c>
      <c r="B1471" s="1" t="n">
        <f aca="false">IF(A1471&gt;$B$1,0,1)*B1470+IF(A1471&lt;$D$1,0,1)*(1-B1470)</f>
        <v>0</v>
      </c>
      <c r="L1471" s="1" t="n">
        <f aca="false">B1470</f>
        <v>0</v>
      </c>
      <c r="N1471" s="1" t="n">
        <f aca="false">L1471*B1471</f>
        <v>0</v>
      </c>
      <c r="O1471" s="1" t="n">
        <f aca="false">L1471^2</f>
        <v>0</v>
      </c>
      <c r="Q1471" s="1" t="n">
        <f aca="false">B1471-AVERAGE($B$4:$B$2000)</f>
        <v>-0.211817726589885</v>
      </c>
      <c r="R1471" s="1" t="n">
        <f aca="false">L1471-AVERAGE($L$4:$L$2001)</f>
        <v>-0.211711711711712</v>
      </c>
      <c r="T1471" s="1" t="n">
        <f aca="false">Q1471*R1471</f>
        <v>0.0448442934672279</v>
      </c>
      <c r="U1471" s="1" t="n">
        <f aca="false">R1471^2</f>
        <v>0.0448218488759029</v>
      </c>
    </row>
    <row r="1472" customFormat="false" ht="13.5" hidden="false" customHeight="false" outlineLevel="0" collapsed="false">
      <c r="A1472" s="1" t="n">
        <f aca="true">RAND()</f>
        <v>0.873457843270166</v>
      </c>
      <c r="B1472" s="1" t="n">
        <f aca="false">IF(A1472&gt;$B$1,0,1)*B1471+IF(A1472&lt;$D$1,0,1)*(1-B1471)</f>
        <v>0</v>
      </c>
      <c r="L1472" s="1" t="n">
        <f aca="false">B1471</f>
        <v>0</v>
      </c>
      <c r="N1472" s="1" t="n">
        <f aca="false">L1472*B1472</f>
        <v>0</v>
      </c>
      <c r="O1472" s="1" t="n">
        <f aca="false">L1472^2</f>
        <v>0</v>
      </c>
      <c r="Q1472" s="1" t="n">
        <f aca="false">B1472-AVERAGE($B$4:$B$2000)</f>
        <v>-0.211817726589885</v>
      </c>
      <c r="R1472" s="1" t="n">
        <f aca="false">L1472-AVERAGE($L$4:$L$2001)</f>
        <v>-0.211711711711712</v>
      </c>
      <c r="T1472" s="1" t="n">
        <f aca="false">Q1472*R1472</f>
        <v>0.0448442934672279</v>
      </c>
      <c r="U1472" s="1" t="n">
        <f aca="false">R1472^2</f>
        <v>0.0448218488759029</v>
      </c>
    </row>
    <row r="1473" customFormat="false" ht="13.5" hidden="false" customHeight="false" outlineLevel="0" collapsed="false">
      <c r="A1473" s="1" t="n">
        <f aca="true">RAND()</f>
        <v>0.588081425422637</v>
      </c>
      <c r="B1473" s="1" t="n">
        <f aca="false">IF(A1473&gt;$B$1,0,1)*B1472+IF(A1473&lt;$D$1,0,1)*(1-B1472)</f>
        <v>0</v>
      </c>
      <c r="L1473" s="1" t="n">
        <f aca="false">B1472</f>
        <v>0</v>
      </c>
      <c r="N1473" s="1" t="n">
        <f aca="false">L1473*B1473</f>
        <v>0</v>
      </c>
      <c r="O1473" s="1" t="n">
        <f aca="false">L1473^2</f>
        <v>0</v>
      </c>
      <c r="Q1473" s="1" t="n">
        <f aca="false">B1473-AVERAGE($B$4:$B$2000)</f>
        <v>-0.211817726589885</v>
      </c>
      <c r="R1473" s="1" t="n">
        <f aca="false">L1473-AVERAGE($L$4:$L$2001)</f>
        <v>-0.211711711711712</v>
      </c>
      <c r="T1473" s="1" t="n">
        <f aca="false">Q1473*R1473</f>
        <v>0.0448442934672279</v>
      </c>
      <c r="U1473" s="1" t="n">
        <f aca="false">R1473^2</f>
        <v>0.0448218488759029</v>
      </c>
    </row>
    <row r="1474" customFormat="false" ht="13.5" hidden="false" customHeight="false" outlineLevel="0" collapsed="false">
      <c r="A1474" s="1" t="n">
        <f aca="true">RAND()</f>
        <v>0.494774540109716</v>
      </c>
      <c r="B1474" s="1" t="n">
        <f aca="false">IF(A1474&gt;$B$1,0,1)*B1473+IF(A1474&lt;$D$1,0,1)*(1-B1473)</f>
        <v>0</v>
      </c>
      <c r="L1474" s="1" t="n">
        <f aca="false">B1473</f>
        <v>0</v>
      </c>
      <c r="N1474" s="1" t="n">
        <f aca="false">L1474*B1474</f>
        <v>0</v>
      </c>
      <c r="O1474" s="1" t="n">
        <f aca="false">L1474^2</f>
        <v>0</v>
      </c>
      <c r="Q1474" s="1" t="n">
        <f aca="false">B1474-AVERAGE($B$4:$B$2000)</f>
        <v>-0.211817726589885</v>
      </c>
      <c r="R1474" s="1" t="n">
        <f aca="false">L1474-AVERAGE($L$4:$L$2001)</f>
        <v>-0.211711711711712</v>
      </c>
      <c r="T1474" s="1" t="n">
        <f aca="false">Q1474*R1474</f>
        <v>0.0448442934672279</v>
      </c>
      <c r="U1474" s="1" t="n">
        <f aca="false">R1474^2</f>
        <v>0.0448218488759029</v>
      </c>
    </row>
    <row r="1475" customFormat="false" ht="13.5" hidden="false" customHeight="false" outlineLevel="0" collapsed="false">
      <c r="A1475" s="1" t="n">
        <f aca="true">RAND()</f>
        <v>0.555338799535324</v>
      </c>
      <c r="B1475" s="1" t="n">
        <f aca="false">IF(A1475&gt;$B$1,0,1)*B1474+IF(A1475&lt;$D$1,0,1)*(1-B1474)</f>
        <v>0</v>
      </c>
      <c r="L1475" s="1" t="n">
        <f aca="false">B1474</f>
        <v>0</v>
      </c>
      <c r="N1475" s="1" t="n">
        <f aca="false">L1475*B1475</f>
        <v>0</v>
      </c>
      <c r="O1475" s="1" t="n">
        <f aca="false">L1475^2</f>
        <v>0</v>
      </c>
      <c r="Q1475" s="1" t="n">
        <f aca="false">B1475-AVERAGE($B$4:$B$2000)</f>
        <v>-0.211817726589885</v>
      </c>
      <c r="R1475" s="1" t="n">
        <f aca="false">L1475-AVERAGE($L$4:$L$2001)</f>
        <v>-0.211711711711712</v>
      </c>
      <c r="T1475" s="1" t="n">
        <f aca="false">Q1475*R1475</f>
        <v>0.0448442934672279</v>
      </c>
      <c r="U1475" s="1" t="n">
        <f aca="false">R1475^2</f>
        <v>0.0448218488759029</v>
      </c>
    </row>
    <row r="1476" customFormat="false" ht="13.5" hidden="false" customHeight="false" outlineLevel="0" collapsed="false">
      <c r="A1476" s="1" t="n">
        <f aca="true">RAND()</f>
        <v>0.443273243379818</v>
      </c>
      <c r="B1476" s="1" t="n">
        <f aca="false">IF(A1476&gt;$B$1,0,1)*B1475+IF(A1476&lt;$D$1,0,1)*(1-B1475)</f>
        <v>0</v>
      </c>
      <c r="L1476" s="1" t="n">
        <f aca="false">B1475</f>
        <v>0</v>
      </c>
      <c r="N1476" s="1" t="n">
        <f aca="false">L1476*B1476</f>
        <v>0</v>
      </c>
      <c r="O1476" s="1" t="n">
        <f aca="false">L1476^2</f>
        <v>0</v>
      </c>
      <c r="Q1476" s="1" t="n">
        <f aca="false">B1476-AVERAGE($B$4:$B$2000)</f>
        <v>-0.211817726589885</v>
      </c>
      <c r="R1476" s="1" t="n">
        <f aca="false">L1476-AVERAGE($L$4:$L$2001)</f>
        <v>-0.211711711711712</v>
      </c>
      <c r="T1476" s="1" t="n">
        <f aca="false">Q1476*R1476</f>
        <v>0.0448442934672279</v>
      </c>
      <c r="U1476" s="1" t="n">
        <f aca="false">R1476^2</f>
        <v>0.0448218488759029</v>
      </c>
    </row>
    <row r="1477" customFormat="false" ht="13.5" hidden="false" customHeight="false" outlineLevel="0" collapsed="false">
      <c r="A1477" s="1" t="n">
        <f aca="true">RAND()</f>
        <v>0.928277758974761</v>
      </c>
      <c r="B1477" s="1" t="n">
        <f aca="false">IF(A1477&gt;$B$1,0,1)*B1476+IF(A1477&lt;$D$1,0,1)*(1-B1476)</f>
        <v>0</v>
      </c>
      <c r="L1477" s="1" t="n">
        <f aca="false">B1476</f>
        <v>0</v>
      </c>
      <c r="N1477" s="1" t="n">
        <f aca="false">L1477*B1477</f>
        <v>0</v>
      </c>
      <c r="O1477" s="1" t="n">
        <f aca="false">L1477^2</f>
        <v>0</v>
      </c>
      <c r="Q1477" s="1" t="n">
        <f aca="false">B1477-AVERAGE($B$4:$B$2000)</f>
        <v>-0.211817726589885</v>
      </c>
      <c r="R1477" s="1" t="n">
        <f aca="false">L1477-AVERAGE($L$4:$L$2001)</f>
        <v>-0.211711711711712</v>
      </c>
      <c r="T1477" s="1" t="n">
        <f aca="false">Q1477*R1477</f>
        <v>0.0448442934672279</v>
      </c>
      <c r="U1477" s="1" t="n">
        <f aca="false">R1477^2</f>
        <v>0.0448218488759029</v>
      </c>
    </row>
    <row r="1478" customFormat="false" ht="13.5" hidden="false" customHeight="false" outlineLevel="0" collapsed="false">
      <c r="A1478" s="1" t="n">
        <f aca="true">RAND()</f>
        <v>0.636496833776703</v>
      </c>
      <c r="B1478" s="1" t="n">
        <f aca="false">IF(A1478&gt;$B$1,0,1)*B1477+IF(A1478&lt;$D$1,0,1)*(1-B1477)</f>
        <v>0</v>
      </c>
      <c r="L1478" s="1" t="n">
        <f aca="false">B1477</f>
        <v>0</v>
      </c>
      <c r="N1478" s="1" t="n">
        <f aca="false">L1478*B1478</f>
        <v>0</v>
      </c>
      <c r="O1478" s="1" t="n">
        <f aca="false">L1478^2</f>
        <v>0</v>
      </c>
      <c r="Q1478" s="1" t="n">
        <f aca="false">B1478-AVERAGE($B$4:$B$2000)</f>
        <v>-0.211817726589885</v>
      </c>
      <c r="R1478" s="1" t="n">
        <f aca="false">L1478-AVERAGE($L$4:$L$2001)</f>
        <v>-0.211711711711712</v>
      </c>
      <c r="T1478" s="1" t="n">
        <f aca="false">Q1478*R1478</f>
        <v>0.0448442934672279</v>
      </c>
      <c r="U1478" s="1" t="n">
        <f aca="false">R1478^2</f>
        <v>0.0448218488759029</v>
      </c>
    </row>
    <row r="1479" customFormat="false" ht="13.5" hidden="false" customHeight="false" outlineLevel="0" collapsed="false">
      <c r="A1479" s="1" t="n">
        <f aca="true">RAND()</f>
        <v>0.0912935852868123</v>
      </c>
      <c r="B1479" s="1" t="n">
        <f aca="false">IF(A1479&gt;$B$1,0,1)*B1478+IF(A1479&lt;$D$1,0,1)*(1-B1478)</f>
        <v>0</v>
      </c>
      <c r="L1479" s="1" t="n">
        <f aca="false">B1478</f>
        <v>0</v>
      </c>
      <c r="N1479" s="1" t="n">
        <f aca="false">L1479*B1479</f>
        <v>0</v>
      </c>
      <c r="O1479" s="1" t="n">
        <f aca="false">L1479^2</f>
        <v>0</v>
      </c>
      <c r="Q1479" s="1" t="n">
        <f aca="false">B1479-AVERAGE($B$4:$B$2000)</f>
        <v>-0.211817726589885</v>
      </c>
      <c r="R1479" s="1" t="n">
        <f aca="false">L1479-AVERAGE($L$4:$L$2001)</f>
        <v>-0.211711711711712</v>
      </c>
      <c r="T1479" s="1" t="n">
        <f aca="false">Q1479*R1479</f>
        <v>0.0448442934672279</v>
      </c>
      <c r="U1479" s="1" t="n">
        <f aca="false">R1479^2</f>
        <v>0.0448218488759029</v>
      </c>
    </row>
    <row r="1480" customFormat="false" ht="13.5" hidden="false" customHeight="false" outlineLevel="0" collapsed="false">
      <c r="A1480" s="1" t="n">
        <f aca="true">RAND()</f>
        <v>0.329883764842556</v>
      </c>
      <c r="B1480" s="1" t="n">
        <f aca="false">IF(A1480&gt;$B$1,0,1)*B1479+IF(A1480&lt;$D$1,0,1)*(1-B1479)</f>
        <v>0</v>
      </c>
      <c r="L1480" s="1" t="n">
        <f aca="false">B1479</f>
        <v>0</v>
      </c>
      <c r="N1480" s="1" t="n">
        <f aca="false">L1480*B1480</f>
        <v>0</v>
      </c>
      <c r="O1480" s="1" t="n">
        <f aca="false">L1480^2</f>
        <v>0</v>
      </c>
      <c r="Q1480" s="1" t="n">
        <f aca="false">B1480-AVERAGE($B$4:$B$2000)</f>
        <v>-0.211817726589885</v>
      </c>
      <c r="R1480" s="1" t="n">
        <f aca="false">L1480-AVERAGE($L$4:$L$2001)</f>
        <v>-0.211711711711712</v>
      </c>
      <c r="T1480" s="1" t="n">
        <f aca="false">Q1480*R1480</f>
        <v>0.0448442934672279</v>
      </c>
      <c r="U1480" s="1" t="n">
        <f aca="false">R1480^2</f>
        <v>0.0448218488759029</v>
      </c>
    </row>
    <row r="1481" customFormat="false" ht="13.5" hidden="false" customHeight="false" outlineLevel="0" collapsed="false">
      <c r="A1481" s="1" t="n">
        <f aca="true">RAND()</f>
        <v>0.384089956354049</v>
      </c>
      <c r="B1481" s="1" t="n">
        <f aca="false">IF(A1481&gt;$B$1,0,1)*B1480+IF(A1481&lt;$D$1,0,1)*(1-B1480)</f>
        <v>0</v>
      </c>
      <c r="L1481" s="1" t="n">
        <f aca="false">B1480</f>
        <v>0</v>
      </c>
      <c r="N1481" s="1" t="n">
        <f aca="false">L1481*B1481</f>
        <v>0</v>
      </c>
      <c r="O1481" s="1" t="n">
        <f aca="false">L1481^2</f>
        <v>0</v>
      </c>
      <c r="Q1481" s="1" t="n">
        <f aca="false">B1481-AVERAGE($B$4:$B$2000)</f>
        <v>-0.211817726589885</v>
      </c>
      <c r="R1481" s="1" t="n">
        <f aca="false">L1481-AVERAGE($L$4:$L$2001)</f>
        <v>-0.211711711711712</v>
      </c>
      <c r="T1481" s="1" t="n">
        <f aca="false">Q1481*R1481</f>
        <v>0.0448442934672279</v>
      </c>
      <c r="U1481" s="1" t="n">
        <f aca="false">R1481^2</f>
        <v>0.0448218488759029</v>
      </c>
    </row>
    <row r="1482" customFormat="false" ht="13.5" hidden="false" customHeight="false" outlineLevel="0" collapsed="false">
      <c r="A1482" s="1" t="n">
        <f aca="true">RAND()</f>
        <v>0.665703525789775</v>
      </c>
      <c r="B1482" s="1" t="n">
        <f aca="false">IF(A1482&gt;$B$1,0,1)*B1481+IF(A1482&lt;$D$1,0,1)*(1-B1481)</f>
        <v>0</v>
      </c>
      <c r="L1482" s="1" t="n">
        <f aca="false">B1481</f>
        <v>0</v>
      </c>
      <c r="N1482" s="1" t="n">
        <f aca="false">L1482*B1482</f>
        <v>0</v>
      </c>
      <c r="O1482" s="1" t="n">
        <f aca="false">L1482^2</f>
        <v>0</v>
      </c>
      <c r="Q1482" s="1" t="n">
        <f aca="false">B1482-AVERAGE($B$4:$B$2000)</f>
        <v>-0.211817726589885</v>
      </c>
      <c r="R1482" s="1" t="n">
        <f aca="false">L1482-AVERAGE($L$4:$L$2001)</f>
        <v>-0.211711711711712</v>
      </c>
      <c r="T1482" s="1" t="n">
        <f aca="false">Q1482*R1482</f>
        <v>0.0448442934672279</v>
      </c>
      <c r="U1482" s="1" t="n">
        <f aca="false">R1482^2</f>
        <v>0.0448218488759029</v>
      </c>
    </row>
    <row r="1483" customFormat="false" ht="13.5" hidden="false" customHeight="false" outlineLevel="0" collapsed="false">
      <c r="A1483" s="1" t="n">
        <f aca="true">RAND()</f>
        <v>0.435323212433457</v>
      </c>
      <c r="B1483" s="1" t="n">
        <f aca="false">IF(A1483&gt;$B$1,0,1)*B1482+IF(A1483&lt;$D$1,0,1)*(1-B1482)</f>
        <v>0</v>
      </c>
      <c r="L1483" s="1" t="n">
        <f aca="false">B1482</f>
        <v>0</v>
      </c>
      <c r="N1483" s="1" t="n">
        <f aca="false">L1483*B1483</f>
        <v>0</v>
      </c>
      <c r="O1483" s="1" t="n">
        <f aca="false">L1483^2</f>
        <v>0</v>
      </c>
      <c r="Q1483" s="1" t="n">
        <f aca="false">B1483-AVERAGE($B$4:$B$2000)</f>
        <v>-0.211817726589885</v>
      </c>
      <c r="R1483" s="1" t="n">
        <f aca="false">L1483-AVERAGE($L$4:$L$2001)</f>
        <v>-0.211711711711712</v>
      </c>
      <c r="T1483" s="1" t="n">
        <f aca="false">Q1483*R1483</f>
        <v>0.0448442934672279</v>
      </c>
      <c r="U1483" s="1" t="n">
        <f aca="false">R1483^2</f>
        <v>0.0448218488759029</v>
      </c>
    </row>
    <row r="1484" customFormat="false" ht="13.5" hidden="false" customHeight="false" outlineLevel="0" collapsed="false">
      <c r="A1484" s="1" t="n">
        <f aca="true">RAND()</f>
        <v>0.233609882237861</v>
      </c>
      <c r="B1484" s="1" t="n">
        <f aca="false">IF(A1484&gt;$B$1,0,1)*B1483+IF(A1484&lt;$D$1,0,1)*(1-B1483)</f>
        <v>0</v>
      </c>
      <c r="L1484" s="1" t="n">
        <f aca="false">B1483</f>
        <v>0</v>
      </c>
      <c r="N1484" s="1" t="n">
        <f aca="false">L1484*B1484</f>
        <v>0</v>
      </c>
      <c r="O1484" s="1" t="n">
        <f aca="false">L1484^2</f>
        <v>0</v>
      </c>
      <c r="Q1484" s="1" t="n">
        <f aca="false">B1484-AVERAGE($B$4:$B$2000)</f>
        <v>-0.211817726589885</v>
      </c>
      <c r="R1484" s="1" t="n">
        <f aca="false">L1484-AVERAGE($L$4:$L$2001)</f>
        <v>-0.211711711711712</v>
      </c>
      <c r="T1484" s="1" t="n">
        <f aca="false">Q1484*R1484</f>
        <v>0.0448442934672279</v>
      </c>
      <c r="U1484" s="1" t="n">
        <f aca="false">R1484^2</f>
        <v>0.0448218488759029</v>
      </c>
    </row>
    <row r="1485" customFormat="false" ht="13.5" hidden="false" customHeight="false" outlineLevel="0" collapsed="false">
      <c r="A1485" s="1" t="n">
        <f aca="true">RAND()</f>
        <v>0.251008422439668</v>
      </c>
      <c r="B1485" s="1" t="n">
        <f aca="false">IF(A1485&gt;$B$1,0,1)*B1484+IF(A1485&lt;$D$1,0,1)*(1-B1484)</f>
        <v>0</v>
      </c>
      <c r="L1485" s="1" t="n">
        <f aca="false">B1484</f>
        <v>0</v>
      </c>
      <c r="N1485" s="1" t="n">
        <f aca="false">L1485*B1485</f>
        <v>0</v>
      </c>
      <c r="O1485" s="1" t="n">
        <f aca="false">L1485^2</f>
        <v>0</v>
      </c>
      <c r="Q1485" s="1" t="n">
        <f aca="false">B1485-AVERAGE($B$4:$B$2000)</f>
        <v>-0.211817726589885</v>
      </c>
      <c r="R1485" s="1" t="n">
        <f aca="false">L1485-AVERAGE($L$4:$L$2001)</f>
        <v>-0.211711711711712</v>
      </c>
      <c r="T1485" s="1" t="n">
        <f aca="false">Q1485*R1485</f>
        <v>0.0448442934672279</v>
      </c>
      <c r="U1485" s="1" t="n">
        <f aca="false">R1485^2</f>
        <v>0.0448218488759029</v>
      </c>
    </row>
    <row r="1486" customFormat="false" ht="13.5" hidden="false" customHeight="false" outlineLevel="0" collapsed="false">
      <c r="A1486" s="1" t="n">
        <f aca="true">RAND()</f>
        <v>0.833333486862033</v>
      </c>
      <c r="B1486" s="1" t="n">
        <f aca="false">IF(A1486&gt;$B$1,0,1)*B1485+IF(A1486&lt;$D$1,0,1)*(1-B1485)</f>
        <v>0</v>
      </c>
      <c r="L1486" s="1" t="n">
        <f aca="false">B1485</f>
        <v>0</v>
      </c>
      <c r="N1486" s="1" t="n">
        <f aca="false">L1486*B1486</f>
        <v>0</v>
      </c>
      <c r="O1486" s="1" t="n">
        <f aca="false">L1486^2</f>
        <v>0</v>
      </c>
      <c r="Q1486" s="1" t="n">
        <f aca="false">B1486-AVERAGE($B$4:$B$2000)</f>
        <v>-0.211817726589885</v>
      </c>
      <c r="R1486" s="1" t="n">
        <f aca="false">L1486-AVERAGE($L$4:$L$2001)</f>
        <v>-0.211711711711712</v>
      </c>
      <c r="T1486" s="1" t="n">
        <f aca="false">Q1486*R1486</f>
        <v>0.0448442934672279</v>
      </c>
      <c r="U1486" s="1" t="n">
        <f aca="false">R1486^2</f>
        <v>0.0448218488759029</v>
      </c>
    </row>
    <row r="1487" customFormat="false" ht="13.5" hidden="false" customHeight="false" outlineLevel="0" collapsed="false">
      <c r="A1487" s="1" t="n">
        <f aca="true">RAND()</f>
        <v>0.0211436775133406</v>
      </c>
      <c r="B1487" s="1" t="n">
        <f aca="false">IF(A1487&gt;$B$1,0,1)*B1486+IF(A1487&lt;$D$1,0,1)*(1-B1486)</f>
        <v>0</v>
      </c>
      <c r="L1487" s="1" t="n">
        <f aca="false">B1486</f>
        <v>0</v>
      </c>
      <c r="N1487" s="1" t="n">
        <f aca="false">L1487*B1487</f>
        <v>0</v>
      </c>
      <c r="O1487" s="1" t="n">
        <f aca="false">L1487^2</f>
        <v>0</v>
      </c>
      <c r="Q1487" s="1" t="n">
        <f aca="false">B1487-AVERAGE($B$4:$B$2000)</f>
        <v>-0.211817726589885</v>
      </c>
      <c r="R1487" s="1" t="n">
        <f aca="false">L1487-AVERAGE($L$4:$L$2001)</f>
        <v>-0.211711711711712</v>
      </c>
      <c r="T1487" s="1" t="n">
        <f aca="false">Q1487*R1487</f>
        <v>0.0448442934672279</v>
      </c>
      <c r="U1487" s="1" t="n">
        <f aca="false">R1487^2</f>
        <v>0.0448218488759029</v>
      </c>
    </row>
    <row r="1488" customFormat="false" ht="13.5" hidden="false" customHeight="false" outlineLevel="0" collapsed="false">
      <c r="A1488" s="1" t="n">
        <f aca="true">RAND()</f>
        <v>0.572243404499407</v>
      </c>
      <c r="B1488" s="1" t="n">
        <f aca="false">IF(A1488&gt;$B$1,0,1)*B1487+IF(A1488&lt;$D$1,0,1)*(1-B1487)</f>
        <v>0</v>
      </c>
      <c r="L1488" s="1" t="n">
        <f aca="false">B1487</f>
        <v>0</v>
      </c>
      <c r="N1488" s="1" t="n">
        <f aca="false">L1488*B1488</f>
        <v>0</v>
      </c>
      <c r="O1488" s="1" t="n">
        <f aca="false">L1488^2</f>
        <v>0</v>
      </c>
      <c r="Q1488" s="1" t="n">
        <f aca="false">B1488-AVERAGE($B$4:$B$2000)</f>
        <v>-0.211817726589885</v>
      </c>
      <c r="R1488" s="1" t="n">
        <f aca="false">L1488-AVERAGE($L$4:$L$2001)</f>
        <v>-0.211711711711712</v>
      </c>
      <c r="T1488" s="1" t="n">
        <f aca="false">Q1488*R1488</f>
        <v>0.0448442934672279</v>
      </c>
      <c r="U1488" s="1" t="n">
        <f aca="false">R1488^2</f>
        <v>0.0448218488759029</v>
      </c>
    </row>
    <row r="1489" customFormat="false" ht="13.5" hidden="false" customHeight="false" outlineLevel="0" collapsed="false">
      <c r="A1489" s="1" t="n">
        <f aca="true">RAND()</f>
        <v>0.470286155604619</v>
      </c>
      <c r="B1489" s="1" t="n">
        <f aca="false">IF(A1489&gt;$B$1,0,1)*B1488+IF(A1489&lt;$D$1,0,1)*(1-B1488)</f>
        <v>0</v>
      </c>
      <c r="L1489" s="1" t="n">
        <f aca="false">B1488</f>
        <v>0</v>
      </c>
      <c r="N1489" s="1" t="n">
        <f aca="false">L1489*B1489</f>
        <v>0</v>
      </c>
      <c r="O1489" s="1" t="n">
        <f aca="false">L1489^2</f>
        <v>0</v>
      </c>
      <c r="Q1489" s="1" t="n">
        <f aca="false">B1489-AVERAGE($B$4:$B$2000)</f>
        <v>-0.211817726589885</v>
      </c>
      <c r="R1489" s="1" t="n">
        <f aca="false">L1489-AVERAGE($L$4:$L$2001)</f>
        <v>-0.211711711711712</v>
      </c>
      <c r="T1489" s="1" t="n">
        <f aca="false">Q1489*R1489</f>
        <v>0.0448442934672279</v>
      </c>
      <c r="U1489" s="1" t="n">
        <f aca="false">R1489^2</f>
        <v>0.0448218488759029</v>
      </c>
    </row>
    <row r="1490" customFormat="false" ht="13.5" hidden="false" customHeight="false" outlineLevel="0" collapsed="false">
      <c r="A1490" s="1" t="n">
        <f aca="true">RAND()</f>
        <v>0.510755092086013</v>
      </c>
      <c r="B1490" s="1" t="n">
        <f aca="false">IF(A1490&gt;$B$1,0,1)*B1489+IF(A1490&lt;$D$1,0,1)*(1-B1489)</f>
        <v>0</v>
      </c>
      <c r="L1490" s="1" t="n">
        <f aca="false">B1489</f>
        <v>0</v>
      </c>
      <c r="N1490" s="1" t="n">
        <f aca="false">L1490*B1490</f>
        <v>0</v>
      </c>
      <c r="O1490" s="1" t="n">
        <f aca="false">L1490^2</f>
        <v>0</v>
      </c>
      <c r="Q1490" s="1" t="n">
        <f aca="false">B1490-AVERAGE($B$4:$B$2000)</f>
        <v>-0.211817726589885</v>
      </c>
      <c r="R1490" s="1" t="n">
        <f aca="false">L1490-AVERAGE($L$4:$L$2001)</f>
        <v>-0.211711711711712</v>
      </c>
      <c r="T1490" s="1" t="n">
        <f aca="false">Q1490*R1490</f>
        <v>0.0448442934672279</v>
      </c>
      <c r="U1490" s="1" t="n">
        <f aca="false">R1490^2</f>
        <v>0.0448218488759029</v>
      </c>
    </row>
    <row r="1491" customFormat="false" ht="13.5" hidden="false" customHeight="false" outlineLevel="0" collapsed="false">
      <c r="A1491" s="1" t="n">
        <f aca="true">RAND()</f>
        <v>0.144227323891841</v>
      </c>
      <c r="B1491" s="1" t="n">
        <f aca="false">IF(A1491&gt;$B$1,0,1)*B1490+IF(A1491&lt;$D$1,0,1)*(1-B1490)</f>
        <v>0</v>
      </c>
      <c r="L1491" s="1" t="n">
        <f aca="false">B1490</f>
        <v>0</v>
      </c>
      <c r="N1491" s="1" t="n">
        <f aca="false">L1491*B1491</f>
        <v>0</v>
      </c>
      <c r="O1491" s="1" t="n">
        <f aca="false">L1491^2</f>
        <v>0</v>
      </c>
      <c r="Q1491" s="1" t="n">
        <f aca="false">B1491-AVERAGE($B$4:$B$2000)</f>
        <v>-0.211817726589885</v>
      </c>
      <c r="R1491" s="1" t="n">
        <f aca="false">L1491-AVERAGE($L$4:$L$2001)</f>
        <v>-0.211711711711712</v>
      </c>
      <c r="T1491" s="1" t="n">
        <f aca="false">Q1491*R1491</f>
        <v>0.0448442934672279</v>
      </c>
      <c r="U1491" s="1" t="n">
        <f aca="false">R1491^2</f>
        <v>0.0448218488759029</v>
      </c>
    </row>
    <row r="1492" customFormat="false" ht="13.5" hidden="false" customHeight="false" outlineLevel="0" collapsed="false">
      <c r="A1492" s="1" t="n">
        <f aca="true">RAND()</f>
        <v>0.431341735477694</v>
      </c>
      <c r="B1492" s="1" t="n">
        <f aca="false">IF(A1492&gt;$B$1,0,1)*B1491+IF(A1492&lt;$D$1,0,1)*(1-B1491)</f>
        <v>0</v>
      </c>
      <c r="L1492" s="1" t="n">
        <f aca="false">B1491</f>
        <v>0</v>
      </c>
      <c r="N1492" s="1" t="n">
        <f aca="false">L1492*B1492</f>
        <v>0</v>
      </c>
      <c r="O1492" s="1" t="n">
        <f aca="false">L1492^2</f>
        <v>0</v>
      </c>
      <c r="Q1492" s="1" t="n">
        <f aca="false">B1492-AVERAGE($B$4:$B$2000)</f>
        <v>-0.211817726589885</v>
      </c>
      <c r="R1492" s="1" t="n">
        <f aca="false">L1492-AVERAGE($L$4:$L$2001)</f>
        <v>-0.211711711711712</v>
      </c>
      <c r="T1492" s="1" t="n">
        <f aca="false">Q1492*R1492</f>
        <v>0.0448442934672279</v>
      </c>
      <c r="U1492" s="1" t="n">
        <f aca="false">R1492^2</f>
        <v>0.0448218488759029</v>
      </c>
    </row>
    <row r="1493" customFormat="false" ht="13.5" hidden="false" customHeight="false" outlineLevel="0" collapsed="false">
      <c r="A1493" s="1" t="n">
        <f aca="true">RAND()</f>
        <v>0.350354544573244</v>
      </c>
      <c r="B1493" s="1" t="n">
        <f aca="false">IF(A1493&gt;$B$1,0,1)*B1492+IF(A1493&lt;$D$1,0,1)*(1-B1492)</f>
        <v>0</v>
      </c>
      <c r="L1493" s="1" t="n">
        <f aca="false">B1492</f>
        <v>0</v>
      </c>
      <c r="N1493" s="1" t="n">
        <f aca="false">L1493*B1493</f>
        <v>0</v>
      </c>
      <c r="O1493" s="1" t="n">
        <f aca="false">L1493^2</f>
        <v>0</v>
      </c>
      <c r="Q1493" s="1" t="n">
        <f aca="false">B1493-AVERAGE($B$4:$B$2000)</f>
        <v>-0.211817726589885</v>
      </c>
      <c r="R1493" s="1" t="n">
        <f aca="false">L1493-AVERAGE($L$4:$L$2001)</f>
        <v>-0.211711711711712</v>
      </c>
      <c r="T1493" s="1" t="n">
        <f aca="false">Q1493*R1493</f>
        <v>0.0448442934672279</v>
      </c>
      <c r="U1493" s="1" t="n">
        <f aca="false">R1493^2</f>
        <v>0.0448218488759029</v>
      </c>
    </row>
    <row r="1494" customFormat="false" ht="13.5" hidden="false" customHeight="false" outlineLevel="0" collapsed="false">
      <c r="A1494" s="1" t="n">
        <f aca="true">RAND()</f>
        <v>0.958008041850357</v>
      </c>
      <c r="B1494" s="1" t="n">
        <f aca="false">IF(A1494&gt;$B$1,0,1)*B1493+IF(A1494&lt;$D$1,0,1)*(1-B1493)</f>
        <v>0</v>
      </c>
      <c r="L1494" s="1" t="n">
        <f aca="false">B1493</f>
        <v>0</v>
      </c>
      <c r="N1494" s="1" t="n">
        <f aca="false">L1494*B1494</f>
        <v>0</v>
      </c>
      <c r="O1494" s="1" t="n">
        <f aca="false">L1494^2</f>
        <v>0</v>
      </c>
      <c r="Q1494" s="1" t="n">
        <f aca="false">B1494-AVERAGE($B$4:$B$2000)</f>
        <v>-0.211817726589885</v>
      </c>
      <c r="R1494" s="1" t="n">
        <f aca="false">L1494-AVERAGE($L$4:$L$2001)</f>
        <v>-0.211711711711712</v>
      </c>
      <c r="T1494" s="1" t="n">
        <f aca="false">Q1494*R1494</f>
        <v>0.0448442934672279</v>
      </c>
      <c r="U1494" s="1" t="n">
        <f aca="false">R1494^2</f>
        <v>0.0448218488759029</v>
      </c>
    </row>
    <row r="1495" customFormat="false" ht="13.5" hidden="false" customHeight="false" outlineLevel="0" collapsed="false">
      <c r="A1495" s="1" t="n">
        <f aca="true">RAND()</f>
        <v>0.313959794812252</v>
      </c>
      <c r="B1495" s="1" t="n">
        <f aca="false">IF(A1495&gt;$B$1,0,1)*B1494+IF(A1495&lt;$D$1,0,1)*(1-B1494)</f>
        <v>0</v>
      </c>
      <c r="L1495" s="1" t="n">
        <f aca="false">B1494</f>
        <v>0</v>
      </c>
      <c r="N1495" s="1" t="n">
        <f aca="false">L1495*B1495</f>
        <v>0</v>
      </c>
      <c r="O1495" s="1" t="n">
        <f aca="false">L1495^2</f>
        <v>0</v>
      </c>
      <c r="Q1495" s="1" t="n">
        <f aca="false">B1495-AVERAGE($B$4:$B$2000)</f>
        <v>-0.211817726589885</v>
      </c>
      <c r="R1495" s="1" t="n">
        <f aca="false">L1495-AVERAGE($L$4:$L$2001)</f>
        <v>-0.211711711711712</v>
      </c>
      <c r="T1495" s="1" t="n">
        <f aca="false">Q1495*R1495</f>
        <v>0.0448442934672279</v>
      </c>
      <c r="U1495" s="1" t="n">
        <f aca="false">R1495^2</f>
        <v>0.0448218488759029</v>
      </c>
    </row>
    <row r="1496" customFormat="false" ht="13.5" hidden="false" customHeight="false" outlineLevel="0" collapsed="false">
      <c r="A1496" s="1" t="n">
        <f aca="true">RAND()</f>
        <v>0.814018046001159</v>
      </c>
      <c r="B1496" s="1" t="n">
        <f aca="false">IF(A1496&gt;$B$1,0,1)*B1495+IF(A1496&lt;$D$1,0,1)*(1-B1495)</f>
        <v>0</v>
      </c>
      <c r="L1496" s="1" t="n">
        <f aca="false">B1495</f>
        <v>0</v>
      </c>
      <c r="N1496" s="1" t="n">
        <f aca="false">L1496*B1496</f>
        <v>0</v>
      </c>
      <c r="O1496" s="1" t="n">
        <f aca="false">L1496^2</f>
        <v>0</v>
      </c>
      <c r="Q1496" s="1" t="n">
        <f aca="false">B1496-AVERAGE($B$4:$B$2000)</f>
        <v>-0.211817726589885</v>
      </c>
      <c r="R1496" s="1" t="n">
        <f aca="false">L1496-AVERAGE($L$4:$L$2001)</f>
        <v>-0.211711711711712</v>
      </c>
      <c r="T1496" s="1" t="n">
        <f aca="false">Q1496*R1496</f>
        <v>0.0448442934672279</v>
      </c>
      <c r="U1496" s="1" t="n">
        <f aca="false">R1496^2</f>
        <v>0.0448218488759029</v>
      </c>
    </row>
    <row r="1497" customFormat="false" ht="13.5" hidden="false" customHeight="false" outlineLevel="0" collapsed="false">
      <c r="A1497" s="1" t="n">
        <f aca="true">RAND()</f>
        <v>0.0684204825659013</v>
      </c>
      <c r="B1497" s="1" t="n">
        <f aca="false">IF(A1497&gt;$B$1,0,1)*B1496+IF(A1497&lt;$D$1,0,1)*(1-B1496)</f>
        <v>0</v>
      </c>
      <c r="L1497" s="1" t="n">
        <f aca="false">B1496</f>
        <v>0</v>
      </c>
      <c r="N1497" s="1" t="n">
        <f aca="false">L1497*B1497</f>
        <v>0</v>
      </c>
      <c r="O1497" s="1" t="n">
        <f aca="false">L1497^2</f>
        <v>0</v>
      </c>
      <c r="Q1497" s="1" t="n">
        <f aca="false">B1497-AVERAGE($B$4:$B$2000)</f>
        <v>-0.211817726589885</v>
      </c>
      <c r="R1497" s="1" t="n">
        <f aca="false">L1497-AVERAGE($L$4:$L$2001)</f>
        <v>-0.211711711711712</v>
      </c>
      <c r="T1497" s="1" t="n">
        <f aca="false">Q1497*R1497</f>
        <v>0.0448442934672279</v>
      </c>
      <c r="U1497" s="1" t="n">
        <f aca="false">R1497^2</f>
        <v>0.0448218488759029</v>
      </c>
    </row>
    <row r="1498" customFormat="false" ht="13.5" hidden="false" customHeight="false" outlineLevel="0" collapsed="false">
      <c r="A1498" s="1" t="n">
        <f aca="true">RAND()</f>
        <v>0.196735848746714</v>
      </c>
      <c r="B1498" s="1" t="n">
        <f aca="false">IF(A1498&gt;$B$1,0,1)*B1497+IF(A1498&lt;$D$1,0,1)*(1-B1497)</f>
        <v>0</v>
      </c>
      <c r="L1498" s="1" t="n">
        <f aca="false">B1497</f>
        <v>0</v>
      </c>
      <c r="N1498" s="1" t="n">
        <f aca="false">L1498*B1498</f>
        <v>0</v>
      </c>
      <c r="O1498" s="1" t="n">
        <f aca="false">L1498^2</f>
        <v>0</v>
      </c>
      <c r="Q1498" s="1" t="n">
        <f aca="false">B1498-AVERAGE($B$4:$B$2000)</f>
        <v>-0.211817726589885</v>
      </c>
      <c r="R1498" s="1" t="n">
        <f aca="false">L1498-AVERAGE($L$4:$L$2001)</f>
        <v>-0.211711711711712</v>
      </c>
      <c r="T1498" s="1" t="n">
        <f aca="false">Q1498*R1498</f>
        <v>0.0448442934672279</v>
      </c>
      <c r="U1498" s="1" t="n">
        <f aca="false">R1498^2</f>
        <v>0.0448218488759029</v>
      </c>
    </row>
    <row r="1499" customFormat="false" ht="13.5" hidden="false" customHeight="false" outlineLevel="0" collapsed="false">
      <c r="A1499" s="1" t="n">
        <f aca="true">RAND()</f>
        <v>0.213340443418024</v>
      </c>
      <c r="B1499" s="1" t="n">
        <f aca="false">IF(A1499&gt;$B$1,0,1)*B1498+IF(A1499&lt;$D$1,0,1)*(1-B1498)</f>
        <v>0</v>
      </c>
      <c r="L1499" s="1" t="n">
        <f aca="false">B1498</f>
        <v>0</v>
      </c>
      <c r="N1499" s="1" t="n">
        <f aca="false">L1499*B1499</f>
        <v>0</v>
      </c>
      <c r="O1499" s="1" t="n">
        <f aca="false">L1499^2</f>
        <v>0</v>
      </c>
      <c r="Q1499" s="1" t="n">
        <f aca="false">B1499-AVERAGE($B$4:$B$2000)</f>
        <v>-0.211817726589885</v>
      </c>
      <c r="R1499" s="1" t="n">
        <f aca="false">L1499-AVERAGE($L$4:$L$2001)</f>
        <v>-0.211711711711712</v>
      </c>
      <c r="T1499" s="1" t="n">
        <f aca="false">Q1499*R1499</f>
        <v>0.0448442934672279</v>
      </c>
      <c r="U1499" s="1" t="n">
        <f aca="false">R1499^2</f>
        <v>0.0448218488759029</v>
      </c>
    </row>
    <row r="1500" customFormat="false" ht="13.5" hidden="false" customHeight="false" outlineLevel="0" collapsed="false">
      <c r="A1500" s="1" t="n">
        <f aca="true">RAND()</f>
        <v>0.189293763384021</v>
      </c>
      <c r="B1500" s="1" t="n">
        <f aca="false">IF(A1500&gt;$B$1,0,1)*B1499+IF(A1500&lt;$D$1,0,1)*(1-B1499)</f>
        <v>0</v>
      </c>
      <c r="L1500" s="1" t="n">
        <f aca="false">B1499</f>
        <v>0</v>
      </c>
      <c r="N1500" s="1" t="n">
        <f aca="false">L1500*B1500</f>
        <v>0</v>
      </c>
      <c r="O1500" s="1" t="n">
        <f aca="false">L1500^2</f>
        <v>0</v>
      </c>
      <c r="Q1500" s="1" t="n">
        <f aca="false">B1500-AVERAGE($B$4:$B$2000)</f>
        <v>-0.211817726589885</v>
      </c>
      <c r="R1500" s="1" t="n">
        <f aca="false">L1500-AVERAGE($L$4:$L$2001)</f>
        <v>-0.211711711711712</v>
      </c>
      <c r="T1500" s="1" t="n">
        <f aca="false">Q1500*R1500</f>
        <v>0.0448442934672279</v>
      </c>
      <c r="U1500" s="1" t="n">
        <f aca="false">R1500^2</f>
        <v>0.0448218488759029</v>
      </c>
    </row>
    <row r="1501" customFormat="false" ht="13.5" hidden="false" customHeight="false" outlineLevel="0" collapsed="false">
      <c r="A1501" s="1" t="n">
        <f aca="true">RAND()</f>
        <v>0.0642679374617515</v>
      </c>
      <c r="B1501" s="1" t="n">
        <f aca="false">IF(A1501&gt;$B$1,0,1)*B1500+IF(A1501&lt;$D$1,0,1)*(1-B1500)</f>
        <v>0</v>
      </c>
      <c r="L1501" s="1" t="n">
        <f aca="false">B1500</f>
        <v>0</v>
      </c>
      <c r="N1501" s="1" t="n">
        <f aca="false">L1501*B1501</f>
        <v>0</v>
      </c>
      <c r="O1501" s="1" t="n">
        <f aca="false">L1501^2</f>
        <v>0</v>
      </c>
      <c r="Q1501" s="1" t="n">
        <f aca="false">B1501-AVERAGE($B$4:$B$2000)</f>
        <v>-0.211817726589885</v>
      </c>
      <c r="R1501" s="1" t="n">
        <f aca="false">L1501-AVERAGE($L$4:$L$2001)</f>
        <v>-0.211711711711712</v>
      </c>
      <c r="T1501" s="1" t="n">
        <f aca="false">Q1501*R1501</f>
        <v>0.0448442934672279</v>
      </c>
      <c r="U1501" s="1" t="n">
        <f aca="false">R1501^2</f>
        <v>0.0448218488759029</v>
      </c>
    </row>
    <row r="1502" customFormat="false" ht="13.5" hidden="false" customHeight="false" outlineLevel="0" collapsed="false">
      <c r="A1502" s="1" t="n">
        <f aca="true">RAND()</f>
        <v>0.0595750967162517</v>
      </c>
      <c r="B1502" s="1" t="n">
        <f aca="false">IF(A1502&gt;$B$1,0,1)*B1501+IF(A1502&lt;$D$1,0,1)*(1-B1501)</f>
        <v>0</v>
      </c>
      <c r="L1502" s="1" t="n">
        <f aca="false">B1501</f>
        <v>0</v>
      </c>
      <c r="N1502" s="1" t="n">
        <f aca="false">L1502*B1502</f>
        <v>0</v>
      </c>
      <c r="O1502" s="1" t="n">
        <f aca="false">L1502^2</f>
        <v>0</v>
      </c>
      <c r="Q1502" s="1" t="n">
        <f aca="false">B1502-AVERAGE($B$4:$B$2000)</f>
        <v>-0.211817726589885</v>
      </c>
      <c r="R1502" s="1" t="n">
        <f aca="false">L1502-AVERAGE($L$4:$L$2001)</f>
        <v>-0.211711711711712</v>
      </c>
      <c r="T1502" s="1" t="n">
        <f aca="false">Q1502*R1502</f>
        <v>0.0448442934672279</v>
      </c>
      <c r="U1502" s="1" t="n">
        <f aca="false">R1502^2</f>
        <v>0.0448218488759029</v>
      </c>
    </row>
    <row r="1503" customFormat="false" ht="13.5" hidden="false" customHeight="false" outlineLevel="0" collapsed="false">
      <c r="A1503" s="1" t="n">
        <f aca="true">RAND()</f>
        <v>0.0342182531152967</v>
      </c>
      <c r="B1503" s="1" t="n">
        <f aca="false">IF(A1503&gt;$B$1,0,1)*B1502+IF(A1503&lt;$D$1,0,1)*(1-B1502)</f>
        <v>0</v>
      </c>
      <c r="L1503" s="1" t="n">
        <f aca="false">B1502</f>
        <v>0</v>
      </c>
      <c r="N1503" s="1" t="n">
        <f aca="false">L1503*B1503</f>
        <v>0</v>
      </c>
      <c r="O1503" s="1" t="n">
        <f aca="false">L1503^2</f>
        <v>0</v>
      </c>
      <c r="Q1503" s="1" t="n">
        <f aca="false">B1503-AVERAGE($B$4:$B$2000)</f>
        <v>-0.211817726589885</v>
      </c>
      <c r="R1503" s="1" t="n">
        <f aca="false">L1503-AVERAGE($L$4:$L$2001)</f>
        <v>-0.211711711711712</v>
      </c>
      <c r="T1503" s="1" t="n">
        <f aca="false">Q1503*R1503</f>
        <v>0.0448442934672279</v>
      </c>
      <c r="U1503" s="1" t="n">
        <f aca="false">R1503^2</f>
        <v>0.0448218488759029</v>
      </c>
    </row>
    <row r="1504" customFormat="false" ht="13.5" hidden="false" customHeight="false" outlineLevel="0" collapsed="false">
      <c r="A1504" s="1" t="n">
        <f aca="true">RAND()</f>
        <v>0.145148539297739</v>
      </c>
      <c r="B1504" s="1" t="n">
        <f aca="false">IF(A1504&gt;$B$1,0,1)*B1503+IF(A1504&lt;$D$1,0,1)*(1-B1503)</f>
        <v>0</v>
      </c>
      <c r="L1504" s="1" t="n">
        <f aca="false">B1503</f>
        <v>0</v>
      </c>
      <c r="N1504" s="1" t="n">
        <f aca="false">L1504*B1504</f>
        <v>0</v>
      </c>
      <c r="O1504" s="1" t="n">
        <f aca="false">L1504^2</f>
        <v>0</v>
      </c>
      <c r="Q1504" s="1" t="n">
        <f aca="false">B1504-AVERAGE($B$4:$B$2000)</f>
        <v>-0.211817726589885</v>
      </c>
      <c r="R1504" s="1" t="n">
        <f aca="false">L1504-AVERAGE($L$4:$L$2001)</f>
        <v>-0.211711711711712</v>
      </c>
      <c r="T1504" s="1" t="n">
        <f aca="false">Q1504*R1504</f>
        <v>0.0448442934672279</v>
      </c>
      <c r="U1504" s="1" t="n">
        <f aca="false">R1504^2</f>
        <v>0.0448218488759029</v>
      </c>
    </row>
    <row r="1505" customFormat="false" ht="13.5" hidden="false" customHeight="false" outlineLevel="0" collapsed="false">
      <c r="A1505" s="1" t="n">
        <f aca="true">RAND()</f>
        <v>0.347127665491815</v>
      </c>
      <c r="B1505" s="1" t="n">
        <f aca="false">IF(A1505&gt;$B$1,0,1)*B1504+IF(A1505&lt;$D$1,0,1)*(1-B1504)</f>
        <v>0</v>
      </c>
      <c r="L1505" s="1" t="n">
        <f aca="false">B1504</f>
        <v>0</v>
      </c>
      <c r="N1505" s="1" t="n">
        <f aca="false">L1505*B1505</f>
        <v>0</v>
      </c>
      <c r="O1505" s="1" t="n">
        <f aca="false">L1505^2</f>
        <v>0</v>
      </c>
      <c r="Q1505" s="1" t="n">
        <f aca="false">B1505-AVERAGE($B$4:$B$2000)</f>
        <v>-0.211817726589885</v>
      </c>
      <c r="R1505" s="1" t="n">
        <f aca="false">L1505-AVERAGE($L$4:$L$2001)</f>
        <v>-0.211711711711712</v>
      </c>
      <c r="T1505" s="1" t="n">
        <f aca="false">Q1505*R1505</f>
        <v>0.0448442934672279</v>
      </c>
      <c r="U1505" s="1" t="n">
        <f aca="false">R1505^2</f>
        <v>0.0448218488759029</v>
      </c>
    </row>
    <row r="1506" customFormat="false" ht="13.5" hidden="false" customHeight="false" outlineLevel="0" collapsed="false">
      <c r="A1506" s="1" t="n">
        <f aca="true">RAND()</f>
        <v>0.69776875708544</v>
      </c>
      <c r="B1506" s="1" t="n">
        <f aca="false">IF(A1506&gt;$B$1,0,1)*B1505+IF(A1506&lt;$D$1,0,1)*(1-B1505)</f>
        <v>0</v>
      </c>
      <c r="L1506" s="1" t="n">
        <f aca="false">B1505</f>
        <v>0</v>
      </c>
      <c r="N1506" s="1" t="n">
        <f aca="false">L1506*B1506</f>
        <v>0</v>
      </c>
      <c r="O1506" s="1" t="n">
        <f aca="false">L1506^2</f>
        <v>0</v>
      </c>
      <c r="Q1506" s="1" t="n">
        <f aca="false">B1506-AVERAGE($B$4:$B$2000)</f>
        <v>-0.211817726589885</v>
      </c>
      <c r="R1506" s="1" t="n">
        <f aca="false">L1506-AVERAGE($L$4:$L$2001)</f>
        <v>-0.211711711711712</v>
      </c>
      <c r="T1506" s="1" t="n">
        <f aca="false">Q1506*R1506</f>
        <v>0.0448442934672279</v>
      </c>
      <c r="U1506" s="1" t="n">
        <f aca="false">R1506^2</f>
        <v>0.0448218488759029</v>
      </c>
    </row>
    <row r="1507" customFormat="false" ht="13.5" hidden="false" customHeight="false" outlineLevel="0" collapsed="false">
      <c r="A1507" s="1" t="n">
        <f aca="true">RAND()</f>
        <v>0.245402413515872</v>
      </c>
      <c r="B1507" s="1" t="n">
        <f aca="false">IF(A1507&gt;$B$1,0,1)*B1506+IF(A1507&lt;$D$1,0,1)*(1-B1506)</f>
        <v>0</v>
      </c>
      <c r="L1507" s="1" t="n">
        <f aca="false">B1506</f>
        <v>0</v>
      </c>
      <c r="N1507" s="1" t="n">
        <f aca="false">L1507*B1507</f>
        <v>0</v>
      </c>
      <c r="O1507" s="1" t="n">
        <f aca="false">L1507^2</f>
        <v>0</v>
      </c>
      <c r="Q1507" s="1" t="n">
        <f aca="false">B1507-AVERAGE($B$4:$B$2000)</f>
        <v>-0.211817726589885</v>
      </c>
      <c r="R1507" s="1" t="n">
        <f aca="false">L1507-AVERAGE($L$4:$L$2001)</f>
        <v>-0.211711711711712</v>
      </c>
      <c r="T1507" s="1" t="n">
        <f aca="false">Q1507*R1507</f>
        <v>0.0448442934672279</v>
      </c>
      <c r="U1507" s="1" t="n">
        <f aca="false">R1507^2</f>
        <v>0.0448218488759029</v>
      </c>
    </row>
    <row r="1508" customFormat="false" ht="13.5" hidden="false" customHeight="false" outlineLevel="0" collapsed="false">
      <c r="A1508" s="1" t="n">
        <f aca="true">RAND()</f>
        <v>0.211170740406055</v>
      </c>
      <c r="B1508" s="1" t="n">
        <f aca="false">IF(A1508&gt;$B$1,0,1)*B1507+IF(A1508&lt;$D$1,0,1)*(1-B1507)</f>
        <v>0</v>
      </c>
      <c r="L1508" s="1" t="n">
        <f aca="false">B1507</f>
        <v>0</v>
      </c>
      <c r="N1508" s="1" t="n">
        <f aca="false">L1508*B1508</f>
        <v>0</v>
      </c>
      <c r="O1508" s="1" t="n">
        <f aca="false">L1508^2</f>
        <v>0</v>
      </c>
      <c r="Q1508" s="1" t="n">
        <f aca="false">B1508-AVERAGE($B$4:$B$2000)</f>
        <v>-0.211817726589885</v>
      </c>
      <c r="R1508" s="1" t="n">
        <f aca="false">L1508-AVERAGE($L$4:$L$2001)</f>
        <v>-0.211711711711712</v>
      </c>
      <c r="T1508" s="1" t="n">
        <f aca="false">Q1508*R1508</f>
        <v>0.0448442934672279</v>
      </c>
      <c r="U1508" s="1" t="n">
        <f aca="false">R1508^2</f>
        <v>0.0448218488759029</v>
      </c>
    </row>
    <row r="1509" customFormat="false" ht="13.5" hidden="false" customHeight="false" outlineLevel="0" collapsed="false">
      <c r="A1509" s="1" t="n">
        <f aca="true">RAND()</f>
        <v>0.258821325574916</v>
      </c>
      <c r="B1509" s="1" t="n">
        <f aca="false">IF(A1509&gt;$B$1,0,1)*B1508+IF(A1509&lt;$D$1,0,1)*(1-B1508)</f>
        <v>0</v>
      </c>
      <c r="L1509" s="1" t="n">
        <f aca="false">B1508</f>
        <v>0</v>
      </c>
      <c r="N1509" s="1" t="n">
        <f aca="false">L1509*B1509</f>
        <v>0</v>
      </c>
      <c r="O1509" s="1" t="n">
        <f aca="false">L1509^2</f>
        <v>0</v>
      </c>
      <c r="Q1509" s="1" t="n">
        <f aca="false">B1509-AVERAGE($B$4:$B$2000)</f>
        <v>-0.211817726589885</v>
      </c>
      <c r="R1509" s="1" t="n">
        <f aca="false">L1509-AVERAGE($L$4:$L$2001)</f>
        <v>-0.211711711711712</v>
      </c>
      <c r="T1509" s="1" t="n">
        <f aca="false">Q1509*R1509</f>
        <v>0.0448442934672279</v>
      </c>
      <c r="U1509" s="1" t="n">
        <f aca="false">R1509^2</f>
        <v>0.0448218488759029</v>
      </c>
    </row>
    <row r="1510" customFormat="false" ht="13.5" hidden="false" customHeight="false" outlineLevel="0" collapsed="false">
      <c r="A1510" s="1" t="n">
        <f aca="true">RAND()</f>
        <v>0.618155547377065</v>
      </c>
      <c r="B1510" s="1" t="n">
        <f aca="false">IF(A1510&gt;$B$1,0,1)*B1509+IF(A1510&lt;$D$1,0,1)*(1-B1509)</f>
        <v>0</v>
      </c>
      <c r="L1510" s="1" t="n">
        <f aca="false">B1509</f>
        <v>0</v>
      </c>
      <c r="N1510" s="1" t="n">
        <f aca="false">L1510*B1510</f>
        <v>0</v>
      </c>
      <c r="O1510" s="1" t="n">
        <f aca="false">L1510^2</f>
        <v>0</v>
      </c>
      <c r="Q1510" s="1" t="n">
        <f aca="false">B1510-AVERAGE($B$4:$B$2000)</f>
        <v>-0.211817726589885</v>
      </c>
      <c r="R1510" s="1" t="n">
        <f aca="false">L1510-AVERAGE($L$4:$L$2001)</f>
        <v>-0.211711711711712</v>
      </c>
      <c r="T1510" s="1" t="n">
        <f aca="false">Q1510*R1510</f>
        <v>0.0448442934672279</v>
      </c>
      <c r="U1510" s="1" t="n">
        <f aca="false">R1510^2</f>
        <v>0.0448218488759029</v>
      </c>
    </row>
    <row r="1511" customFormat="false" ht="13.5" hidden="false" customHeight="false" outlineLevel="0" collapsed="false">
      <c r="A1511" s="1" t="n">
        <f aca="true">RAND()</f>
        <v>0.103791757979973</v>
      </c>
      <c r="B1511" s="1" t="n">
        <f aca="false">IF(A1511&gt;$B$1,0,1)*B1510+IF(A1511&lt;$D$1,0,1)*(1-B1510)</f>
        <v>0</v>
      </c>
      <c r="L1511" s="1" t="n">
        <f aca="false">B1510</f>
        <v>0</v>
      </c>
      <c r="N1511" s="1" t="n">
        <f aca="false">L1511*B1511</f>
        <v>0</v>
      </c>
      <c r="O1511" s="1" t="n">
        <f aca="false">L1511^2</f>
        <v>0</v>
      </c>
      <c r="Q1511" s="1" t="n">
        <f aca="false">B1511-AVERAGE($B$4:$B$2000)</f>
        <v>-0.211817726589885</v>
      </c>
      <c r="R1511" s="1" t="n">
        <f aca="false">L1511-AVERAGE($L$4:$L$2001)</f>
        <v>-0.211711711711712</v>
      </c>
      <c r="T1511" s="1" t="n">
        <f aca="false">Q1511*R1511</f>
        <v>0.0448442934672279</v>
      </c>
      <c r="U1511" s="1" t="n">
        <f aca="false">R1511^2</f>
        <v>0.0448218488759029</v>
      </c>
    </row>
    <row r="1512" customFormat="false" ht="13.5" hidden="false" customHeight="false" outlineLevel="0" collapsed="false">
      <c r="A1512" s="1" t="n">
        <f aca="true">RAND()</f>
        <v>0.346163585256292</v>
      </c>
      <c r="B1512" s="1" t="n">
        <f aca="false">IF(A1512&gt;$B$1,0,1)*B1511+IF(A1512&lt;$D$1,0,1)*(1-B1511)</f>
        <v>0</v>
      </c>
      <c r="L1512" s="1" t="n">
        <f aca="false">B1511</f>
        <v>0</v>
      </c>
      <c r="N1512" s="1" t="n">
        <f aca="false">L1512*B1512</f>
        <v>0</v>
      </c>
      <c r="O1512" s="1" t="n">
        <f aca="false">L1512^2</f>
        <v>0</v>
      </c>
      <c r="Q1512" s="1" t="n">
        <f aca="false">B1512-AVERAGE($B$4:$B$2000)</f>
        <v>-0.211817726589885</v>
      </c>
      <c r="R1512" s="1" t="n">
        <f aca="false">L1512-AVERAGE($L$4:$L$2001)</f>
        <v>-0.211711711711712</v>
      </c>
      <c r="T1512" s="1" t="n">
        <f aca="false">Q1512*R1512</f>
        <v>0.0448442934672279</v>
      </c>
      <c r="U1512" s="1" t="n">
        <f aca="false">R1512^2</f>
        <v>0.0448218488759029</v>
      </c>
    </row>
    <row r="1513" customFormat="false" ht="13.5" hidden="false" customHeight="false" outlineLevel="0" collapsed="false">
      <c r="A1513" s="1" t="n">
        <f aca="true">RAND()</f>
        <v>0.492652138448623</v>
      </c>
      <c r="B1513" s="1" t="n">
        <f aca="false">IF(A1513&gt;$B$1,0,1)*B1512+IF(A1513&lt;$D$1,0,1)*(1-B1512)</f>
        <v>0</v>
      </c>
      <c r="L1513" s="1" t="n">
        <f aca="false">B1512</f>
        <v>0</v>
      </c>
      <c r="N1513" s="1" t="n">
        <f aca="false">L1513*B1513</f>
        <v>0</v>
      </c>
      <c r="O1513" s="1" t="n">
        <f aca="false">L1513^2</f>
        <v>0</v>
      </c>
      <c r="Q1513" s="1" t="n">
        <f aca="false">B1513-AVERAGE($B$4:$B$2000)</f>
        <v>-0.211817726589885</v>
      </c>
      <c r="R1513" s="1" t="n">
        <f aca="false">L1513-AVERAGE($L$4:$L$2001)</f>
        <v>-0.211711711711712</v>
      </c>
      <c r="T1513" s="1" t="n">
        <f aca="false">Q1513*R1513</f>
        <v>0.0448442934672279</v>
      </c>
      <c r="U1513" s="1" t="n">
        <f aca="false">R1513^2</f>
        <v>0.0448218488759029</v>
      </c>
    </row>
    <row r="1514" customFormat="false" ht="13.5" hidden="false" customHeight="false" outlineLevel="0" collapsed="false">
      <c r="A1514" s="1" t="n">
        <f aca="true">RAND()</f>
        <v>0.37508046805702</v>
      </c>
      <c r="B1514" s="1" t="n">
        <f aca="false">IF(A1514&gt;$B$1,0,1)*B1513+IF(A1514&lt;$D$1,0,1)*(1-B1513)</f>
        <v>0</v>
      </c>
      <c r="L1514" s="1" t="n">
        <f aca="false">B1513</f>
        <v>0</v>
      </c>
      <c r="N1514" s="1" t="n">
        <f aca="false">L1514*B1514</f>
        <v>0</v>
      </c>
      <c r="O1514" s="1" t="n">
        <f aca="false">L1514^2</f>
        <v>0</v>
      </c>
      <c r="Q1514" s="1" t="n">
        <f aca="false">B1514-AVERAGE($B$4:$B$2000)</f>
        <v>-0.211817726589885</v>
      </c>
      <c r="R1514" s="1" t="n">
        <f aca="false">L1514-AVERAGE($L$4:$L$2001)</f>
        <v>-0.211711711711712</v>
      </c>
      <c r="T1514" s="1" t="n">
        <f aca="false">Q1514*R1514</f>
        <v>0.0448442934672279</v>
      </c>
      <c r="U1514" s="1" t="n">
        <f aca="false">R1514^2</f>
        <v>0.0448218488759029</v>
      </c>
    </row>
    <row r="1515" customFormat="false" ht="13.5" hidden="false" customHeight="false" outlineLevel="0" collapsed="false">
      <c r="A1515" s="1" t="n">
        <f aca="true">RAND()</f>
        <v>0.132135565466489</v>
      </c>
      <c r="B1515" s="1" t="n">
        <f aca="false">IF(A1515&gt;$B$1,0,1)*B1514+IF(A1515&lt;$D$1,0,1)*(1-B1514)</f>
        <v>0</v>
      </c>
      <c r="L1515" s="1" t="n">
        <f aca="false">B1514</f>
        <v>0</v>
      </c>
      <c r="N1515" s="1" t="n">
        <f aca="false">L1515*B1515</f>
        <v>0</v>
      </c>
      <c r="O1515" s="1" t="n">
        <f aca="false">L1515^2</f>
        <v>0</v>
      </c>
      <c r="Q1515" s="1" t="n">
        <f aca="false">B1515-AVERAGE($B$4:$B$2000)</f>
        <v>-0.211817726589885</v>
      </c>
      <c r="R1515" s="1" t="n">
        <f aca="false">L1515-AVERAGE($L$4:$L$2001)</f>
        <v>-0.211711711711712</v>
      </c>
      <c r="T1515" s="1" t="n">
        <f aca="false">Q1515*R1515</f>
        <v>0.0448442934672279</v>
      </c>
      <c r="U1515" s="1" t="n">
        <f aca="false">R1515^2</f>
        <v>0.0448218488759029</v>
      </c>
    </row>
    <row r="1516" customFormat="false" ht="13.5" hidden="false" customHeight="false" outlineLevel="0" collapsed="false">
      <c r="A1516" s="1" t="n">
        <f aca="true">RAND()</f>
        <v>0.383683381349807</v>
      </c>
      <c r="B1516" s="1" t="n">
        <f aca="false">IF(A1516&gt;$B$1,0,1)*B1515+IF(A1516&lt;$D$1,0,1)*(1-B1515)</f>
        <v>0</v>
      </c>
      <c r="L1516" s="1" t="n">
        <f aca="false">B1515</f>
        <v>0</v>
      </c>
      <c r="N1516" s="1" t="n">
        <f aca="false">L1516*B1516</f>
        <v>0</v>
      </c>
      <c r="O1516" s="1" t="n">
        <f aca="false">L1516^2</f>
        <v>0</v>
      </c>
      <c r="Q1516" s="1" t="n">
        <f aca="false">B1516-AVERAGE($B$4:$B$2000)</f>
        <v>-0.211817726589885</v>
      </c>
      <c r="R1516" s="1" t="n">
        <f aca="false">L1516-AVERAGE($L$4:$L$2001)</f>
        <v>-0.211711711711712</v>
      </c>
      <c r="T1516" s="1" t="n">
        <f aca="false">Q1516*R1516</f>
        <v>0.0448442934672279</v>
      </c>
      <c r="U1516" s="1" t="n">
        <f aca="false">R1516^2</f>
        <v>0.0448218488759029</v>
      </c>
    </row>
    <row r="1517" customFormat="false" ht="13.5" hidden="false" customHeight="false" outlineLevel="0" collapsed="false">
      <c r="A1517" s="1" t="n">
        <f aca="true">RAND()</f>
        <v>0.307277233065406</v>
      </c>
      <c r="B1517" s="1" t="n">
        <f aca="false">IF(A1517&gt;$B$1,0,1)*B1516+IF(A1517&lt;$D$1,0,1)*(1-B1516)</f>
        <v>0</v>
      </c>
      <c r="L1517" s="1" t="n">
        <f aca="false">B1516</f>
        <v>0</v>
      </c>
      <c r="N1517" s="1" t="n">
        <f aca="false">L1517*B1517</f>
        <v>0</v>
      </c>
      <c r="O1517" s="1" t="n">
        <f aca="false">L1517^2</f>
        <v>0</v>
      </c>
      <c r="Q1517" s="1" t="n">
        <f aca="false">B1517-AVERAGE($B$4:$B$2000)</f>
        <v>-0.211817726589885</v>
      </c>
      <c r="R1517" s="1" t="n">
        <f aca="false">L1517-AVERAGE($L$4:$L$2001)</f>
        <v>-0.211711711711712</v>
      </c>
      <c r="T1517" s="1" t="n">
        <f aca="false">Q1517*R1517</f>
        <v>0.0448442934672279</v>
      </c>
      <c r="U1517" s="1" t="n">
        <f aca="false">R1517^2</f>
        <v>0.0448218488759029</v>
      </c>
    </row>
    <row r="1518" customFormat="false" ht="13.5" hidden="false" customHeight="false" outlineLevel="0" collapsed="false">
      <c r="A1518" s="1" t="n">
        <f aca="true">RAND()</f>
        <v>0.893971714350583</v>
      </c>
      <c r="B1518" s="1" t="n">
        <f aca="false">IF(A1518&gt;$B$1,0,1)*B1517+IF(A1518&lt;$D$1,0,1)*(1-B1517)</f>
        <v>0</v>
      </c>
      <c r="L1518" s="1" t="n">
        <f aca="false">B1517</f>
        <v>0</v>
      </c>
      <c r="N1518" s="1" t="n">
        <f aca="false">L1518*B1518</f>
        <v>0</v>
      </c>
      <c r="O1518" s="1" t="n">
        <f aca="false">L1518^2</f>
        <v>0</v>
      </c>
      <c r="Q1518" s="1" t="n">
        <f aca="false">B1518-AVERAGE($B$4:$B$2000)</f>
        <v>-0.211817726589885</v>
      </c>
      <c r="R1518" s="1" t="n">
        <f aca="false">L1518-AVERAGE($L$4:$L$2001)</f>
        <v>-0.211711711711712</v>
      </c>
      <c r="T1518" s="1" t="n">
        <f aca="false">Q1518*R1518</f>
        <v>0.0448442934672279</v>
      </c>
      <c r="U1518" s="1" t="n">
        <f aca="false">R1518^2</f>
        <v>0.0448218488759029</v>
      </c>
    </row>
    <row r="1519" customFormat="false" ht="13.5" hidden="false" customHeight="false" outlineLevel="0" collapsed="false">
      <c r="A1519" s="1" t="n">
        <f aca="true">RAND()</f>
        <v>0.908110006394246</v>
      </c>
      <c r="B1519" s="1" t="n">
        <f aca="false">IF(A1519&gt;$B$1,0,1)*B1518+IF(A1519&lt;$D$1,0,1)*(1-B1518)</f>
        <v>0</v>
      </c>
      <c r="L1519" s="1" t="n">
        <f aca="false">B1518</f>
        <v>0</v>
      </c>
      <c r="N1519" s="1" t="n">
        <f aca="false">L1519*B1519</f>
        <v>0</v>
      </c>
      <c r="O1519" s="1" t="n">
        <f aca="false">L1519^2</f>
        <v>0</v>
      </c>
      <c r="Q1519" s="1" t="n">
        <f aca="false">B1519-AVERAGE($B$4:$B$2000)</f>
        <v>-0.211817726589885</v>
      </c>
      <c r="R1519" s="1" t="n">
        <f aca="false">L1519-AVERAGE($L$4:$L$2001)</f>
        <v>-0.211711711711712</v>
      </c>
      <c r="T1519" s="1" t="n">
        <f aca="false">Q1519*R1519</f>
        <v>0.0448442934672279</v>
      </c>
      <c r="U1519" s="1" t="n">
        <f aca="false">R1519^2</f>
        <v>0.0448218488759029</v>
      </c>
    </row>
    <row r="1520" customFormat="false" ht="13.5" hidden="false" customHeight="false" outlineLevel="0" collapsed="false">
      <c r="A1520" s="1" t="n">
        <f aca="true">RAND()</f>
        <v>0.57249537011992</v>
      </c>
      <c r="B1520" s="1" t="n">
        <f aca="false">IF(A1520&gt;$B$1,0,1)*B1519+IF(A1520&lt;$D$1,0,1)*(1-B1519)</f>
        <v>0</v>
      </c>
      <c r="L1520" s="1" t="n">
        <f aca="false">B1519</f>
        <v>0</v>
      </c>
      <c r="N1520" s="1" t="n">
        <f aca="false">L1520*B1520</f>
        <v>0</v>
      </c>
      <c r="O1520" s="1" t="n">
        <f aca="false">L1520^2</f>
        <v>0</v>
      </c>
      <c r="Q1520" s="1" t="n">
        <f aca="false">B1520-AVERAGE($B$4:$B$2000)</f>
        <v>-0.211817726589885</v>
      </c>
      <c r="R1520" s="1" t="n">
        <f aca="false">L1520-AVERAGE($L$4:$L$2001)</f>
        <v>-0.211711711711712</v>
      </c>
      <c r="T1520" s="1" t="n">
        <f aca="false">Q1520*R1520</f>
        <v>0.0448442934672279</v>
      </c>
      <c r="U1520" s="1" t="n">
        <f aca="false">R1520^2</f>
        <v>0.0448218488759029</v>
      </c>
    </row>
    <row r="1521" customFormat="false" ht="13.5" hidden="false" customHeight="false" outlineLevel="0" collapsed="false">
      <c r="A1521" s="1" t="n">
        <f aca="true">RAND()</f>
        <v>0.839071572438536</v>
      </c>
      <c r="B1521" s="1" t="n">
        <f aca="false">IF(A1521&gt;$B$1,0,1)*B1520+IF(A1521&lt;$D$1,0,1)*(1-B1520)</f>
        <v>0</v>
      </c>
      <c r="L1521" s="1" t="n">
        <f aca="false">B1520</f>
        <v>0</v>
      </c>
      <c r="N1521" s="1" t="n">
        <f aca="false">L1521*B1521</f>
        <v>0</v>
      </c>
      <c r="O1521" s="1" t="n">
        <f aca="false">L1521^2</f>
        <v>0</v>
      </c>
      <c r="Q1521" s="1" t="n">
        <f aca="false">B1521-AVERAGE($B$4:$B$2000)</f>
        <v>-0.211817726589885</v>
      </c>
      <c r="R1521" s="1" t="n">
        <f aca="false">L1521-AVERAGE($L$4:$L$2001)</f>
        <v>-0.211711711711712</v>
      </c>
      <c r="T1521" s="1" t="n">
        <f aca="false">Q1521*R1521</f>
        <v>0.0448442934672279</v>
      </c>
      <c r="U1521" s="1" t="n">
        <f aca="false">R1521^2</f>
        <v>0.0448218488759029</v>
      </c>
    </row>
    <row r="1522" customFormat="false" ht="13.5" hidden="false" customHeight="false" outlineLevel="0" collapsed="false">
      <c r="A1522" s="1" t="n">
        <f aca="true">RAND()</f>
        <v>0.783162940946724</v>
      </c>
      <c r="B1522" s="1" t="n">
        <f aca="false">IF(A1522&gt;$B$1,0,1)*B1521+IF(A1522&lt;$D$1,0,1)*(1-B1521)</f>
        <v>0</v>
      </c>
      <c r="L1522" s="1" t="n">
        <f aca="false">B1521</f>
        <v>0</v>
      </c>
      <c r="N1522" s="1" t="n">
        <f aca="false">L1522*B1522</f>
        <v>0</v>
      </c>
      <c r="O1522" s="1" t="n">
        <f aca="false">L1522^2</f>
        <v>0</v>
      </c>
      <c r="Q1522" s="1" t="n">
        <f aca="false">B1522-AVERAGE($B$4:$B$2000)</f>
        <v>-0.211817726589885</v>
      </c>
      <c r="R1522" s="1" t="n">
        <f aca="false">L1522-AVERAGE($L$4:$L$2001)</f>
        <v>-0.211711711711712</v>
      </c>
      <c r="T1522" s="1" t="n">
        <f aca="false">Q1522*R1522</f>
        <v>0.0448442934672279</v>
      </c>
      <c r="U1522" s="1" t="n">
        <f aca="false">R1522^2</f>
        <v>0.0448218488759029</v>
      </c>
    </row>
    <row r="1523" customFormat="false" ht="13.5" hidden="false" customHeight="false" outlineLevel="0" collapsed="false">
      <c r="A1523" s="1" t="n">
        <f aca="true">RAND()</f>
        <v>0.216604805459753</v>
      </c>
      <c r="B1523" s="1" t="n">
        <f aca="false">IF(A1523&gt;$B$1,0,1)*B1522+IF(A1523&lt;$D$1,0,1)*(1-B1522)</f>
        <v>0</v>
      </c>
      <c r="L1523" s="1" t="n">
        <f aca="false">B1522</f>
        <v>0</v>
      </c>
      <c r="N1523" s="1" t="n">
        <f aca="false">L1523*B1523</f>
        <v>0</v>
      </c>
      <c r="O1523" s="1" t="n">
        <f aca="false">L1523^2</f>
        <v>0</v>
      </c>
      <c r="Q1523" s="1" t="n">
        <f aca="false">B1523-AVERAGE($B$4:$B$2000)</f>
        <v>-0.211817726589885</v>
      </c>
      <c r="R1523" s="1" t="n">
        <f aca="false">L1523-AVERAGE($L$4:$L$2001)</f>
        <v>-0.211711711711712</v>
      </c>
      <c r="T1523" s="1" t="n">
        <f aca="false">Q1523*R1523</f>
        <v>0.0448442934672279</v>
      </c>
      <c r="U1523" s="1" t="n">
        <f aca="false">R1523^2</f>
        <v>0.0448218488759029</v>
      </c>
    </row>
    <row r="1524" customFormat="false" ht="13.5" hidden="false" customHeight="false" outlineLevel="0" collapsed="false">
      <c r="A1524" s="1" t="n">
        <f aca="true">RAND()</f>
        <v>0.68344049737517</v>
      </c>
      <c r="B1524" s="1" t="n">
        <f aca="false">IF(A1524&gt;$B$1,0,1)*B1523+IF(A1524&lt;$D$1,0,1)*(1-B1523)</f>
        <v>0</v>
      </c>
      <c r="L1524" s="1" t="n">
        <f aca="false">B1523</f>
        <v>0</v>
      </c>
      <c r="N1524" s="1" t="n">
        <f aca="false">L1524*B1524</f>
        <v>0</v>
      </c>
      <c r="O1524" s="1" t="n">
        <f aca="false">L1524^2</f>
        <v>0</v>
      </c>
      <c r="Q1524" s="1" t="n">
        <f aca="false">B1524-AVERAGE($B$4:$B$2000)</f>
        <v>-0.211817726589885</v>
      </c>
      <c r="R1524" s="1" t="n">
        <f aca="false">L1524-AVERAGE($L$4:$L$2001)</f>
        <v>-0.211711711711712</v>
      </c>
      <c r="T1524" s="1" t="n">
        <f aca="false">Q1524*R1524</f>
        <v>0.0448442934672279</v>
      </c>
      <c r="U1524" s="1" t="n">
        <f aca="false">R1524^2</f>
        <v>0.0448218488759029</v>
      </c>
    </row>
    <row r="1525" customFormat="false" ht="13.5" hidden="false" customHeight="false" outlineLevel="0" collapsed="false">
      <c r="A1525" s="1" t="n">
        <f aca="true">RAND()</f>
        <v>0.0929782853722661</v>
      </c>
      <c r="B1525" s="1" t="n">
        <f aca="false">IF(A1525&gt;$B$1,0,1)*B1524+IF(A1525&lt;$D$1,0,1)*(1-B1524)</f>
        <v>0</v>
      </c>
      <c r="L1525" s="1" t="n">
        <f aca="false">B1524</f>
        <v>0</v>
      </c>
      <c r="N1525" s="1" t="n">
        <f aca="false">L1525*B1525</f>
        <v>0</v>
      </c>
      <c r="O1525" s="1" t="n">
        <f aca="false">L1525^2</f>
        <v>0</v>
      </c>
      <c r="Q1525" s="1" t="n">
        <f aca="false">B1525-AVERAGE($B$4:$B$2000)</f>
        <v>-0.211817726589885</v>
      </c>
      <c r="R1525" s="1" t="n">
        <f aca="false">L1525-AVERAGE($L$4:$L$2001)</f>
        <v>-0.211711711711712</v>
      </c>
      <c r="T1525" s="1" t="n">
        <f aca="false">Q1525*R1525</f>
        <v>0.0448442934672279</v>
      </c>
      <c r="U1525" s="1" t="n">
        <f aca="false">R1525^2</f>
        <v>0.0448218488759029</v>
      </c>
    </row>
    <row r="1526" customFormat="false" ht="13.5" hidden="false" customHeight="false" outlineLevel="0" collapsed="false">
      <c r="A1526" s="1" t="n">
        <f aca="true">RAND()</f>
        <v>0.2962734540724</v>
      </c>
      <c r="B1526" s="1" t="n">
        <f aca="false">IF(A1526&gt;$B$1,0,1)*B1525+IF(A1526&lt;$D$1,0,1)*(1-B1525)</f>
        <v>0</v>
      </c>
      <c r="L1526" s="1" t="n">
        <f aca="false">B1525</f>
        <v>0</v>
      </c>
      <c r="N1526" s="1" t="n">
        <f aca="false">L1526*B1526</f>
        <v>0</v>
      </c>
      <c r="O1526" s="1" t="n">
        <f aca="false">L1526^2</f>
        <v>0</v>
      </c>
      <c r="Q1526" s="1" t="n">
        <f aca="false">B1526-AVERAGE($B$4:$B$2000)</f>
        <v>-0.211817726589885</v>
      </c>
      <c r="R1526" s="1" t="n">
        <f aca="false">L1526-AVERAGE($L$4:$L$2001)</f>
        <v>-0.211711711711712</v>
      </c>
      <c r="T1526" s="1" t="n">
        <f aca="false">Q1526*R1526</f>
        <v>0.0448442934672279</v>
      </c>
      <c r="U1526" s="1" t="n">
        <f aca="false">R1526^2</f>
        <v>0.0448218488759029</v>
      </c>
    </row>
    <row r="1527" customFormat="false" ht="13.5" hidden="false" customHeight="false" outlineLevel="0" collapsed="false">
      <c r="A1527" s="1" t="n">
        <f aca="true">RAND()</f>
        <v>0.0786367310387514</v>
      </c>
      <c r="B1527" s="1" t="n">
        <f aca="false">IF(A1527&gt;$B$1,0,1)*B1526+IF(A1527&lt;$D$1,0,1)*(1-B1526)</f>
        <v>0</v>
      </c>
      <c r="L1527" s="1" t="n">
        <f aca="false">B1526</f>
        <v>0</v>
      </c>
      <c r="N1527" s="1" t="n">
        <f aca="false">L1527*B1527</f>
        <v>0</v>
      </c>
      <c r="O1527" s="1" t="n">
        <f aca="false">L1527^2</f>
        <v>0</v>
      </c>
      <c r="Q1527" s="1" t="n">
        <f aca="false">B1527-AVERAGE($B$4:$B$2000)</f>
        <v>-0.211817726589885</v>
      </c>
      <c r="R1527" s="1" t="n">
        <f aca="false">L1527-AVERAGE($L$4:$L$2001)</f>
        <v>-0.211711711711712</v>
      </c>
      <c r="T1527" s="1" t="n">
        <f aca="false">Q1527*R1527</f>
        <v>0.0448442934672279</v>
      </c>
      <c r="U1527" s="1" t="n">
        <f aca="false">R1527^2</f>
        <v>0.0448218488759029</v>
      </c>
    </row>
    <row r="1528" customFormat="false" ht="13.5" hidden="false" customHeight="false" outlineLevel="0" collapsed="false">
      <c r="A1528" s="1" t="n">
        <f aca="true">RAND()</f>
        <v>0.527885152853788</v>
      </c>
      <c r="B1528" s="1" t="n">
        <f aca="false">IF(A1528&gt;$B$1,0,1)*B1527+IF(A1528&lt;$D$1,0,1)*(1-B1527)</f>
        <v>0</v>
      </c>
      <c r="L1528" s="1" t="n">
        <f aca="false">B1527</f>
        <v>0</v>
      </c>
      <c r="N1528" s="1" t="n">
        <f aca="false">L1528*B1528</f>
        <v>0</v>
      </c>
      <c r="O1528" s="1" t="n">
        <f aca="false">L1528^2</f>
        <v>0</v>
      </c>
      <c r="Q1528" s="1" t="n">
        <f aca="false">B1528-AVERAGE($B$4:$B$2000)</f>
        <v>-0.211817726589885</v>
      </c>
      <c r="R1528" s="1" t="n">
        <f aca="false">L1528-AVERAGE($L$4:$L$2001)</f>
        <v>-0.211711711711712</v>
      </c>
      <c r="T1528" s="1" t="n">
        <f aca="false">Q1528*R1528</f>
        <v>0.0448442934672279</v>
      </c>
      <c r="U1528" s="1" t="n">
        <f aca="false">R1528^2</f>
        <v>0.0448218488759029</v>
      </c>
    </row>
    <row r="1529" customFormat="false" ht="13.5" hidden="false" customHeight="false" outlineLevel="0" collapsed="false">
      <c r="A1529" s="1" t="n">
        <f aca="true">RAND()</f>
        <v>0.635812565696072</v>
      </c>
      <c r="B1529" s="1" t="n">
        <f aca="false">IF(A1529&gt;$B$1,0,1)*B1528+IF(A1529&lt;$D$1,0,1)*(1-B1528)</f>
        <v>0</v>
      </c>
      <c r="L1529" s="1" t="n">
        <f aca="false">B1528</f>
        <v>0</v>
      </c>
      <c r="N1529" s="1" t="n">
        <f aca="false">L1529*B1529</f>
        <v>0</v>
      </c>
      <c r="O1529" s="1" t="n">
        <f aca="false">L1529^2</f>
        <v>0</v>
      </c>
      <c r="Q1529" s="1" t="n">
        <f aca="false">B1529-AVERAGE($B$4:$B$2000)</f>
        <v>-0.211817726589885</v>
      </c>
      <c r="R1529" s="1" t="n">
        <f aca="false">L1529-AVERAGE($L$4:$L$2001)</f>
        <v>-0.211711711711712</v>
      </c>
      <c r="T1529" s="1" t="n">
        <f aca="false">Q1529*R1529</f>
        <v>0.0448442934672279</v>
      </c>
      <c r="U1529" s="1" t="n">
        <f aca="false">R1529^2</f>
        <v>0.0448218488759029</v>
      </c>
    </row>
    <row r="1530" customFormat="false" ht="13.5" hidden="false" customHeight="false" outlineLevel="0" collapsed="false">
      <c r="A1530" s="1" t="n">
        <f aca="true">RAND()</f>
        <v>0.756048193040044</v>
      </c>
      <c r="B1530" s="1" t="n">
        <f aca="false">IF(A1530&gt;$B$1,0,1)*B1529+IF(A1530&lt;$D$1,0,1)*(1-B1529)</f>
        <v>0</v>
      </c>
      <c r="L1530" s="1" t="n">
        <f aca="false">B1529</f>
        <v>0</v>
      </c>
      <c r="N1530" s="1" t="n">
        <f aca="false">L1530*B1530</f>
        <v>0</v>
      </c>
      <c r="O1530" s="1" t="n">
        <f aca="false">L1530^2</f>
        <v>0</v>
      </c>
      <c r="Q1530" s="1" t="n">
        <f aca="false">B1530-AVERAGE($B$4:$B$2000)</f>
        <v>-0.211817726589885</v>
      </c>
      <c r="R1530" s="1" t="n">
        <f aca="false">L1530-AVERAGE($L$4:$L$2001)</f>
        <v>-0.211711711711712</v>
      </c>
      <c r="T1530" s="1" t="n">
        <f aca="false">Q1530*R1530</f>
        <v>0.0448442934672279</v>
      </c>
      <c r="U1530" s="1" t="n">
        <f aca="false">R1530^2</f>
        <v>0.0448218488759029</v>
      </c>
    </row>
    <row r="1531" customFormat="false" ht="13.5" hidden="false" customHeight="false" outlineLevel="0" collapsed="false">
      <c r="A1531" s="1" t="n">
        <f aca="true">RAND()</f>
        <v>0.180905118119461</v>
      </c>
      <c r="B1531" s="1" t="n">
        <f aca="false">IF(A1531&gt;$B$1,0,1)*B1530+IF(A1531&lt;$D$1,0,1)*(1-B1530)</f>
        <v>0</v>
      </c>
      <c r="L1531" s="1" t="n">
        <f aca="false">B1530</f>
        <v>0</v>
      </c>
      <c r="N1531" s="1" t="n">
        <f aca="false">L1531*B1531</f>
        <v>0</v>
      </c>
      <c r="O1531" s="1" t="n">
        <f aca="false">L1531^2</f>
        <v>0</v>
      </c>
      <c r="Q1531" s="1" t="n">
        <f aca="false">B1531-AVERAGE($B$4:$B$2000)</f>
        <v>-0.211817726589885</v>
      </c>
      <c r="R1531" s="1" t="n">
        <f aca="false">L1531-AVERAGE($L$4:$L$2001)</f>
        <v>-0.211711711711712</v>
      </c>
      <c r="T1531" s="1" t="n">
        <f aca="false">Q1531*R1531</f>
        <v>0.0448442934672279</v>
      </c>
      <c r="U1531" s="1" t="n">
        <f aca="false">R1531^2</f>
        <v>0.0448218488759029</v>
      </c>
    </row>
    <row r="1532" customFormat="false" ht="13.5" hidden="false" customHeight="false" outlineLevel="0" collapsed="false">
      <c r="A1532" s="1" t="n">
        <f aca="true">RAND()</f>
        <v>0.627944481251849</v>
      </c>
      <c r="B1532" s="1" t="n">
        <f aca="false">IF(A1532&gt;$B$1,0,1)*B1531+IF(A1532&lt;$D$1,0,1)*(1-B1531)</f>
        <v>0</v>
      </c>
      <c r="L1532" s="1" t="n">
        <f aca="false">B1531</f>
        <v>0</v>
      </c>
      <c r="N1532" s="1" t="n">
        <f aca="false">L1532*B1532</f>
        <v>0</v>
      </c>
      <c r="O1532" s="1" t="n">
        <f aca="false">L1532^2</f>
        <v>0</v>
      </c>
      <c r="Q1532" s="1" t="n">
        <f aca="false">B1532-AVERAGE($B$4:$B$2000)</f>
        <v>-0.211817726589885</v>
      </c>
      <c r="R1532" s="1" t="n">
        <f aca="false">L1532-AVERAGE($L$4:$L$2001)</f>
        <v>-0.211711711711712</v>
      </c>
      <c r="T1532" s="1" t="n">
        <f aca="false">Q1532*R1532</f>
        <v>0.0448442934672279</v>
      </c>
      <c r="U1532" s="1" t="n">
        <f aca="false">R1532^2</f>
        <v>0.0448218488759029</v>
      </c>
    </row>
    <row r="1533" customFormat="false" ht="13.5" hidden="false" customHeight="false" outlineLevel="0" collapsed="false">
      <c r="A1533" s="1" t="n">
        <f aca="true">RAND()</f>
        <v>0.0833196557614223</v>
      </c>
      <c r="B1533" s="1" t="n">
        <f aca="false">IF(A1533&gt;$B$1,0,1)*B1532+IF(A1533&lt;$D$1,0,1)*(1-B1532)</f>
        <v>0</v>
      </c>
      <c r="L1533" s="1" t="n">
        <f aca="false">B1532</f>
        <v>0</v>
      </c>
      <c r="N1533" s="1" t="n">
        <f aca="false">L1533*B1533</f>
        <v>0</v>
      </c>
      <c r="O1533" s="1" t="n">
        <f aca="false">L1533^2</f>
        <v>0</v>
      </c>
      <c r="Q1533" s="1" t="n">
        <f aca="false">B1533-AVERAGE($B$4:$B$2000)</f>
        <v>-0.211817726589885</v>
      </c>
      <c r="R1533" s="1" t="n">
        <f aca="false">L1533-AVERAGE($L$4:$L$2001)</f>
        <v>-0.211711711711712</v>
      </c>
      <c r="T1533" s="1" t="n">
        <f aca="false">Q1533*R1533</f>
        <v>0.0448442934672279</v>
      </c>
      <c r="U1533" s="1" t="n">
        <f aca="false">R1533^2</f>
        <v>0.0448218488759029</v>
      </c>
    </row>
    <row r="1534" customFormat="false" ht="13.5" hidden="false" customHeight="false" outlineLevel="0" collapsed="false">
      <c r="A1534" s="1" t="n">
        <f aca="true">RAND()</f>
        <v>0.205759142967224</v>
      </c>
      <c r="B1534" s="1" t="n">
        <f aca="false">IF(A1534&gt;$B$1,0,1)*B1533+IF(A1534&lt;$D$1,0,1)*(1-B1533)</f>
        <v>0</v>
      </c>
      <c r="L1534" s="1" t="n">
        <f aca="false">B1533</f>
        <v>0</v>
      </c>
      <c r="N1534" s="1" t="n">
        <f aca="false">L1534*B1534</f>
        <v>0</v>
      </c>
      <c r="O1534" s="1" t="n">
        <f aca="false">L1534^2</f>
        <v>0</v>
      </c>
      <c r="Q1534" s="1" t="n">
        <f aca="false">B1534-AVERAGE($B$4:$B$2000)</f>
        <v>-0.211817726589885</v>
      </c>
      <c r="R1534" s="1" t="n">
        <f aca="false">L1534-AVERAGE($L$4:$L$2001)</f>
        <v>-0.211711711711712</v>
      </c>
      <c r="T1534" s="1" t="n">
        <f aca="false">Q1534*R1534</f>
        <v>0.0448442934672279</v>
      </c>
      <c r="U1534" s="1" t="n">
        <f aca="false">R1534^2</f>
        <v>0.0448218488759029</v>
      </c>
    </row>
    <row r="1535" customFormat="false" ht="13.5" hidden="false" customHeight="false" outlineLevel="0" collapsed="false">
      <c r="A1535" s="1" t="n">
        <f aca="true">RAND()</f>
        <v>0.632474989373437</v>
      </c>
      <c r="B1535" s="1" t="n">
        <f aca="false">IF(A1535&gt;$B$1,0,1)*B1534+IF(A1535&lt;$D$1,0,1)*(1-B1534)</f>
        <v>0</v>
      </c>
      <c r="L1535" s="1" t="n">
        <f aca="false">B1534</f>
        <v>0</v>
      </c>
      <c r="N1535" s="1" t="n">
        <f aca="false">L1535*B1535</f>
        <v>0</v>
      </c>
      <c r="O1535" s="1" t="n">
        <f aca="false">L1535^2</f>
        <v>0</v>
      </c>
      <c r="Q1535" s="1" t="n">
        <f aca="false">B1535-AVERAGE($B$4:$B$2000)</f>
        <v>-0.211817726589885</v>
      </c>
      <c r="R1535" s="1" t="n">
        <f aca="false">L1535-AVERAGE($L$4:$L$2001)</f>
        <v>-0.211711711711712</v>
      </c>
      <c r="T1535" s="1" t="n">
        <f aca="false">Q1535*R1535</f>
        <v>0.0448442934672279</v>
      </c>
      <c r="U1535" s="1" t="n">
        <f aca="false">R1535^2</f>
        <v>0.0448218488759029</v>
      </c>
    </row>
    <row r="1536" customFormat="false" ht="13.5" hidden="false" customHeight="false" outlineLevel="0" collapsed="false">
      <c r="A1536" s="1" t="n">
        <f aca="true">RAND()</f>
        <v>0.967217295664376</v>
      </c>
      <c r="B1536" s="1" t="n">
        <f aca="false">IF(A1536&gt;$B$1,0,1)*B1535+IF(A1536&lt;$D$1,0,1)*(1-B1535)</f>
        <v>0</v>
      </c>
      <c r="L1536" s="1" t="n">
        <f aca="false">B1535</f>
        <v>0</v>
      </c>
      <c r="N1536" s="1" t="n">
        <f aca="false">L1536*B1536</f>
        <v>0</v>
      </c>
      <c r="O1536" s="1" t="n">
        <f aca="false">L1536^2</f>
        <v>0</v>
      </c>
      <c r="Q1536" s="1" t="n">
        <f aca="false">B1536-AVERAGE($B$4:$B$2000)</f>
        <v>-0.211817726589885</v>
      </c>
      <c r="R1536" s="1" t="n">
        <f aca="false">L1536-AVERAGE($L$4:$L$2001)</f>
        <v>-0.211711711711712</v>
      </c>
      <c r="T1536" s="1" t="n">
        <f aca="false">Q1536*R1536</f>
        <v>0.0448442934672279</v>
      </c>
      <c r="U1536" s="1" t="n">
        <f aca="false">R1536^2</f>
        <v>0.0448218488759029</v>
      </c>
    </row>
    <row r="1537" customFormat="false" ht="13.5" hidden="false" customHeight="false" outlineLevel="0" collapsed="false">
      <c r="A1537" s="1" t="n">
        <f aca="true">RAND()</f>
        <v>0.876279924464128</v>
      </c>
      <c r="B1537" s="1" t="n">
        <f aca="false">IF(A1537&gt;$B$1,0,1)*B1536+IF(A1537&lt;$D$1,0,1)*(1-B1536)</f>
        <v>0</v>
      </c>
      <c r="L1537" s="1" t="n">
        <f aca="false">B1536</f>
        <v>0</v>
      </c>
      <c r="N1537" s="1" t="n">
        <f aca="false">L1537*B1537</f>
        <v>0</v>
      </c>
      <c r="O1537" s="1" t="n">
        <f aca="false">L1537^2</f>
        <v>0</v>
      </c>
      <c r="Q1537" s="1" t="n">
        <f aca="false">B1537-AVERAGE($B$4:$B$2000)</f>
        <v>-0.211817726589885</v>
      </c>
      <c r="R1537" s="1" t="n">
        <f aca="false">L1537-AVERAGE($L$4:$L$2001)</f>
        <v>-0.211711711711712</v>
      </c>
      <c r="T1537" s="1" t="n">
        <f aca="false">Q1537*R1537</f>
        <v>0.0448442934672279</v>
      </c>
      <c r="U1537" s="1" t="n">
        <f aca="false">R1537^2</f>
        <v>0.0448218488759029</v>
      </c>
    </row>
    <row r="1538" customFormat="false" ht="13.5" hidden="false" customHeight="false" outlineLevel="0" collapsed="false">
      <c r="A1538" s="1" t="n">
        <f aca="true">RAND()</f>
        <v>0.302639285096673</v>
      </c>
      <c r="B1538" s="1" t="n">
        <f aca="false">IF(A1538&gt;$B$1,0,1)*B1537+IF(A1538&lt;$D$1,0,1)*(1-B1537)</f>
        <v>0</v>
      </c>
      <c r="L1538" s="1" t="n">
        <f aca="false">B1537</f>
        <v>0</v>
      </c>
      <c r="N1538" s="1" t="n">
        <f aca="false">L1538*B1538</f>
        <v>0</v>
      </c>
      <c r="O1538" s="1" t="n">
        <f aca="false">L1538^2</f>
        <v>0</v>
      </c>
      <c r="Q1538" s="1" t="n">
        <f aca="false">B1538-AVERAGE($B$4:$B$2000)</f>
        <v>-0.211817726589885</v>
      </c>
      <c r="R1538" s="1" t="n">
        <f aca="false">L1538-AVERAGE($L$4:$L$2001)</f>
        <v>-0.211711711711712</v>
      </c>
      <c r="T1538" s="1" t="n">
        <f aca="false">Q1538*R1538</f>
        <v>0.0448442934672279</v>
      </c>
      <c r="U1538" s="1" t="n">
        <f aca="false">R1538^2</f>
        <v>0.0448218488759029</v>
      </c>
    </row>
    <row r="1539" customFormat="false" ht="13.5" hidden="false" customHeight="false" outlineLevel="0" collapsed="false">
      <c r="A1539" s="1" t="n">
        <f aca="true">RAND()</f>
        <v>0.718436836159359</v>
      </c>
      <c r="B1539" s="1" t="n">
        <f aca="false">IF(A1539&gt;$B$1,0,1)*B1538+IF(A1539&lt;$D$1,0,1)*(1-B1538)</f>
        <v>0</v>
      </c>
      <c r="L1539" s="1" t="n">
        <f aca="false">B1538</f>
        <v>0</v>
      </c>
      <c r="N1539" s="1" t="n">
        <f aca="false">L1539*B1539</f>
        <v>0</v>
      </c>
      <c r="O1539" s="1" t="n">
        <f aca="false">L1539^2</f>
        <v>0</v>
      </c>
      <c r="Q1539" s="1" t="n">
        <f aca="false">B1539-AVERAGE($B$4:$B$2000)</f>
        <v>-0.211817726589885</v>
      </c>
      <c r="R1539" s="1" t="n">
        <f aca="false">L1539-AVERAGE($L$4:$L$2001)</f>
        <v>-0.211711711711712</v>
      </c>
      <c r="T1539" s="1" t="n">
        <f aca="false">Q1539*R1539</f>
        <v>0.0448442934672279</v>
      </c>
      <c r="U1539" s="1" t="n">
        <f aca="false">R1539^2</f>
        <v>0.0448218488759029</v>
      </c>
    </row>
    <row r="1540" customFormat="false" ht="13.5" hidden="false" customHeight="false" outlineLevel="0" collapsed="false">
      <c r="A1540" s="1" t="n">
        <f aca="true">RAND()</f>
        <v>0.0642516848629585</v>
      </c>
      <c r="B1540" s="1" t="n">
        <f aca="false">IF(A1540&gt;$B$1,0,1)*B1539+IF(A1540&lt;$D$1,0,1)*(1-B1539)</f>
        <v>0</v>
      </c>
      <c r="L1540" s="1" t="n">
        <f aca="false">B1539</f>
        <v>0</v>
      </c>
      <c r="N1540" s="1" t="n">
        <f aca="false">L1540*B1540</f>
        <v>0</v>
      </c>
      <c r="O1540" s="1" t="n">
        <f aca="false">L1540^2</f>
        <v>0</v>
      </c>
      <c r="Q1540" s="1" t="n">
        <f aca="false">B1540-AVERAGE($B$4:$B$2000)</f>
        <v>-0.211817726589885</v>
      </c>
      <c r="R1540" s="1" t="n">
        <f aca="false">L1540-AVERAGE($L$4:$L$2001)</f>
        <v>-0.211711711711712</v>
      </c>
      <c r="T1540" s="1" t="n">
        <f aca="false">Q1540*R1540</f>
        <v>0.0448442934672279</v>
      </c>
      <c r="U1540" s="1" t="n">
        <f aca="false">R1540^2</f>
        <v>0.0448218488759029</v>
      </c>
    </row>
    <row r="1541" customFormat="false" ht="13.5" hidden="false" customHeight="false" outlineLevel="0" collapsed="false">
      <c r="A1541" s="1" t="n">
        <f aca="true">RAND()</f>
        <v>0.647027663255542</v>
      </c>
      <c r="B1541" s="1" t="n">
        <f aca="false">IF(A1541&gt;$B$1,0,1)*B1540+IF(A1541&lt;$D$1,0,1)*(1-B1540)</f>
        <v>0</v>
      </c>
      <c r="L1541" s="1" t="n">
        <f aca="false">B1540</f>
        <v>0</v>
      </c>
      <c r="N1541" s="1" t="n">
        <f aca="false">L1541*B1541</f>
        <v>0</v>
      </c>
      <c r="O1541" s="1" t="n">
        <f aca="false">L1541^2</f>
        <v>0</v>
      </c>
      <c r="Q1541" s="1" t="n">
        <f aca="false">B1541-AVERAGE($B$4:$B$2000)</f>
        <v>-0.211817726589885</v>
      </c>
      <c r="R1541" s="1" t="n">
        <f aca="false">L1541-AVERAGE($L$4:$L$2001)</f>
        <v>-0.211711711711712</v>
      </c>
      <c r="T1541" s="1" t="n">
        <f aca="false">Q1541*R1541</f>
        <v>0.0448442934672279</v>
      </c>
      <c r="U1541" s="1" t="n">
        <f aca="false">R1541^2</f>
        <v>0.0448218488759029</v>
      </c>
    </row>
    <row r="1542" customFormat="false" ht="13.5" hidden="false" customHeight="false" outlineLevel="0" collapsed="false">
      <c r="A1542" s="1" t="n">
        <f aca="true">RAND()</f>
        <v>0.753740652306051</v>
      </c>
      <c r="B1542" s="1" t="n">
        <f aca="false">IF(A1542&gt;$B$1,0,1)*B1541+IF(A1542&lt;$D$1,0,1)*(1-B1541)</f>
        <v>0</v>
      </c>
      <c r="L1542" s="1" t="n">
        <f aca="false">B1541</f>
        <v>0</v>
      </c>
      <c r="N1542" s="1" t="n">
        <f aca="false">L1542*B1542</f>
        <v>0</v>
      </c>
      <c r="O1542" s="1" t="n">
        <f aca="false">L1542^2</f>
        <v>0</v>
      </c>
      <c r="Q1542" s="1" t="n">
        <f aca="false">B1542-AVERAGE($B$4:$B$2000)</f>
        <v>-0.211817726589885</v>
      </c>
      <c r="R1542" s="1" t="n">
        <f aca="false">L1542-AVERAGE($L$4:$L$2001)</f>
        <v>-0.211711711711712</v>
      </c>
      <c r="T1542" s="1" t="n">
        <f aca="false">Q1542*R1542</f>
        <v>0.0448442934672279</v>
      </c>
      <c r="U1542" s="1" t="n">
        <f aca="false">R1542^2</f>
        <v>0.0448218488759029</v>
      </c>
    </row>
    <row r="1543" customFormat="false" ht="13.5" hidden="false" customHeight="false" outlineLevel="0" collapsed="false">
      <c r="A1543" s="1" t="n">
        <f aca="true">RAND()</f>
        <v>0.410601200819398</v>
      </c>
      <c r="B1543" s="1" t="n">
        <f aca="false">IF(A1543&gt;$B$1,0,1)*B1542+IF(A1543&lt;$D$1,0,1)*(1-B1542)</f>
        <v>0</v>
      </c>
      <c r="L1543" s="1" t="n">
        <f aca="false">B1542</f>
        <v>0</v>
      </c>
      <c r="N1543" s="1" t="n">
        <f aca="false">L1543*B1543</f>
        <v>0</v>
      </c>
      <c r="O1543" s="1" t="n">
        <f aca="false">L1543^2</f>
        <v>0</v>
      </c>
      <c r="Q1543" s="1" t="n">
        <f aca="false">B1543-AVERAGE($B$4:$B$2000)</f>
        <v>-0.211817726589885</v>
      </c>
      <c r="R1543" s="1" t="n">
        <f aca="false">L1543-AVERAGE($L$4:$L$2001)</f>
        <v>-0.211711711711712</v>
      </c>
      <c r="T1543" s="1" t="n">
        <f aca="false">Q1543*R1543</f>
        <v>0.0448442934672279</v>
      </c>
      <c r="U1543" s="1" t="n">
        <f aca="false">R1543^2</f>
        <v>0.0448218488759029</v>
      </c>
    </row>
    <row r="1544" customFormat="false" ht="13.5" hidden="false" customHeight="false" outlineLevel="0" collapsed="false">
      <c r="A1544" s="1" t="n">
        <f aca="true">RAND()</f>
        <v>0.733585784124572</v>
      </c>
      <c r="B1544" s="1" t="n">
        <f aca="false">IF(A1544&gt;$B$1,0,1)*B1543+IF(A1544&lt;$D$1,0,1)*(1-B1543)</f>
        <v>0</v>
      </c>
      <c r="L1544" s="1" t="n">
        <f aca="false">B1543</f>
        <v>0</v>
      </c>
      <c r="N1544" s="1" t="n">
        <f aca="false">L1544*B1544</f>
        <v>0</v>
      </c>
      <c r="O1544" s="1" t="n">
        <f aca="false">L1544^2</f>
        <v>0</v>
      </c>
      <c r="Q1544" s="1" t="n">
        <f aca="false">B1544-AVERAGE($B$4:$B$2000)</f>
        <v>-0.211817726589885</v>
      </c>
      <c r="R1544" s="1" t="n">
        <f aca="false">L1544-AVERAGE($L$4:$L$2001)</f>
        <v>-0.211711711711712</v>
      </c>
      <c r="T1544" s="1" t="n">
        <f aca="false">Q1544*R1544</f>
        <v>0.0448442934672279</v>
      </c>
      <c r="U1544" s="1" t="n">
        <f aca="false">R1544^2</f>
        <v>0.0448218488759029</v>
      </c>
    </row>
    <row r="1545" customFormat="false" ht="13.5" hidden="false" customHeight="false" outlineLevel="0" collapsed="false">
      <c r="A1545" s="1" t="n">
        <f aca="true">RAND()</f>
        <v>0.743432781170486</v>
      </c>
      <c r="B1545" s="1" t="n">
        <f aca="false">IF(A1545&gt;$B$1,0,1)*B1544+IF(A1545&lt;$D$1,0,1)*(1-B1544)</f>
        <v>0</v>
      </c>
      <c r="L1545" s="1" t="n">
        <f aca="false">B1544</f>
        <v>0</v>
      </c>
      <c r="N1545" s="1" t="n">
        <f aca="false">L1545*B1545</f>
        <v>0</v>
      </c>
      <c r="O1545" s="1" t="n">
        <f aca="false">L1545^2</f>
        <v>0</v>
      </c>
      <c r="Q1545" s="1" t="n">
        <f aca="false">B1545-AVERAGE($B$4:$B$2000)</f>
        <v>-0.211817726589885</v>
      </c>
      <c r="R1545" s="1" t="n">
        <f aca="false">L1545-AVERAGE($L$4:$L$2001)</f>
        <v>-0.211711711711712</v>
      </c>
      <c r="T1545" s="1" t="n">
        <f aca="false">Q1545*R1545</f>
        <v>0.0448442934672279</v>
      </c>
      <c r="U1545" s="1" t="n">
        <f aca="false">R1545^2</f>
        <v>0.0448218488759029</v>
      </c>
    </row>
    <row r="1546" customFormat="false" ht="13.5" hidden="false" customHeight="false" outlineLevel="0" collapsed="false">
      <c r="A1546" s="1" t="n">
        <f aca="true">RAND()</f>
        <v>0.74482809745902</v>
      </c>
      <c r="B1546" s="1" t="n">
        <f aca="false">IF(A1546&gt;$B$1,0,1)*B1545+IF(A1546&lt;$D$1,0,1)*(1-B1545)</f>
        <v>0</v>
      </c>
      <c r="L1546" s="1" t="n">
        <f aca="false">B1545</f>
        <v>0</v>
      </c>
      <c r="N1546" s="1" t="n">
        <f aca="false">L1546*B1546</f>
        <v>0</v>
      </c>
      <c r="O1546" s="1" t="n">
        <f aca="false">L1546^2</f>
        <v>0</v>
      </c>
      <c r="Q1546" s="1" t="n">
        <f aca="false">B1546-AVERAGE($B$4:$B$2000)</f>
        <v>-0.211817726589885</v>
      </c>
      <c r="R1546" s="1" t="n">
        <f aca="false">L1546-AVERAGE($L$4:$L$2001)</f>
        <v>-0.211711711711712</v>
      </c>
      <c r="T1546" s="1" t="n">
        <f aca="false">Q1546*R1546</f>
        <v>0.0448442934672279</v>
      </c>
      <c r="U1546" s="1" t="n">
        <f aca="false">R1546^2</f>
        <v>0.0448218488759029</v>
      </c>
    </row>
    <row r="1547" customFormat="false" ht="13.5" hidden="false" customHeight="false" outlineLevel="0" collapsed="false">
      <c r="A1547" s="1" t="n">
        <f aca="true">RAND()</f>
        <v>0.590467228670338</v>
      </c>
      <c r="B1547" s="1" t="n">
        <f aca="false">IF(A1547&gt;$B$1,0,1)*B1546+IF(A1547&lt;$D$1,0,1)*(1-B1546)</f>
        <v>0</v>
      </c>
      <c r="L1547" s="1" t="n">
        <f aca="false">B1546</f>
        <v>0</v>
      </c>
      <c r="N1547" s="1" t="n">
        <f aca="false">L1547*B1547</f>
        <v>0</v>
      </c>
      <c r="O1547" s="1" t="n">
        <f aca="false">L1547^2</f>
        <v>0</v>
      </c>
      <c r="Q1547" s="1" t="n">
        <f aca="false">B1547-AVERAGE($B$4:$B$2000)</f>
        <v>-0.211817726589885</v>
      </c>
      <c r="R1547" s="1" t="n">
        <f aca="false">L1547-AVERAGE($L$4:$L$2001)</f>
        <v>-0.211711711711712</v>
      </c>
      <c r="T1547" s="1" t="n">
        <f aca="false">Q1547*R1547</f>
        <v>0.0448442934672279</v>
      </c>
      <c r="U1547" s="1" t="n">
        <f aca="false">R1547^2</f>
        <v>0.0448218488759029</v>
      </c>
    </row>
    <row r="1548" customFormat="false" ht="13.5" hidden="false" customHeight="false" outlineLevel="0" collapsed="false">
      <c r="A1548" s="1" t="n">
        <f aca="true">RAND()</f>
        <v>0.897229883173586</v>
      </c>
      <c r="B1548" s="1" t="n">
        <f aca="false">IF(A1548&gt;$B$1,0,1)*B1547+IF(A1548&lt;$D$1,0,1)*(1-B1547)</f>
        <v>0</v>
      </c>
      <c r="L1548" s="1" t="n">
        <f aca="false">B1547</f>
        <v>0</v>
      </c>
      <c r="N1548" s="1" t="n">
        <f aca="false">L1548*B1548</f>
        <v>0</v>
      </c>
      <c r="O1548" s="1" t="n">
        <f aca="false">L1548^2</f>
        <v>0</v>
      </c>
      <c r="Q1548" s="1" t="n">
        <f aca="false">B1548-AVERAGE($B$4:$B$2000)</f>
        <v>-0.211817726589885</v>
      </c>
      <c r="R1548" s="1" t="n">
        <f aca="false">L1548-AVERAGE($L$4:$L$2001)</f>
        <v>-0.211711711711712</v>
      </c>
      <c r="T1548" s="1" t="n">
        <f aca="false">Q1548*R1548</f>
        <v>0.0448442934672279</v>
      </c>
      <c r="U1548" s="1" t="n">
        <f aca="false">R1548^2</f>
        <v>0.0448218488759029</v>
      </c>
    </row>
    <row r="1549" customFormat="false" ht="13.5" hidden="false" customHeight="false" outlineLevel="0" collapsed="false">
      <c r="A1549" s="1" t="n">
        <f aca="true">RAND()</f>
        <v>0.962557650600477</v>
      </c>
      <c r="B1549" s="1" t="n">
        <f aca="false">IF(A1549&gt;$B$1,0,1)*B1548+IF(A1549&lt;$D$1,0,1)*(1-B1548)</f>
        <v>0</v>
      </c>
      <c r="L1549" s="1" t="n">
        <f aca="false">B1548</f>
        <v>0</v>
      </c>
      <c r="N1549" s="1" t="n">
        <f aca="false">L1549*B1549</f>
        <v>0</v>
      </c>
      <c r="O1549" s="1" t="n">
        <f aca="false">L1549^2</f>
        <v>0</v>
      </c>
      <c r="Q1549" s="1" t="n">
        <f aca="false">B1549-AVERAGE($B$4:$B$2000)</f>
        <v>-0.211817726589885</v>
      </c>
      <c r="R1549" s="1" t="n">
        <f aca="false">L1549-AVERAGE($L$4:$L$2001)</f>
        <v>-0.211711711711712</v>
      </c>
      <c r="T1549" s="1" t="n">
        <f aca="false">Q1549*R1549</f>
        <v>0.0448442934672279</v>
      </c>
      <c r="U1549" s="1" t="n">
        <f aca="false">R1549^2</f>
        <v>0.0448218488759029</v>
      </c>
    </row>
    <row r="1550" customFormat="false" ht="13.5" hidden="false" customHeight="false" outlineLevel="0" collapsed="false">
      <c r="A1550" s="1" t="n">
        <f aca="true">RAND()</f>
        <v>0.977046552739986</v>
      </c>
      <c r="B1550" s="1" t="n">
        <f aca="false">IF(A1550&gt;$B$1,0,1)*B1549+IF(A1550&lt;$D$1,0,1)*(1-B1549)</f>
        <v>0</v>
      </c>
      <c r="L1550" s="1" t="n">
        <f aca="false">B1549</f>
        <v>0</v>
      </c>
      <c r="N1550" s="1" t="n">
        <f aca="false">L1550*B1550</f>
        <v>0</v>
      </c>
      <c r="O1550" s="1" t="n">
        <f aca="false">L1550^2</f>
        <v>0</v>
      </c>
      <c r="Q1550" s="1" t="n">
        <f aca="false">B1550-AVERAGE($B$4:$B$2000)</f>
        <v>-0.211817726589885</v>
      </c>
      <c r="R1550" s="1" t="n">
        <f aca="false">L1550-AVERAGE($L$4:$L$2001)</f>
        <v>-0.211711711711712</v>
      </c>
      <c r="T1550" s="1" t="n">
        <f aca="false">Q1550*R1550</f>
        <v>0.0448442934672279</v>
      </c>
      <c r="U1550" s="1" t="n">
        <f aca="false">R1550^2</f>
        <v>0.0448218488759029</v>
      </c>
    </row>
    <row r="1551" customFormat="false" ht="13.5" hidden="false" customHeight="false" outlineLevel="0" collapsed="false">
      <c r="A1551" s="1" t="n">
        <f aca="true">RAND()</f>
        <v>0.440248078573707</v>
      </c>
      <c r="B1551" s="1" t="n">
        <f aca="false">IF(A1551&gt;$B$1,0,1)*B1550+IF(A1551&lt;$D$1,0,1)*(1-B1550)</f>
        <v>0</v>
      </c>
      <c r="L1551" s="1" t="n">
        <f aca="false">B1550</f>
        <v>0</v>
      </c>
      <c r="N1551" s="1" t="n">
        <f aca="false">L1551*B1551</f>
        <v>0</v>
      </c>
      <c r="O1551" s="1" t="n">
        <f aca="false">L1551^2</f>
        <v>0</v>
      </c>
      <c r="Q1551" s="1" t="n">
        <f aca="false">B1551-AVERAGE($B$4:$B$2000)</f>
        <v>-0.211817726589885</v>
      </c>
      <c r="R1551" s="1" t="n">
        <f aca="false">L1551-AVERAGE($L$4:$L$2001)</f>
        <v>-0.211711711711712</v>
      </c>
      <c r="T1551" s="1" t="n">
        <f aca="false">Q1551*R1551</f>
        <v>0.0448442934672279</v>
      </c>
      <c r="U1551" s="1" t="n">
        <f aca="false">R1551^2</f>
        <v>0.0448218488759029</v>
      </c>
    </row>
    <row r="1552" customFormat="false" ht="13.5" hidden="false" customHeight="false" outlineLevel="0" collapsed="false">
      <c r="A1552" s="1" t="n">
        <f aca="true">RAND()</f>
        <v>0.698211618028573</v>
      </c>
      <c r="B1552" s="1" t="n">
        <f aca="false">IF(A1552&gt;$B$1,0,1)*B1551+IF(A1552&lt;$D$1,0,1)*(1-B1551)</f>
        <v>0</v>
      </c>
      <c r="L1552" s="1" t="n">
        <f aca="false">B1551</f>
        <v>0</v>
      </c>
      <c r="N1552" s="1" t="n">
        <f aca="false">L1552*B1552</f>
        <v>0</v>
      </c>
      <c r="O1552" s="1" t="n">
        <f aca="false">L1552^2</f>
        <v>0</v>
      </c>
      <c r="Q1552" s="1" t="n">
        <f aca="false">B1552-AVERAGE($B$4:$B$2000)</f>
        <v>-0.211817726589885</v>
      </c>
      <c r="R1552" s="1" t="n">
        <f aca="false">L1552-AVERAGE($L$4:$L$2001)</f>
        <v>-0.211711711711712</v>
      </c>
      <c r="T1552" s="1" t="n">
        <f aca="false">Q1552*R1552</f>
        <v>0.0448442934672279</v>
      </c>
      <c r="U1552" s="1" t="n">
        <f aca="false">R1552^2</f>
        <v>0.0448218488759029</v>
      </c>
    </row>
    <row r="1553" customFormat="false" ht="13.5" hidden="false" customHeight="false" outlineLevel="0" collapsed="false">
      <c r="A1553" s="1" t="n">
        <f aca="true">RAND()</f>
        <v>0.647259429518121</v>
      </c>
      <c r="B1553" s="1" t="n">
        <f aca="false">IF(A1553&gt;$B$1,0,1)*B1552+IF(A1553&lt;$D$1,0,1)*(1-B1552)</f>
        <v>0</v>
      </c>
      <c r="L1553" s="1" t="n">
        <f aca="false">B1552</f>
        <v>0</v>
      </c>
      <c r="N1553" s="1" t="n">
        <f aca="false">L1553*B1553</f>
        <v>0</v>
      </c>
      <c r="O1553" s="1" t="n">
        <f aca="false">L1553^2</f>
        <v>0</v>
      </c>
      <c r="Q1553" s="1" t="n">
        <f aca="false">B1553-AVERAGE($B$4:$B$2000)</f>
        <v>-0.211817726589885</v>
      </c>
      <c r="R1553" s="1" t="n">
        <f aca="false">L1553-AVERAGE($L$4:$L$2001)</f>
        <v>-0.211711711711712</v>
      </c>
      <c r="T1553" s="1" t="n">
        <f aca="false">Q1553*R1553</f>
        <v>0.0448442934672279</v>
      </c>
      <c r="U1553" s="1" t="n">
        <f aca="false">R1553^2</f>
        <v>0.0448218488759029</v>
      </c>
    </row>
    <row r="1554" customFormat="false" ht="13.5" hidden="false" customHeight="false" outlineLevel="0" collapsed="false">
      <c r="A1554" s="1" t="n">
        <f aca="true">RAND()</f>
        <v>0.248599593613986</v>
      </c>
      <c r="B1554" s="1" t="n">
        <f aca="false">IF(A1554&gt;$B$1,0,1)*B1553+IF(A1554&lt;$D$1,0,1)*(1-B1553)</f>
        <v>0</v>
      </c>
      <c r="L1554" s="1" t="n">
        <f aca="false">B1553</f>
        <v>0</v>
      </c>
      <c r="N1554" s="1" t="n">
        <f aca="false">L1554*B1554</f>
        <v>0</v>
      </c>
      <c r="O1554" s="1" t="n">
        <f aca="false">L1554^2</f>
        <v>0</v>
      </c>
      <c r="Q1554" s="1" t="n">
        <f aca="false">B1554-AVERAGE($B$4:$B$2000)</f>
        <v>-0.211817726589885</v>
      </c>
      <c r="R1554" s="1" t="n">
        <f aca="false">L1554-AVERAGE($L$4:$L$2001)</f>
        <v>-0.211711711711712</v>
      </c>
      <c r="T1554" s="1" t="n">
        <f aca="false">Q1554*R1554</f>
        <v>0.0448442934672279</v>
      </c>
      <c r="U1554" s="1" t="n">
        <f aca="false">R1554^2</f>
        <v>0.0448218488759029</v>
      </c>
    </row>
    <row r="1555" customFormat="false" ht="13.5" hidden="false" customHeight="false" outlineLevel="0" collapsed="false">
      <c r="A1555" s="1" t="n">
        <f aca="true">RAND()</f>
        <v>0.411048831111129</v>
      </c>
      <c r="B1555" s="1" t="n">
        <f aca="false">IF(A1555&gt;$B$1,0,1)*B1554+IF(A1555&lt;$D$1,0,1)*(1-B1554)</f>
        <v>0</v>
      </c>
      <c r="L1555" s="1" t="n">
        <f aca="false">B1554</f>
        <v>0</v>
      </c>
      <c r="N1555" s="1" t="n">
        <f aca="false">L1555*B1555</f>
        <v>0</v>
      </c>
      <c r="O1555" s="1" t="n">
        <f aca="false">L1555^2</f>
        <v>0</v>
      </c>
      <c r="Q1555" s="1" t="n">
        <f aca="false">B1555-AVERAGE($B$4:$B$2000)</f>
        <v>-0.211817726589885</v>
      </c>
      <c r="R1555" s="1" t="n">
        <f aca="false">L1555-AVERAGE($L$4:$L$2001)</f>
        <v>-0.211711711711712</v>
      </c>
      <c r="T1555" s="1" t="n">
        <f aca="false">Q1555*R1555</f>
        <v>0.0448442934672279</v>
      </c>
      <c r="U1555" s="1" t="n">
        <f aca="false">R1555^2</f>
        <v>0.0448218488759029</v>
      </c>
    </row>
    <row r="1556" customFormat="false" ht="13.5" hidden="false" customHeight="false" outlineLevel="0" collapsed="false">
      <c r="A1556" s="1" t="n">
        <f aca="true">RAND()</f>
        <v>0.130327336923168</v>
      </c>
      <c r="B1556" s="1" t="n">
        <f aca="false">IF(A1556&gt;$B$1,0,1)*B1555+IF(A1556&lt;$D$1,0,1)*(1-B1555)</f>
        <v>0</v>
      </c>
      <c r="L1556" s="1" t="n">
        <f aca="false">B1555</f>
        <v>0</v>
      </c>
      <c r="N1556" s="1" t="n">
        <f aca="false">L1556*B1556</f>
        <v>0</v>
      </c>
      <c r="O1556" s="1" t="n">
        <f aca="false">L1556^2</f>
        <v>0</v>
      </c>
      <c r="Q1556" s="1" t="n">
        <f aca="false">B1556-AVERAGE($B$4:$B$2000)</f>
        <v>-0.211817726589885</v>
      </c>
      <c r="R1556" s="1" t="n">
        <f aca="false">L1556-AVERAGE($L$4:$L$2001)</f>
        <v>-0.211711711711712</v>
      </c>
      <c r="T1556" s="1" t="n">
        <f aca="false">Q1556*R1556</f>
        <v>0.0448442934672279</v>
      </c>
      <c r="U1556" s="1" t="n">
        <f aca="false">R1556^2</f>
        <v>0.0448218488759029</v>
      </c>
    </row>
    <row r="1557" customFormat="false" ht="13.5" hidden="false" customHeight="false" outlineLevel="0" collapsed="false">
      <c r="A1557" s="1" t="n">
        <f aca="true">RAND()</f>
        <v>0.765427497305277</v>
      </c>
      <c r="B1557" s="1" t="n">
        <f aca="false">IF(A1557&gt;$B$1,0,1)*B1556+IF(A1557&lt;$D$1,0,1)*(1-B1556)</f>
        <v>0</v>
      </c>
      <c r="L1557" s="1" t="n">
        <f aca="false">B1556</f>
        <v>0</v>
      </c>
      <c r="N1557" s="1" t="n">
        <f aca="false">L1557*B1557</f>
        <v>0</v>
      </c>
      <c r="O1557" s="1" t="n">
        <f aca="false">L1557^2</f>
        <v>0</v>
      </c>
      <c r="Q1557" s="1" t="n">
        <f aca="false">B1557-AVERAGE($B$4:$B$2000)</f>
        <v>-0.211817726589885</v>
      </c>
      <c r="R1557" s="1" t="n">
        <f aca="false">L1557-AVERAGE($L$4:$L$2001)</f>
        <v>-0.211711711711712</v>
      </c>
      <c r="T1557" s="1" t="n">
        <f aca="false">Q1557*R1557</f>
        <v>0.0448442934672279</v>
      </c>
      <c r="U1557" s="1" t="n">
        <f aca="false">R1557^2</f>
        <v>0.0448218488759029</v>
      </c>
    </row>
    <row r="1558" customFormat="false" ht="13.5" hidden="false" customHeight="false" outlineLevel="0" collapsed="false">
      <c r="A1558" s="1" t="n">
        <f aca="true">RAND()</f>
        <v>0.887130309396344</v>
      </c>
      <c r="B1558" s="1" t="n">
        <f aca="false">IF(A1558&gt;$B$1,0,1)*B1557+IF(A1558&lt;$D$1,0,1)*(1-B1557)</f>
        <v>0</v>
      </c>
      <c r="L1558" s="1" t="n">
        <f aca="false">B1557</f>
        <v>0</v>
      </c>
      <c r="N1558" s="1" t="n">
        <f aca="false">L1558*B1558</f>
        <v>0</v>
      </c>
      <c r="O1558" s="1" t="n">
        <f aca="false">L1558^2</f>
        <v>0</v>
      </c>
      <c r="Q1558" s="1" t="n">
        <f aca="false">B1558-AVERAGE($B$4:$B$2000)</f>
        <v>-0.211817726589885</v>
      </c>
      <c r="R1558" s="1" t="n">
        <f aca="false">L1558-AVERAGE($L$4:$L$2001)</f>
        <v>-0.211711711711712</v>
      </c>
      <c r="T1558" s="1" t="n">
        <f aca="false">Q1558*R1558</f>
        <v>0.0448442934672279</v>
      </c>
      <c r="U1558" s="1" t="n">
        <f aca="false">R1558^2</f>
        <v>0.0448218488759029</v>
      </c>
    </row>
    <row r="1559" customFormat="false" ht="13.5" hidden="false" customHeight="false" outlineLevel="0" collapsed="false">
      <c r="A1559" s="1" t="n">
        <f aca="true">RAND()</f>
        <v>0.469810750203568</v>
      </c>
      <c r="B1559" s="1" t="n">
        <f aca="false">IF(A1559&gt;$B$1,0,1)*B1558+IF(A1559&lt;$D$1,0,1)*(1-B1558)</f>
        <v>0</v>
      </c>
      <c r="L1559" s="1" t="n">
        <f aca="false">B1558</f>
        <v>0</v>
      </c>
      <c r="N1559" s="1" t="n">
        <f aca="false">L1559*B1559</f>
        <v>0</v>
      </c>
      <c r="O1559" s="1" t="n">
        <f aca="false">L1559^2</f>
        <v>0</v>
      </c>
      <c r="Q1559" s="1" t="n">
        <f aca="false">B1559-AVERAGE($B$4:$B$2000)</f>
        <v>-0.211817726589885</v>
      </c>
      <c r="R1559" s="1" t="n">
        <f aca="false">L1559-AVERAGE($L$4:$L$2001)</f>
        <v>-0.211711711711712</v>
      </c>
      <c r="T1559" s="1" t="n">
        <f aca="false">Q1559*R1559</f>
        <v>0.0448442934672279</v>
      </c>
      <c r="U1559" s="1" t="n">
        <f aca="false">R1559^2</f>
        <v>0.0448218488759029</v>
      </c>
    </row>
    <row r="1560" customFormat="false" ht="13.5" hidden="false" customHeight="false" outlineLevel="0" collapsed="false">
      <c r="A1560" s="1" t="n">
        <f aca="true">RAND()</f>
        <v>0.51250566396395</v>
      </c>
      <c r="B1560" s="1" t="n">
        <f aca="false">IF(A1560&gt;$B$1,0,1)*B1559+IF(A1560&lt;$D$1,0,1)*(1-B1559)</f>
        <v>0</v>
      </c>
      <c r="L1560" s="1" t="n">
        <f aca="false">B1559</f>
        <v>0</v>
      </c>
      <c r="N1560" s="1" t="n">
        <f aca="false">L1560*B1560</f>
        <v>0</v>
      </c>
      <c r="O1560" s="1" t="n">
        <f aca="false">L1560^2</f>
        <v>0</v>
      </c>
      <c r="Q1560" s="1" t="n">
        <f aca="false">B1560-AVERAGE($B$4:$B$2000)</f>
        <v>-0.211817726589885</v>
      </c>
      <c r="R1560" s="1" t="n">
        <f aca="false">L1560-AVERAGE($L$4:$L$2001)</f>
        <v>-0.211711711711712</v>
      </c>
      <c r="T1560" s="1" t="n">
        <f aca="false">Q1560*R1560</f>
        <v>0.0448442934672279</v>
      </c>
      <c r="U1560" s="1" t="n">
        <f aca="false">R1560^2</f>
        <v>0.0448218488759029</v>
      </c>
    </row>
    <row r="1561" customFormat="false" ht="13.5" hidden="false" customHeight="false" outlineLevel="0" collapsed="false">
      <c r="A1561" s="1" t="n">
        <f aca="true">RAND()</f>
        <v>0.386449598679468</v>
      </c>
      <c r="B1561" s="1" t="n">
        <f aca="false">IF(A1561&gt;$B$1,0,1)*B1560+IF(A1561&lt;$D$1,0,1)*(1-B1560)</f>
        <v>0</v>
      </c>
      <c r="L1561" s="1" t="n">
        <f aca="false">B1560</f>
        <v>0</v>
      </c>
      <c r="N1561" s="1" t="n">
        <f aca="false">L1561*B1561</f>
        <v>0</v>
      </c>
      <c r="O1561" s="1" t="n">
        <f aca="false">L1561^2</f>
        <v>0</v>
      </c>
      <c r="Q1561" s="1" t="n">
        <f aca="false">B1561-AVERAGE($B$4:$B$2000)</f>
        <v>-0.211817726589885</v>
      </c>
      <c r="R1561" s="1" t="n">
        <f aca="false">L1561-AVERAGE($L$4:$L$2001)</f>
        <v>-0.211711711711712</v>
      </c>
      <c r="T1561" s="1" t="n">
        <f aca="false">Q1561*R1561</f>
        <v>0.0448442934672279</v>
      </c>
      <c r="U1561" s="1" t="n">
        <f aca="false">R1561^2</f>
        <v>0.0448218488759029</v>
      </c>
    </row>
    <row r="1562" customFormat="false" ht="13.5" hidden="false" customHeight="false" outlineLevel="0" collapsed="false">
      <c r="A1562" s="1" t="n">
        <f aca="true">RAND()</f>
        <v>0.623733809534962</v>
      </c>
      <c r="B1562" s="1" t="n">
        <f aca="false">IF(A1562&gt;$B$1,0,1)*B1561+IF(A1562&lt;$D$1,0,1)*(1-B1561)</f>
        <v>0</v>
      </c>
      <c r="L1562" s="1" t="n">
        <f aca="false">B1561</f>
        <v>0</v>
      </c>
      <c r="N1562" s="1" t="n">
        <f aca="false">L1562*B1562</f>
        <v>0</v>
      </c>
      <c r="O1562" s="1" t="n">
        <f aca="false">L1562^2</f>
        <v>0</v>
      </c>
      <c r="Q1562" s="1" t="n">
        <f aca="false">B1562-AVERAGE($B$4:$B$2000)</f>
        <v>-0.211817726589885</v>
      </c>
      <c r="R1562" s="1" t="n">
        <f aca="false">L1562-AVERAGE($L$4:$L$2001)</f>
        <v>-0.211711711711712</v>
      </c>
      <c r="T1562" s="1" t="n">
        <f aca="false">Q1562*R1562</f>
        <v>0.0448442934672279</v>
      </c>
      <c r="U1562" s="1" t="n">
        <f aca="false">R1562^2</f>
        <v>0.0448218488759029</v>
      </c>
    </row>
    <row r="1563" customFormat="false" ht="13.5" hidden="false" customHeight="false" outlineLevel="0" collapsed="false">
      <c r="A1563" s="1" t="n">
        <f aca="true">RAND()</f>
        <v>0.645099366998137</v>
      </c>
      <c r="B1563" s="1" t="n">
        <f aca="false">IF(A1563&gt;$B$1,0,1)*B1562+IF(A1563&lt;$D$1,0,1)*(1-B1562)</f>
        <v>0</v>
      </c>
      <c r="L1563" s="1" t="n">
        <f aca="false">B1562</f>
        <v>0</v>
      </c>
      <c r="N1563" s="1" t="n">
        <f aca="false">L1563*B1563</f>
        <v>0</v>
      </c>
      <c r="O1563" s="1" t="n">
        <f aca="false">L1563^2</f>
        <v>0</v>
      </c>
      <c r="Q1563" s="1" t="n">
        <f aca="false">B1563-AVERAGE($B$4:$B$2000)</f>
        <v>-0.211817726589885</v>
      </c>
      <c r="R1563" s="1" t="n">
        <f aca="false">L1563-AVERAGE($L$4:$L$2001)</f>
        <v>-0.211711711711712</v>
      </c>
      <c r="T1563" s="1" t="n">
        <f aca="false">Q1563*R1563</f>
        <v>0.0448442934672279</v>
      </c>
      <c r="U1563" s="1" t="n">
        <f aca="false">R1563^2</f>
        <v>0.0448218488759029</v>
      </c>
    </row>
    <row r="1564" customFormat="false" ht="13.5" hidden="false" customHeight="false" outlineLevel="0" collapsed="false">
      <c r="A1564" s="1" t="n">
        <f aca="true">RAND()</f>
        <v>0.981455940325076</v>
      </c>
      <c r="B1564" s="1" t="n">
        <f aca="false">IF(A1564&gt;$B$1,0,1)*B1563+IF(A1564&lt;$D$1,0,1)*(1-B1563)</f>
        <v>0</v>
      </c>
      <c r="L1564" s="1" t="n">
        <f aca="false">B1563</f>
        <v>0</v>
      </c>
      <c r="N1564" s="1" t="n">
        <f aca="false">L1564*B1564</f>
        <v>0</v>
      </c>
      <c r="O1564" s="1" t="n">
        <f aca="false">L1564^2</f>
        <v>0</v>
      </c>
      <c r="Q1564" s="1" t="n">
        <f aca="false">B1564-AVERAGE($B$4:$B$2000)</f>
        <v>-0.211817726589885</v>
      </c>
      <c r="R1564" s="1" t="n">
        <f aca="false">L1564-AVERAGE($L$4:$L$2001)</f>
        <v>-0.211711711711712</v>
      </c>
      <c r="T1564" s="1" t="n">
        <f aca="false">Q1564*R1564</f>
        <v>0.0448442934672279</v>
      </c>
      <c r="U1564" s="1" t="n">
        <f aca="false">R1564^2</f>
        <v>0.0448218488759029</v>
      </c>
    </row>
    <row r="1565" customFormat="false" ht="13.5" hidden="false" customHeight="false" outlineLevel="0" collapsed="false">
      <c r="A1565" s="1" t="n">
        <f aca="true">RAND()</f>
        <v>0.63471072736623</v>
      </c>
      <c r="B1565" s="1" t="n">
        <f aca="false">IF(A1565&gt;$B$1,0,1)*B1564+IF(A1565&lt;$D$1,0,1)*(1-B1564)</f>
        <v>0</v>
      </c>
      <c r="L1565" s="1" t="n">
        <f aca="false">B1564</f>
        <v>0</v>
      </c>
      <c r="N1565" s="1" t="n">
        <f aca="false">L1565*B1565</f>
        <v>0</v>
      </c>
      <c r="O1565" s="1" t="n">
        <f aca="false">L1565^2</f>
        <v>0</v>
      </c>
      <c r="Q1565" s="1" t="n">
        <f aca="false">B1565-AVERAGE($B$4:$B$2000)</f>
        <v>-0.211817726589885</v>
      </c>
      <c r="R1565" s="1" t="n">
        <f aca="false">L1565-AVERAGE($L$4:$L$2001)</f>
        <v>-0.211711711711712</v>
      </c>
      <c r="T1565" s="1" t="n">
        <f aca="false">Q1565*R1565</f>
        <v>0.0448442934672279</v>
      </c>
      <c r="U1565" s="1" t="n">
        <f aca="false">R1565^2</f>
        <v>0.0448218488759029</v>
      </c>
    </row>
    <row r="1566" customFormat="false" ht="13.5" hidden="false" customHeight="false" outlineLevel="0" collapsed="false">
      <c r="A1566" s="1" t="n">
        <f aca="true">RAND()</f>
        <v>0.985387604043262</v>
      </c>
      <c r="B1566" s="1" t="n">
        <f aca="false">IF(A1566&gt;$B$1,0,1)*B1565+IF(A1566&lt;$D$1,0,1)*(1-B1565)</f>
        <v>0</v>
      </c>
      <c r="L1566" s="1" t="n">
        <f aca="false">B1565</f>
        <v>0</v>
      </c>
      <c r="N1566" s="1" t="n">
        <f aca="false">L1566*B1566</f>
        <v>0</v>
      </c>
      <c r="O1566" s="1" t="n">
        <f aca="false">L1566^2</f>
        <v>0</v>
      </c>
      <c r="Q1566" s="1" t="n">
        <f aca="false">B1566-AVERAGE($B$4:$B$2000)</f>
        <v>-0.211817726589885</v>
      </c>
      <c r="R1566" s="1" t="n">
        <f aca="false">L1566-AVERAGE($L$4:$L$2001)</f>
        <v>-0.211711711711712</v>
      </c>
      <c r="T1566" s="1" t="n">
        <f aca="false">Q1566*R1566</f>
        <v>0.0448442934672279</v>
      </c>
      <c r="U1566" s="1" t="n">
        <f aca="false">R1566^2</f>
        <v>0.0448218488759029</v>
      </c>
    </row>
    <row r="1567" customFormat="false" ht="13.5" hidden="false" customHeight="false" outlineLevel="0" collapsed="false">
      <c r="A1567" s="1" t="n">
        <f aca="true">RAND()</f>
        <v>0.330464220710653</v>
      </c>
      <c r="B1567" s="1" t="n">
        <f aca="false">IF(A1567&gt;$B$1,0,1)*B1566+IF(A1567&lt;$D$1,0,1)*(1-B1566)</f>
        <v>0</v>
      </c>
      <c r="L1567" s="1" t="n">
        <f aca="false">B1566</f>
        <v>0</v>
      </c>
      <c r="N1567" s="1" t="n">
        <f aca="false">L1567*B1567</f>
        <v>0</v>
      </c>
      <c r="O1567" s="1" t="n">
        <f aca="false">L1567^2</f>
        <v>0</v>
      </c>
      <c r="Q1567" s="1" t="n">
        <f aca="false">B1567-AVERAGE($B$4:$B$2000)</f>
        <v>-0.211817726589885</v>
      </c>
      <c r="R1567" s="1" t="n">
        <f aca="false">L1567-AVERAGE($L$4:$L$2001)</f>
        <v>-0.211711711711712</v>
      </c>
      <c r="T1567" s="1" t="n">
        <f aca="false">Q1567*R1567</f>
        <v>0.0448442934672279</v>
      </c>
      <c r="U1567" s="1" t="n">
        <f aca="false">R1567^2</f>
        <v>0.0448218488759029</v>
      </c>
    </row>
    <row r="1568" customFormat="false" ht="13.5" hidden="false" customHeight="false" outlineLevel="0" collapsed="false">
      <c r="A1568" s="1" t="n">
        <f aca="true">RAND()</f>
        <v>0.82436513808705</v>
      </c>
      <c r="B1568" s="1" t="n">
        <f aca="false">IF(A1568&gt;$B$1,0,1)*B1567+IF(A1568&lt;$D$1,0,1)*(1-B1567)</f>
        <v>0</v>
      </c>
      <c r="L1568" s="1" t="n">
        <f aca="false">B1567</f>
        <v>0</v>
      </c>
      <c r="N1568" s="1" t="n">
        <f aca="false">L1568*B1568</f>
        <v>0</v>
      </c>
      <c r="O1568" s="1" t="n">
        <f aca="false">L1568^2</f>
        <v>0</v>
      </c>
      <c r="Q1568" s="1" t="n">
        <f aca="false">B1568-AVERAGE($B$4:$B$2000)</f>
        <v>-0.211817726589885</v>
      </c>
      <c r="R1568" s="1" t="n">
        <f aca="false">L1568-AVERAGE($L$4:$L$2001)</f>
        <v>-0.211711711711712</v>
      </c>
      <c r="T1568" s="1" t="n">
        <f aca="false">Q1568*R1568</f>
        <v>0.0448442934672279</v>
      </c>
      <c r="U1568" s="1" t="n">
        <f aca="false">R1568^2</f>
        <v>0.0448218488759029</v>
      </c>
    </row>
    <row r="1569" customFormat="false" ht="13.5" hidden="false" customHeight="false" outlineLevel="0" collapsed="false">
      <c r="A1569" s="1" t="n">
        <f aca="true">RAND()</f>
        <v>0.442461113406829</v>
      </c>
      <c r="B1569" s="1" t="n">
        <f aca="false">IF(A1569&gt;$B$1,0,1)*B1568+IF(A1569&lt;$D$1,0,1)*(1-B1568)</f>
        <v>0</v>
      </c>
      <c r="L1569" s="1" t="n">
        <f aca="false">B1568</f>
        <v>0</v>
      </c>
      <c r="N1569" s="1" t="n">
        <f aca="false">L1569*B1569</f>
        <v>0</v>
      </c>
      <c r="O1569" s="1" t="n">
        <f aca="false">L1569^2</f>
        <v>0</v>
      </c>
      <c r="Q1569" s="1" t="n">
        <f aca="false">B1569-AVERAGE($B$4:$B$2000)</f>
        <v>-0.211817726589885</v>
      </c>
      <c r="R1569" s="1" t="n">
        <f aca="false">L1569-AVERAGE($L$4:$L$2001)</f>
        <v>-0.211711711711712</v>
      </c>
      <c r="T1569" s="1" t="n">
        <f aca="false">Q1569*R1569</f>
        <v>0.0448442934672279</v>
      </c>
      <c r="U1569" s="1" t="n">
        <f aca="false">R1569^2</f>
        <v>0.0448218488759029</v>
      </c>
    </row>
    <row r="1570" customFormat="false" ht="13.5" hidden="false" customHeight="false" outlineLevel="0" collapsed="false">
      <c r="A1570" s="1" t="n">
        <f aca="true">RAND()</f>
        <v>0.15376714583218</v>
      </c>
      <c r="B1570" s="1" t="n">
        <f aca="false">IF(A1570&gt;$B$1,0,1)*B1569+IF(A1570&lt;$D$1,0,1)*(1-B1569)</f>
        <v>0</v>
      </c>
      <c r="L1570" s="1" t="n">
        <f aca="false">B1569</f>
        <v>0</v>
      </c>
      <c r="N1570" s="1" t="n">
        <f aca="false">L1570*B1570</f>
        <v>0</v>
      </c>
      <c r="O1570" s="1" t="n">
        <f aca="false">L1570^2</f>
        <v>0</v>
      </c>
      <c r="Q1570" s="1" t="n">
        <f aca="false">B1570-AVERAGE($B$4:$B$2000)</f>
        <v>-0.211817726589885</v>
      </c>
      <c r="R1570" s="1" t="n">
        <f aca="false">L1570-AVERAGE($L$4:$L$2001)</f>
        <v>-0.211711711711712</v>
      </c>
      <c r="T1570" s="1" t="n">
        <f aca="false">Q1570*R1570</f>
        <v>0.0448442934672279</v>
      </c>
      <c r="U1570" s="1" t="n">
        <f aca="false">R1570^2</f>
        <v>0.0448218488759029</v>
      </c>
    </row>
    <row r="1571" customFormat="false" ht="13.5" hidden="false" customHeight="false" outlineLevel="0" collapsed="false">
      <c r="A1571" s="1" t="n">
        <f aca="true">RAND()</f>
        <v>0.921809783978353</v>
      </c>
      <c r="B1571" s="1" t="n">
        <f aca="false">IF(A1571&gt;$B$1,0,1)*B1570+IF(A1571&lt;$D$1,0,1)*(1-B1570)</f>
        <v>0</v>
      </c>
      <c r="L1571" s="1" t="n">
        <f aca="false">B1570</f>
        <v>0</v>
      </c>
      <c r="N1571" s="1" t="n">
        <f aca="false">L1571*B1571</f>
        <v>0</v>
      </c>
      <c r="O1571" s="1" t="n">
        <f aca="false">L1571^2</f>
        <v>0</v>
      </c>
      <c r="Q1571" s="1" t="n">
        <f aca="false">B1571-AVERAGE($B$4:$B$2000)</f>
        <v>-0.211817726589885</v>
      </c>
      <c r="R1571" s="1" t="n">
        <f aca="false">L1571-AVERAGE($L$4:$L$2001)</f>
        <v>-0.211711711711712</v>
      </c>
      <c r="T1571" s="1" t="n">
        <f aca="false">Q1571*R1571</f>
        <v>0.0448442934672279</v>
      </c>
      <c r="U1571" s="1" t="n">
        <f aca="false">R1571^2</f>
        <v>0.0448218488759029</v>
      </c>
    </row>
    <row r="1572" customFormat="false" ht="13.5" hidden="false" customHeight="false" outlineLevel="0" collapsed="false">
      <c r="A1572" s="1" t="n">
        <f aca="true">RAND()</f>
        <v>0.896893358500724</v>
      </c>
      <c r="B1572" s="1" t="n">
        <f aca="false">IF(A1572&gt;$B$1,0,1)*B1571+IF(A1572&lt;$D$1,0,1)*(1-B1571)</f>
        <v>0</v>
      </c>
      <c r="L1572" s="1" t="n">
        <f aca="false">B1571</f>
        <v>0</v>
      </c>
      <c r="N1572" s="1" t="n">
        <f aca="false">L1572*B1572</f>
        <v>0</v>
      </c>
      <c r="O1572" s="1" t="n">
        <f aca="false">L1572^2</f>
        <v>0</v>
      </c>
      <c r="Q1572" s="1" t="n">
        <f aca="false">B1572-AVERAGE($B$4:$B$2000)</f>
        <v>-0.211817726589885</v>
      </c>
      <c r="R1572" s="1" t="n">
        <f aca="false">L1572-AVERAGE($L$4:$L$2001)</f>
        <v>-0.211711711711712</v>
      </c>
      <c r="T1572" s="1" t="n">
        <f aca="false">Q1572*R1572</f>
        <v>0.0448442934672279</v>
      </c>
      <c r="U1572" s="1" t="n">
        <f aca="false">R1572^2</f>
        <v>0.0448218488759029</v>
      </c>
    </row>
    <row r="1573" customFormat="false" ht="13.5" hidden="false" customHeight="false" outlineLevel="0" collapsed="false">
      <c r="A1573" s="1" t="n">
        <f aca="true">RAND()</f>
        <v>0.536557022089016</v>
      </c>
      <c r="B1573" s="1" t="n">
        <f aca="false">IF(A1573&gt;$B$1,0,1)*B1572+IF(A1573&lt;$D$1,0,1)*(1-B1572)</f>
        <v>0</v>
      </c>
      <c r="L1573" s="1" t="n">
        <f aca="false">B1572</f>
        <v>0</v>
      </c>
      <c r="N1573" s="1" t="n">
        <f aca="false">L1573*B1573</f>
        <v>0</v>
      </c>
      <c r="O1573" s="1" t="n">
        <f aca="false">L1573^2</f>
        <v>0</v>
      </c>
      <c r="Q1573" s="1" t="n">
        <f aca="false">B1573-AVERAGE($B$4:$B$2000)</f>
        <v>-0.211817726589885</v>
      </c>
      <c r="R1573" s="1" t="n">
        <f aca="false">L1573-AVERAGE($L$4:$L$2001)</f>
        <v>-0.211711711711712</v>
      </c>
      <c r="T1573" s="1" t="n">
        <f aca="false">Q1573*R1573</f>
        <v>0.0448442934672279</v>
      </c>
      <c r="U1573" s="1" t="n">
        <f aca="false">R1573^2</f>
        <v>0.0448218488759029</v>
      </c>
    </row>
    <row r="1574" customFormat="false" ht="13.5" hidden="false" customHeight="false" outlineLevel="0" collapsed="false">
      <c r="A1574" s="1" t="n">
        <f aca="true">RAND()</f>
        <v>0.0677777535062766</v>
      </c>
      <c r="B1574" s="1" t="n">
        <f aca="false">IF(A1574&gt;$B$1,0,1)*B1573+IF(A1574&lt;$D$1,0,1)*(1-B1573)</f>
        <v>0</v>
      </c>
      <c r="L1574" s="1" t="n">
        <f aca="false">B1573</f>
        <v>0</v>
      </c>
      <c r="N1574" s="1" t="n">
        <f aca="false">L1574*B1574</f>
        <v>0</v>
      </c>
      <c r="O1574" s="1" t="n">
        <f aca="false">L1574^2</f>
        <v>0</v>
      </c>
      <c r="Q1574" s="1" t="n">
        <f aca="false">B1574-AVERAGE($B$4:$B$2000)</f>
        <v>-0.211817726589885</v>
      </c>
      <c r="R1574" s="1" t="n">
        <f aca="false">L1574-AVERAGE($L$4:$L$2001)</f>
        <v>-0.211711711711712</v>
      </c>
      <c r="T1574" s="1" t="n">
        <f aca="false">Q1574*R1574</f>
        <v>0.0448442934672279</v>
      </c>
      <c r="U1574" s="1" t="n">
        <f aca="false">R1574^2</f>
        <v>0.0448218488759029</v>
      </c>
    </row>
    <row r="1575" customFormat="false" ht="13.5" hidden="false" customHeight="false" outlineLevel="0" collapsed="false">
      <c r="A1575" s="1" t="n">
        <f aca="true">RAND()</f>
        <v>0.0557786173539085</v>
      </c>
      <c r="B1575" s="1" t="n">
        <f aca="false">IF(A1575&gt;$B$1,0,1)*B1574+IF(A1575&lt;$D$1,0,1)*(1-B1574)</f>
        <v>0</v>
      </c>
      <c r="L1575" s="1" t="n">
        <f aca="false">B1574</f>
        <v>0</v>
      </c>
      <c r="N1575" s="1" t="n">
        <f aca="false">L1575*B1575</f>
        <v>0</v>
      </c>
      <c r="O1575" s="1" t="n">
        <f aca="false">L1575^2</f>
        <v>0</v>
      </c>
      <c r="Q1575" s="1" t="n">
        <f aca="false">B1575-AVERAGE($B$4:$B$2000)</f>
        <v>-0.211817726589885</v>
      </c>
      <c r="R1575" s="1" t="n">
        <f aca="false">L1575-AVERAGE($L$4:$L$2001)</f>
        <v>-0.211711711711712</v>
      </c>
      <c r="T1575" s="1" t="n">
        <f aca="false">Q1575*R1575</f>
        <v>0.0448442934672279</v>
      </c>
      <c r="U1575" s="1" t="n">
        <f aca="false">R1575^2</f>
        <v>0.0448218488759029</v>
      </c>
    </row>
    <row r="1576" customFormat="false" ht="13.5" hidden="false" customHeight="false" outlineLevel="0" collapsed="false">
      <c r="A1576" s="1" t="n">
        <f aca="true">RAND()</f>
        <v>0.992631338378687</v>
      </c>
      <c r="B1576" s="1" t="n">
        <f aca="false">IF(A1576&gt;$B$1,0,1)*B1575+IF(A1576&lt;$D$1,0,1)*(1-B1575)</f>
        <v>1</v>
      </c>
      <c r="L1576" s="1" t="n">
        <f aca="false">B1575</f>
        <v>0</v>
      </c>
      <c r="N1576" s="1" t="n">
        <f aca="false">L1576*B1576</f>
        <v>0</v>
      </c>
      <c r="O1576" s="1" t="n">
        <f aca="false">L1576^2</f>
        <v>0</v>
      </c>
      <c r="Q1576" s="1" t="n">
        <f aca="false">B1576-AVERAGE($B$4:$B$2000)</f>
        <v>0.788182273410115</v>
      </c>
      <c r="R1576" s="1" t="n">
        <f aca="false">L1576-AVERAGE($L$4:$L$2001)</f>
        <v>-0.211711711711712</v>
      </c>
      <c r="T1576" s="1" t="n">
        <f aca="false">Q1576*R1576</f>
        <v>-0.166867418244484</v>
      </c>
      <c r="U1576" s="1" t="n">
        <f aca="false">R1576^2</f>
        <v>0.0448218488759029</v>
      </c>
    </row>
    <row r="1577" customFormat="false" ht="13.5" hidden="false" customHeight="false" outlineLevel="0" collapsed="false">
      <c r="A1577" s="1" t="n">
        <f aca="true">RAND()</f>
        <v>0.0126776617749128</v>
      </c>
      <c r="B1577" s="1" t="n">
        <f aca="false">IF(A1577&gt;$B$1,0,1)*B1576+IF(A1577&lt;$D$1,0,1)*(1-B1576)</f>
        <v>1</v>
      </c>
      <c r="L1577" s="1" t="n">
        <f aca="false">B1576</f>
        <v>1</v>
      </c>
      <c r="N1577" s="1" t="n">
        <f aca="false">L1577*B1577</f>
        <v>1</v>
      </c>
      <c r="O1577" s="1" t="n">
        <f aca="false">L1577^2</f>
        <v>1</v>
      </c>
      <c r="Q1577" s="1" t="n">
        <f aca="false">B1577-AVERAGE($B$4:$B$2000)</f>
        <v>0.788182273410115</v>
      </c>
      <c r="R1577" s="1" t="n">
        <f aca="false">L1577-AVERAGE($L$4:$L$2001)</f>
        <v>0.788288288288288</v>
      </c>
      <c r="T1577" s="1" t="n">
        <f aca="false">Q1577*R1577</f>
        <v>0.621314855165631</v>
      </c>
      <c r="U1577" s="1" t="n">
        <f aca="false">R1577^2</f>
        <v>0.621398425452479</v>
      </c>
    </row>
    <row r="1578" customFormat="false" ht="13.5" hidden="false" customHeight="false" outlineLevel="0" collapsed="false">
      <c r="A1578" s="1" t="n">
        <f aca="true">RAND()</f>
        <v>0.73521616896204</v>
      </c>
      <c r="B1578" s="1" t="n">
        <f aca="false">IF(A1578&gt;$B$1,0,1)*B1577+IF(A1578&lt;$D$1,0,1)*(1-B1577)</f>
        <v>1</v>
      </c>
      <c r="L1578" s="1" t="n">
        <f aca="false">B1577</f>
        <v>1</v>
      </c>
      <c r="N1578" s="1" t="n">
        <f aca="false">L1578*B1578</f>
        <v>1</v>
      </c>
      <c r="O1578" s="1" t="n">
        <f aca="false">L1578^2</f>
        <v>1</v>
      </c>
      <c r="Q1578" s="1" t="n">
        <f aca="false">B1578-AVERAGE($B$4:$B$2000)</f>
        <v>0.788182273410115</v>
      </c>
      <c r="R1578" s="1" t="n">
        <f aca="false">L1578-AVERAGE($L$4:$L$2001)</f>
        <v>0.788288288288288</v>
      </c>
      <c r="T1578" s="1" t="n">
        <f aca="false">Q1578*R1578</f>
        <v>0.621314855165631</v>
      </c>
      <c r="U1578" s="1" t="n">
        <f aca="false">R1578^2</f>
        <v>0.621398425452479</v>
      </c>
    </row>
    <row r="1579" customFormat="false" ht="13.5" hidden="false" customHeight="false" outlineLevel="0" collapsed="false">
      <c r="A1579" s="1" t="n">
        <f aca="true">RAND()</f>
        <v>0.571363000540913</v>
      </c>
      <c r="B1579" s="1" t="n">
        <f aca="false">IF(A1579&gt;$B$1,0,1)*B1578+IF(A1579&lt;$D$1,0,1)*(1-B1578)</f>
        <v>1</v>
      </c>
      <c r="L1579" s="1" t="n">
        <f aca="false">B1578</f>
        <v>1</v>
      </c>
      <c r="N1579" s="1" t="n">
        <f aca="false">L1579*B1579</f>
        <v>1</v>
      </c>
      <c r="O1579" s="1" t="n">
        <f aca="false">L1579^2</f>
        <v>1</v>
      </c>
      <c r="Q1579" s="1" t="n">
        <f aca="false">B1579-AVERAGE($B$4:$B$2000)</f>
        <v>0.788182273410115</v>
      </c>
      <c r="R1579" s="1" t="n">
        <f aca="false">L1579-AVERAGE($L$4:$L$2001)</f>
        <v>0.788288288288288</v>
      </c>
      <c r="T1579" s="1" t="n">
        <f aca="false">Q1579*R1579</f>
        <v>0.621314855165631</v>
      </c>
      <c r="U1579" s="1" t="n">
        <f aca="false">R1579^2</f>
        <v>0.621398425452479</v>
      </c>
    </row>
    <row r="1580" customFormat="false" ht="13.5" hidden="false" customHeight="false" outlineLevel="0" collapsed="false">
      <c r="A1580" s="1" t="n">
        <f aca="true">RAND()</f>
        <v>0.170995873012214</v>
      </c>
      <c r="B1580" s="1" t="n">
        <f aca="false">IF(A1580&gt;$B$1,0,1)*B1579+IF(A1580&lt;$D$1,0,1)*(1-B1579)</f>
        <v>1</v>
      </c>
      <c r="L1580" s="1" t="n">
        <f aca="false">B1579</f>
        <v>1</v>
      </c>
      <c r="N1580" s="1" t="n">
        <f aca="false">L1580*B1580</f>
        <v>1</v>
      </c>
      <c r="O1580" s="1" t="n">
        <f aca="false">L1580^2</f>
        <v>1</v>
      </c>
      <c r="Q1580" s="1" t="n">
        <f aca="false">B1580-AVERAGE($B$4:$B$2000)</f>
        <v>0.788182273410115</v>
      </c>
      <c r="R1580" s="1" t="n">
        <f aca="false">L1580-AVERAGE($L$4:$L$2001)</f>
        <v>0.788288288288288</v>
      </c>
      <c r="T1580" s="1" t="n">
        <f aca="false">Q1580*R1580</f>
        <v>0.621314855165631</v>
      </c>
      <c r="U1580" s="1" t="n">
        <f aca="false">R1580^2</f>
        <v>0.621398425452479</v>
      </c>
    </row>
    <row r="1581" customFormat="false" ht="13.5" hidden="false" customHeight="false" outlineLevel="0" collapsed="false">
      <c r="A1581" s="1" t="n">
        <f aca="true">RAND()</f>
        <v>0.20719954967588</v>
      </c>
      <c r="B1581" s="1" t="n">
        <f aca="false">IF(A1581&gt;$B$1,0,1)*B1580+IF(A1581&lt;$D$1,0,1)*(1-B1580)</f>
        <v>1</v>
      </c>
      <c r="L1581" s="1" t="n">
        <f aca="false">B1580</f>
        <v>1</v>
      </c>
      <c r="N1581" s="1" t="n">
        <f aca="false">L1581*B1581</f>
        <v>1</v>
      </c>
      <c r="O1581" s="1" t="n">
        <f aca="false">L1581^2</f>
        <v>1</v>
      </c>
      <c r="Q1581" s="1" t="n">
        <f aca="false">B1581-AVERAGE($B$4:$B$2000)</f>
        <v>0.788182273410115</v>
      </c>
      <c r="R1581" s="1" t="n">
        <f aca="false">L1581-AVERAGE($L$4:$L$2001)</f>
        <v>0.788288288288288</v>
      </c>
      <c r="T1581" s="1" t="n">
        <f aca="false">Q1581*R1581</f>
        <v>0.621314855165631</v>
      </c>
      <c r="U1581" s="1" t="n">
        <f aca="false">R1581^2</f>
        <v>0.621398425452479</v>
      </c>
    </row>
    <row r="1582" customFormat="false" ht="13.5" hidden="false" customHeight="false" outlineLevel="0" collapsed="false">
      <c r="A1582" s="1" t="n">
        <f aca="true">RAND()</f>
        <v>0.232686560221036</v>
      </c>
      <c r="B1582" s="1" t="n">
        <f aca="false">IF(A1582&gt;$B$1,0,1)*B1581+IF(A1582&lt;$D$1,0,1)*(1-B1581)</f>
        <v>1</v>
      </c>
      <c r="L1582" s="1" t="n">
        <f aca="false">B1581</f>
        <v>1</v>
      </c>
      <c r="N1582" s="1" t="n">
        <f aca="false">L1582*B1582</f>
        <v>1</v>
      </c>
      <c r="O1582" s="1" t="n">
        <f aca="false">L1582^2</f>
        <v>1</v>
      </c>
      <c r="Q1582" s="1" t="n">
        <f aca="false">B1582-AVERAGE($B$4:$B$2000)</f>
        <v>0.788182273410115</v>
      </c>
      <c r="R1582" s="1" t="n">
        <f aca="false">L1582-AVERAGE($L$4:$L$2001)</f>
        <v>0.788288288288288</v>
      </c>
      <c r="T1582" s="1" t="n">
        <f aca="false">Q1582*R1582</f>
        <v>0.621314855165631</v>
      </c>
      <c r="U1582" s="1" t="n">
        <f aca="false">R1582^2</f>
        <v>0.621398425452479</v>
      </c>
    </row>
    <row r="1583" customFormat="false" ht="13.5" hidden="false" customHeight="false" outlineLevel="0" collapsed="false">
      <c r="A1583" s="1" t="n">
        <f aca="true">RAND()</f>
        <v>0.0998077084652046</v>
      </c>
      <c r="B1583" s="1" t="n">
        <f aca="false">IF(A1583&gt;$B$1,0,1)*B1582+IF(A1583&lt;$D$1,0,1)*(1-B1582)</f>
        <v>1</v>
      </c>
      <c r="L1583" s="1" t="n">
        <f aca="false">B1582</f>
        <v>1</v>
      </c>
      <c r="N1583" s="1" t="n">
        <f aca="false">L1583*B1583</f>
        <v>1</v>
      </c>
      <c r="O1583" s="1" t="n">
        <f aca="false">L1583^2</f>
        <v>1</v>
      </c>
      <c r="Q1583" s="1" t="n">
        <f aca="false">B1583-AVERAGE($B$4:$B$2000)</f>
        <v>0.788182273410115</v>
      </c>
      <c r="R1583" s="1" t="n">
        <f aca="false">L1583-AVERAGE($L$4:$L$2001)</f>
        <v>0.788288288288288</v>
      </c>
      <c r="T1583" s="1" t="n">
        <f aca="false">Q1583*R1583</f>
        <v>0.621314855165631</v>
      </c>
      <c r="U1583" s="1" t="n">
        <f aca="false">R1583^2</f>
        <v>0.621398425452479</v>
      </c>
    </row>
    <row r="1584" customFormat="false" ht="13.5" hidden="false" customHeight="false" outlineLevel="0" collapsed="false">
      <c r="A1584" s="1" t="n">
        <f aca="true">RAND()</f>
        <v>0.00116384619974221</v>
      </c>
      <c r="B1584" s="1" t="n">
        <f aca="false">IF(A1584&gt;$B$1,0,1)*B1583+IF(A1584&lt;$D$1,0,1)*(1-B1583)</f>
        <v>1</v>
      </c>
      <c r="L1584" s="1" t="n">
        <f aca="false">B1583</f>
        <v>1</v>
      </c>
      <c r="N1584" s="1" t="n">
        <f aca="false">L1584*B1584</f>
        <v>1</v>
      </c>
      <c r="O1584" s="1" t="n">
        <f aca="false">L1584^2</f>
        <v>1</v>
      </c>
      <c r="Q1584" s="1" t="n">
        <f aca="false">B1584-AVERAGE($B$4:$B$2000)</f>
        <v>0.788182273410115</v>
      </c>
      <c r="R1584" s="1" t="n">
        <f aca="false">L1584-AVERAGE($L$4:$L$2001)</f>
        <v>0.788288288288288</v>
      </c>
      <c r="T1584" s="1" t="n">
        <f aca="false">Q1584*R1584</f>
        <v>0.621314855165631</v>
      </c>
      <c r="U1584" s="1" t="n">
        <f aca="false">R1584^2</f>
        <v>0.621398425452479</v>
      </c>
    </row>
    <row r="1585" customFormat="false" ht="13.5" hidden="false" customHeight="false" outlineLevel="0" collapsed="false">
      <c r="A1585" s="1" t="n">
        <f aca="true">RAND()</f>
        <v>0.710747253590898</v>
      </c>
      <c r="B1585" s="1" t="n">
        <f aca="false">IF(A1585&gt;$B$1,0,1)*B1584+IF(A1585&lt;$D$1,0,1)*(1-B1584)</f>
        <v>1</v>
      </c>
      <c r="L1585" s="1" t="n">
        <f aca="false">B1584</f>
        <v>1</v>
      </c>
      <c r="N1585" s="1" t="n">
        <f aca="false">L1585*B1585</f>
        <v>1</v>
      </c>
      <c r="O1585" s="1" t="n">
        <f aca="false">L1585^2</f>
        <v>1</v>
      </c>
      <c r="Q1585" s="1" t="n">
        <f aca="false">B1585-AVERAGE($B$4:$B$2000)</f>
        <v>0.788182273410115</v>
      </c>
      <c r="R1585" s="1" t="n">
        <f aca="false">L1585-AVERAGE($L$4:$L$2001)</f>
        <v>0.788288288288288</v>
      </c>
      <c r="T1585" s="1" t="n">
        <f aca="false">Q1585*R1585</f>
        <v>0.621314855165631</v>
      </c>
      <c r="U1585" s="1" t="n">
        <f aca="false">R1585^2</f>
        <v>0.621398425452479</v>
      </c>
    </row>
    <row r="1586" customFormat="false" ht="13.5" hidden="false" customHeight="false" outlineLevel="0" collapsed="false">
      <c r="A1586" s="1" t="n">
        <f aca="true">RAND()</f>
        <v>0.413595790412155</v>
      </c>
      <c r="B1586" s="1" t="n">
        <f aca="false">IF(A1586&gt;$B$1,0,1)*B1585+IF(A1586&lt;$D$1,0,1)*(1-B1585)</f>
        <v>1</v>
      </c>
      <c r="L1586" s="1" t="n">
        <f aca="false">B1585</f>
        <v>1</v>
      </c>
      <c r="N1586" s="1" t="n">
        <f aca="false">L1586*B1586</f>
        <v>1</v>
      </c>
      <c r="O1586" s="1" t="n">
        <f aca="false">L1586^2</f>
        <v>1</v>
      </c>
      <c r="Q1586" s="1" t="n">
        <f aca="false">B1586-AVERAGE($B$4:$B$2000)</f>
        <v>0.788182273410115</v>
      </c>
      <c r="R1586" s="1" t="n">
        <f aca="false">L1586-AVERAGE($L$4:$L$2001)</f>
        <v>0.788288288288288</v>
      </c>
      <c r="T1586" s="1" t="n">
        <f aca="false">Q1586*R1586</f>
        <v>0.621314855165631</v>
      </c>
      <c r="U1586" s="1" t="n">
        <f aca="false">R1586^2</f>
        <v>0.621398425452479</v>
      </c>
    </row>
    <row r="1587" customFormat="false" ht="13.5" hidden="false" customHeight="false" outlineLevel="0" collapsed="false">
      <c r="A1587" s="1" t="n">
        <f aca="true">RAND()</f>
        <v>0.331367262375006</v>
      </c>
      <c r="B1587" s="1" t="n">
        <f aca="false">IF(A1587&gt;$B$1,0,1)*B1586+IF(A1587&lt;$D$1,0,1)*(1-B1586)</f>
        <v>1</v>
      </c>
      <c r="L1587" s="1" t="n">
        <f aca="false">B1586</f>
        <v>1</v>
      </c>
      <c r="N1587" s="1" t="n">
        <f aca="false">L1587*B1587</f>
        <v>1</v>
      </c>
      <c r="O1587" s="1" t="n">
        <f aca="false">L1587^2</f>
        <v>1</v>
      </c>
      <c r="Q1587" s="1" t="n">
        <f aca="false">B1587-AVERAGE($B$4:$B$2000)</f>
        <v>0.788182273410115</v>
      </c>
      <c r="R1587" s="1" t="n">
        <f aca="false">L1587-AVERAGE($L$4:$L$2001)</f>
        <v>0.788288288288288</v>
      </c>
      <c r="T1587" s="1" t="n">
        <f aca="false">Q1587*R1587</f>
        <v>0.621314855165631</v>
      </c>
      <c r="U1587" s="1" t="n">
        <f aca="false">R1587^2</f>
        <v>0.621398425452479</v>
      </c>
    </row>
    <row r="1588" customFormat="false" ht="13.5" hidden="false" customHeight="false" outlineLevel="0" collapsed="false">
      <c r="A1588" s="1" t="n">
        <f aca="true">RAND()</f>
        <v>0.512036163970428</v>
      </c>
      <c r="B1588" s="1" t="n">
        <f aca="false">IF(A1588&gt;$B$1,0,1)*B1587+IF(A1588&lt;$D$1,0,1)*(1-B1587)</f>
        <v>1</v>
      </c>
      <c r="L1588" s="1" t="n">
        <f aca="false">B1587</f>
        <v>1</v>
      </c>
      <c r="N1588" s="1" t="n">
        <f aca="false">L1588*B1588</f>
        <v>1</v>
      </c>
      <c r="O1588" s="1" t="n">
        <f aca="false">L1588^2</f>
        <v>1</v>
      </c>
      <c r="Q1588" s="1" t="n">
        <f aca="false">B1588-AVERAGE($B$4:$B$2000)</f>
        <v>0.788182273410115</v>
      </c>
      <c r="R1588" s="1" t="n">
        <f aca="false">L1588-AVERAGE($L$4:$L$2001)</f>
        <v>0.788288288288288</v>
      </c>
      <c r="T1588" s="1" t="n">
        <f aca="false">Q1588*R1588</f>
        <v>0.621314855165631</v>
      </c>
      <c r="U1588" s="1" t="n">
        <f aca="false">R1588^2</f>
        <v>0.621398425452479</v>
      </c>
    </row>
    <row r="1589" customFormat="false" ht="13.5" hidden="false" customHeight="false" outlineLevel="0" collapsed="false">
      <c r="A1589" s="1" t="n">
        <f aca="true">RAND()</f>
        <v>0.644440820163722</v>
      </c>
      <c r="B1589" s="1" t="n">
        <f aca="false">IF(A1589&gt;$B$1,0,1)*B1588+IF(A1589&lt;$D$1,0,1)*(1-B1588)</f>
        <v>1</v>
      </c>
      <c r="L1589" s="1" t="n">
        <f aca="false">B1588</f>
        <v>1</v>
      </c>
      <c r="N1589" s="1" t="n">
        <f aca="false">L1589*B1589</f>
        <v>1</v>
      </c>
      <c r="O1589" s="1" t="n">
        <f aca="false">L1589^2</f>
        <v>1</v>
      </c>
      <c r="Q1589" s="1" t="n">
        <f aca="false">B1589-AVERAGE($B$4:$B$2000)</f>
        <v>0.788182273410115</v>
      </c>
      <c r="R1589" s="1" t="n">
        <f aca="false">L1589-AVERAGE($L$4:$L$2001)</f>
        <v>0.788288288288288</v>
      </c>
      <c r="T1589" s="1" t="n">
        <f aca="false">Q1589*R1589</f>
        <v>0.621314855165631</v>
      </c>
      <c r="U1589" s="1" t="n">
        <f aca="false">R1589^2</f>
        <v>0.621398425452479</v>
      </c>
    </row>
    <row r="1590" customFormat="false" ht="13.5" hidden="false" customHeight="false" outlineLevel="0" collapsed="false">
      <c r="A1590" s="1" t="n">
        <f aca="true">RAND()</f>
        <v>0.991088376006985</v>
      </c>
      <c r="B1590" s="1" t="n">
        <f aca="false">IF(A1590&gt;$B$1,0,1)*B1589+IF(A1590&lt;$D$1,0,1)*(1-B1589)</f>
        <v>0</v>
      </c>
      <c r="L1590" s="1" t="n">
        <f aca="false">B1589</f>
        <v>1</v>
      </c>
      <c r="N1590" s="1" t="n">
        <f aca="false">L1590*B1590</f>
        <v>0</v>
      </c>
      <c r="O1590" s="1" t="n">
        <f aca="false">L1590^2</f>
        <v>1</v>
      </c>
      <c r="Q1590" s="1" t="n">
        <f aca="false">B1590-AVERAGE($B$4:$B$2000)</f>
        <v>-0.211817726589885</v>
      </c>
      <c r="R1590" s="1" t="n">
        <f aca="false">L1590-AVERAGE($L$4:$L$2001)</f>
        <v>0.788288288288288</v>
      </c>
      <c r="T1590" s="1" t="n">
        <f aca="false">Q1590*R1590</f>
        <v>-0.166973433122657</v>
      </c>
      <c r="U1590" s="1" t="n">
        <f aca="false">R1590^2</f>
        <v>0.621398425452479</v>
      </c>
    </row>
    <row r="1591" customFormat="false" ht="13.5" hidden="false" customHeight="false" outlineLevel="0" collapsed="false">
      <c r="A1591" s="1" t="n">
        <f aca="true">RAND()</f>
        <v>0.295581372481219</v>
      </c>
      <c r="B1591" s="1" t="n">
        <f aca="false">IF(A1591&gt;$B$1,0,1)*B1590+IF(A1591&lt;$D$1,0,1)*(1-B1590)</f>
        <v>0</v>
      </c>
      <c r="L1591" s="1" t="n">
        <f aca="false">B1590</f>
        <v>0</v>
      </c>
      <c r="N1591" s="1" t="n">
        <f aca="false">L1591*B1591</f>
        <v>0</v>
      </c>
      <c r="O1591" s="1" t="n">
        <f aca="false">L1591^2</f>
        <v>0</v>
      </c>
      <c r="Q1591" s="1" t="n">
        <f aca="false">B1591-AVERAGE($B$4:$B$2000)</f>
        <v>-0.211817726589885</v>
      </c>
      <c r="R1591" s="1" t="n">
        <f aca="false">L1591-AVERAGE($L$4:$L$2001)</f>
        <v>-0.211711711711712</v>
      </c>
      <c r="T1591" s="1" t="n">
        <f aca="false">Q1591*R1591</f>
        <v>0.0448442934672279</v>
      </c>
      <c r="U1591" s="1" t="n">
        <f aca="false">R1591^2</f>
        <v>0.0448218488759029</v>
      </c>
    </row>
    <row r="1592" customFormat="false" ht="13.5" hidden="false" customHeight="false" outlineLevel="0" collapsed="false">
      <c r="A1592" s="1" t="n">
        <f aca="true">RAND()</f>
        <v>0.0883394175133093</v>
      </c>
      <c r="B1592" s="1" t="n">
        <f aca="false">IF(A1592&gt;$B$1,0,1)*B1591+IF(A1592&lt;$D$1,0,1)*(1-B1591)</f>
        <v>0</v>
      </c>
      <c r="L1592" s="1" t="n">
        <f aca="false">B1591</f>
        <v>0</v>
      </c>
      <c r="N1592" s="1" t="n">
        <f aca="false">L1592*B1592</f>
        <v>0</v>
      </c>
      <c r="O1592" s="1" t="n">
        <f aca="false">L1592^2</f>
        <v>0</v>
      </c>
      <c r="Q1592" s="1" t="n">
        <f aca="false">B1592-AVERAGE($B$4:$B$2000)</f>
        <v>-0.211817726589885</v>
      </c>
      <c r="R1592" s="1" t="n">
        <f aca="false">L1592-AVERAGE($L$4:$L$2001)</f>
        <v>-0.211711711711712</v>
      </c>
      <c r="T1592" s="1" t="n">
        <f aca="false">Q1592*R1592</f>
        <v>0.0448442934672279</v>
      </c>
      <c r="U1592" s="1" t="n">
        <f aca="false">R1592^2</f>
        <v>0.0448218488759029</v>
      </c>
    </row>
    <row r="1593" customFormat="false" ht="13.5" hidden="false" customHeight="false" outlineLevel="0" collapsed="false">
      <c r="A1593" s="1" t="n">
        <f aca="true">RAND()</f>
        <v>0.693299126456942</v>
      </c>
      <c r="B1593" s="1" t="n">
        <f aca="false">IF(A1593&gt;$B$1,0,1)*B1592+IF(A1593&lt;$D$1,0,1)*(1-B1592)</f>
        <v>0</v>
      </c>
      <c r="L1593" s="1" t="n">
        <f aca="false">B1592</f>
        <v>0</v>
      </c>
      <c r="N1593" s="1" t="n">
        <f aca="false">L1593*B1593</f>
        <v>0</v>
      </c>
      <c r="O1593" s="1" t="n">
        <f aca="false">L1593^2</f>
        <v>0</v>
      </c>
      <c r="Q1593" s="1" t="n">
        <f aca="false">B1593-AVERAGE($B$4:$B$2000)</f>
        <v>-0.211817726589885</v>
      </c>
      <c r="R1593" s="1" t="n">
        <f aca="false">L1593-AVERAGE($L$4:$L$2001)</f>
        <v>-0.211711711711712</v>
      </c>
      <c r="T1593" s="1" t="n">
        <f aca="false">Q1593*R1593</f>
        <v>0.0448442934672279</v>
      </c>
      <c r="U1593" s="1" t="n">
        <f aca="false">R1593^2</f>
        <v>0.0448218488759029</v>
      </c>
    </row>
    <row r="1594" customFormat="false" ht="13.5" hidden="false" customHeight="false" outlineLevel="0" collapsed="false">
      <c r="A1594" s="1" t="n">
        <f aca="true">RAND()</f>
        <v>0.00874342659514964</v>
      </c>
      <c r="B1594" s="1" t="n">
        <f aca="false">IF(A1594&gt;$B$1,0,1)*B1593+IF(A1594&lt;$D$1,0,1)*(1-B1593)</f>
        <v>0</v>
      </c>
      <c r="L1594" s="1" t="n">
        <f aca="false">B1593</f>
        <v>0</v>
      </c>
      <c r="N1594" s="1" t="n">
        <f aca="false">L1594*B1594</f>
        <v>0</v>
      </c>
      <c r="O1594" s="1" t="n">
        <f aca="false">L1594^2</f>
        <v>0</v>
      </c>
      <c r="Q1594" s="1" t="n">
        <f aca="false">B1594-AVERAGE($B$4:$B$2000)</f>
        <v>-0.211817726589885</v>
      </c>
      <c r="R1594" s="1" t="n">
        <f aca="false">L1594-AVERAGE($L$4:$L$2001)</f>
        <v>-0.211711711711712</v>
      </c>
      <c r="T1594" s="1" t="n">
        <f aca="false">Q1594*R1594</f>
        <v>0.0448442934672279</v>
      </c>
      <c r="U1594" s="1" t="n">
        <f aca="false">R1594^2</f>
        <v>0.0448218488759029</v>
      </c>
    </row>
    <row r="1595" customFormat="false" ht="13.5" hidden="false" customHeight="false" outlineLevel="0" collapsed="false">
      <c r="A1595" s="1" t="n">
        <f aca="true">RAND()</f>
        <v>0.070835666566458</v>
      </c>
      <c r="B1595" s="1" t="n">
        <f aca="false">IF(A1595&gt;$B$1,0,1)*B1594+IF(A1595&lt;$D$1,0,1)*(1-B1594)</f>
        <v>0</v>
      </c>
      <c r="L1595" s="1" t="n">
        <f aca="false">B1594</f>
        <v>0</v>
      </c>
      <c r="N1595" s="1" t="n">
        <f aca="false">L1595*B1595</f>
        <v>0</v>
      </c>
      <c r="O1595" s="1" t="n">
        <f aca="false">L1595^2</f>
        <v>0</v>
      </c>
      <c r="Q1595" s="1" t="n">
        <f aca="false">B1595-AVERAGE($B$4:$B$2000)</f>
        <v>-0.211817726589885</v>
      </c>
      <c r="R1595" s="1" t="n">
        <f aca="false">L1595-AVERAGE($L$4:$L$2001)</f>
        <v>-0.211711711711712</v>
      </c>
      <c r="T1595" s="1" t="n">
        <f aca="false">Q1595*R1595</f>
        <v>0.0448442934672279</v>
      </c>
      <c r="U1595" s="1" t="n">
        <f aca="false">R1595^2</f>
        <v>0.0448218488759029</v>
      </c>
    </row>
    <row r="1596" customFormat="false" ht="13.5" hidden="false" customHeight="false" outlineLevel="0" collapsed="false">
      <c r="A1596" s="1" t="n">
        <f aca="true">RAND()</f>
        <v>0.578736140692804</v>
      </c>
      <c r="B1596" s="1" t="n">
        <f aca="false">IF(A1596&gt;$B$1,0,1)*B1595+IF(A1596&lt;$D$1,0,1)*(1-B1595)</f>
        <v>0</v>
      </c>
      <c r="L1596" s="1" t="n">
        <f aca="false">B1595</f>
        <v>0</v>
      </c>
      <c r="N1596" s="1" t="n">
        <f aca="false">L1596*B1596</f>
        <v>0</v>
      </c>
      <c r="O1596" s="1" t="n">
        <f aca="false">L1596^2</f>
        <v>0</v>
      </c>
      <c r="Q1596" s="1" t="n">
        <f aca="false">B1596-AVERAGE($B$4:$B$2000)</f>
        <v>-0.211817726589885</v>
      </c>
      <c r="R1596" s="1" t="n">
        <f aca="false">L1596-AVERAGE($L$4:$L$2001)</f>
        <v>-0.211711711711712</v>
      </c>
      <c r="T1596" s="1" t="n">
        <f aca="false">Q1596*R1596</f>
        <v>0.0448442934672279</v>
      </c>
      <c r="U1596" s="1" t="n">
        <f aca="false">R1596^2</f>
        <v>0.0448218488759029</v>
      </c>
    </row>
    <row r="1597" customFormat="false" ht="13.5" hidden="false" customHeight="false" outlineLevel="0" collapsed="false">
      <c r="A1597" s="1" t="n">
        <f aca="true">RAND()</f>
        <v>0.68136954187143</v>
      </c>
      <c r="B1597" s="1" t="n">
        <f aca="false">IF(A1597&gt;$B$1,0,1)*B1596+IF(A1597&lt;$D$1,0,1)*(1-B1596)</f>
        <v>0</v>
      </c>
      <c r="L1597" s="1" t="n">
        <f aca="false">B1596</f>
        <v>0</v>
      </c>
      <c r="N1597" s="1" t="n">
        <f aca="false">L1597*B1597</f>
        <v>0</v>
      </c>
      <c r="O1597" s="1" t="n">
        <f aca="false">L1597^2</f>
        <v>0</v>
      </c>
      <c r="Q1597" s="1" t="n">
        <f aca="false">B1597-AVERAGE($B$4:$B$2000)</f>
        <v>-0.211817726589885</v>
      </c>
      <c r="R1597" s="1" t="n">
        <f aca="false">L1597-AVERAGE($L$4:$L$2001)</f>
        <v>-0.211711711711712</v>
      </c>
      <c r="T1597" s="1" t="n">
        <f aca="false">Q1597*R1597</f>
        <v>0.0448442934672279</v>
      </c>
      <c r="U1597" s="1" t="n">
        <f aca="false">R1597^2</f>
        <v>0.0448218488759029</v>
      </c>
    </row>
    <row r="1598" customFormat="false" ht="13.5" hidden="false" customHeight="false" outlineLevel="0" collapsed="false">
      <c r="A1598" s="1" t="n">
        <f aca="true">RAND()</f>
        <v>0.946769687394757</v>
      </c>
      <c r="B1598" s="1" t="n">
        <f aca="false">IF(A1598&gt;$B$1,0,1)*B1597+IF(A1598&lt;$D$1,0,1)*(1-B1597)</f>
        <v>0</v>
      </c>
      <c r="L1598" s="1" t="n">
        <f aca="false">B1597</f>
        <v>0</v>
      </c>
      <c r="N1598" s="1" t="n">
        <f aca="false">L1598*B1598</f>
        <v>0</v>
      </c>
      <c r="O1598" s="1" t="n">
        <f aca="false">L1598^2</f>
        <v>0</v>
      </c>
      <c r="Q1598" s="1" t="n">
        <f aca="false">B1598-AVERAGE($B$4:$B$2000)</f>
        <v>-0.211817726589885</v>
      </c>
      <c r="R1598" s="1" t="n">
        <f aca="false">L1598-AVERAGE($L$4:$L$2001)</f>
        <v>-0.211711711711712</v>
      </c>
      <c r="T1598" s="1" t="n">
        <f aca="false">Q1598*R1598</f>
        <v>0.0448442934672279</v>
      </c>
      <c r="U1598" s="1" t="n">
        <f aca="false">R1598^2</f>
        <v>0.0448218488759029</v>
      </c>
    </row>
    <row r="1599" customFormat="false" ht="13.5" hidden="false" customHeight="false" outlineLevel="0" collapsed="false">
      <c r="A1599" s="1" t="n">
        <f aca="true">RAND()</f>
        <v>0.00682754888921979</v>
      </c>
      <c r="B1599" s="1" t="n">
        <f aca="false">IF(A1599&gt;$B$1,0,1)*B1598+IF(A1599&lt;$D$1,0,1)*(1-B1598)</f>
        <v>0</v>
      </c>
      <c r="L1599" s="1" t="n">
        <f aca="false">B1598</f>
        <v>0</v>
      </c>
      <c r="N1599" s="1" t="n">
        <f aca="false">L1599*B1599</f>
        <v>0</v>
      </c>
      <c r="O1599" s="1" t="n">
        <f aca="false">L1599^2</f>
        <v>0</v>
      </c>
      <c r="Q1599" s="1" t="n">
        <f aca="false">B1599-AVERAGE($B$4:$B$2000)</f>
        <v>-0.211817726589885</v>
      </c>
      <c r="R1599" s="1" t="n">
        <f aca="false">L1599-AVERAGE($L$4:$L$2001)</f>
        <v>-0.211711711711712</v>
      </c>
      <c r="T1599" s="1" t="n">
        <f aca="false">Q1599*R1599</f>
        <v>0.0448442934672279</v>
      </c>
      <c r="U1599" s="1" t="n">
        <f aca="false">R1599^2</f>
        <v>0.0448218488759029</v>
      </c>
    </row>
    <row r="1600" customFormat="false" ht="13.5" hidden="false" customHeight="false" outlineLevel="0" collapsed="false">
      <c r="A1600" s="1" t="n">
        <f aca="true">RAND()</f>
        <v>0.0101246341128185</v>
      </c>
      <c r="B1600" s="1" t="n">
        <f aca="false">IF(A1600&gt;$B$1,0,1)*B1599+IF(A1600&lt;$D$1,0,1)*(1-B1599)</f>
        <v>0</v>
      </c>
      <c r="L1600" s="1" t="n">
        <f aca="false">B1599</f>
        <v>0</v>
      </c>
      <c r="N1600" s="1" t="n">
        <f aca="false">L1600*B1600</f>
        <v>0</v>
      </c>
      <c r="O1600" s="1" t="n">
        <f aca="false">L1600^2</f>
        <v>0</v>
      </c>
      <c r="Q1600" s="1" t="n">
        <f aca="false">B1600-AVERAGE($B$4:$B$2000)</f>
        <v>-0.211817726589885</v>
      </c>
      <c r="R1600" s="1" t="n">
        <f aca="false">L1600-AVERAGE($L$4:$L$2001)</f>
        <v>-0.211711711711712</v>
      </c>
      <c r="T1600" s="1" t="n">
        <f aca="false">Q1600*R1600</f>
        <v>0.0448442934672279</v>
      </c>
      <c r="U1600" s="1" t="n">
        <f aca="false">R1600^2</f>
        <v>0.0448218488759029</v>
      </c>
    </row>
    <row r="1601" customFormat="false" ht="13.5" hidden="false" customHeight="false" outlineLevel="0" collapsed="false">
      <c r="A1601" s="1" t="n">
        <f aca="true">RAND()</f>
        <v>0.824892242713558</v>
      </c>
      <c r="B1601" s="1" t="n">
        <f aca="false">IF(A1601&gt;$B$1,0,1)*B1600+IF(A1601&lt;$D$1,0,1)*(1-B1600)</f>
        <v>0</v>
      </c>
      <c r="L1601" s="1" t="n">
        <f aca="false">B1600</f>
        <v>0</v>
      </c>
      <c r="N1601" s="1" t="n">
        <f aca="false">L1601*B1601</f>
        <v>0</v>
      </c>
      <c r="O1601" s="1" t="n">
        <f aca="false">L1601^2</f>
        <v>0</v>
      </c>
      <c r="Q1601" s="1" t="n">
        <f aca="false">B1601-AVERAGE($B$4:$B$2000)</f>
        <v>-0.211817726589885</v>
      </c>
      <c r="R1601" s="1" t="n">
        <f aca="false">L1601-AVERAGE($L$4:$L$2001)</f>
        <v>-0.211711711711712</v>
      </c>
      <c r="T1601" s="1" t="n">
        <f aca="false">Q1601*R1601</f>
        <v>0.0448442934672279</v>
      </c>
      <c r="U1601" s="1" t="n">
        <f aca="false">R1601^2</f>
        <v>0.0448218488759029</v>
      </c>
    </row>
    <row r="1602" customFormat="false" ht="13.5" hidden="false" customHeight="false" outlineLevel="0" collapsed="false">
      <c r="A1602" s="1" t="n">
        <f aca="true">RAND()</f>
        <v>0.842458033714526</v>
      </c>
      <c r="B1602" s="1" t="n">
        <f aca="false">IF(A1602&gt;$B$1,0,1)*B1601+IF(A1602&lt;$D$1,0,1)*(1-B1601)</f>
        <v>0</v>
      </c>
      <c r="L1602" s="1" t="n">
        <f aca="false">B1601</f>
        <v>0</v>
      </c>
      <c r="N1602" s="1" t="n">
        <f aca="false">L1602*B1602</f>
        <v>0</v>
      </c>
      <c r="O1602" s="1" t="n">
        <f aca="false">L1602^2</f>
        <v>0</v>
      </c>
      <c r="Q1602" s="1" t="n">
        <f aca="false">B1602-AVERAGE($B$4:$B$2000)</f>
        <v>-0.211817726589885</v>
      </c>
      <c r="R1602" s="1" t="n">
        <f aca="false">L1602-AVERAGE($L$4:$L$2001)</f>
        <v>-0.211711711711712</v>
      </c>
      <c r="T1602" s="1" t="n">
        <f aca="false">Q1602*R1602</f>
        <v>0.0448442934672279</v>
      </c>
      <c r="U1602" s="1" t="n">
        <f aca="false">R1602^2</f>
        <v>0.0448218488759029</v>
      </c>
    </row>
    <row r="1603" customFormat="false" ht="13.5" hidden="false" customHeight="false" outlineLevel="0" collapsed="false">
      <c r="A1603" s="1" t="n">
        <f aca="true">RAND()</f>
        <v>0.526682269462549</v>
      </c>
      <c r="B1603" s="1" t="n">
        <f aca="false">IF(A1603&gt;$B$1,0,1)*B1602+IF(A1603&lt;$D$1,0,1)*(1-B1602)</f>
        <v>0</v>
      </c>
      <c r="L1603" s="1" t="n">
        <f aca="false">B1602</f>
        <v>0</v>
      </c>
      <c r="N1603" s="1" t="n">
        <f aca="false">L1603*B1603</f>
        <v>0</v>
      </c>
      <c r="O1603" s="1" t="n">
        <f aca="false">L1603^2</f>
        <v>0</v>
      </c>
      <c r="Q1603" s="1" t="n">
        <f aca="false">B1603-AVERAGE($B$4:$B$2000)</f>
        <v>-0.211817726589885</v>
      </c>
      <c r="R1603" s="1" t="n">
        <f aca="false">L1603-AVERAGE($L$4:$L$2001)</f>
        <v>-0.211711711711712</v>
      </c>
      <c r="T1603" s="1" t="n">
        <f aca="false">Q1603*R1603</f>
        <v>0.0448442934672279</v>
      </c>
      <c r="U1603" s="1" t="n">
        <f aca="false">R1603^2</f>
        <v>0.0448218488759029</v>
      </c>
    </row>
    <row r="1604" customFormat="false" ht="13.5" hidden="false" customHeight="false" outlineLevel="0" collapsed="false">
      <c r="A1604" s="1" t="n">
        <f aca="true">RAND()</f>
        <v>0.540387862995205</v>
      </c>
      <c r="B1604" s="1" t="n">
        <f aca="false">IF(A1604&gt;$B$1,0,1)*B1603+IF(A1604&lt;$D$1,0,1)*(1-B1603)</f>
        <v>0</v>
      </c>
      <c r="L1604" s="1" t="n">
        <f aca="false">B1603</f>
        <v>0</v>
      </c>
      <c r="N1604" s="1" t="n">
        <f aca="false">L1604*B1604</f>
        <v>0</v>
      </c>
      <c r="O1604" s="1" t="n">
        <f aca="false">L1604^2</f>
        <v>0</v>
      </c>
      <c r="Q1604" s="1" t="n">
        <f aca="false">B1604-AVERAGE($B$4:$B$2000)</f>
        <v>-0.211817726589885</v>
      </c>
      <c r="R1604" s="1" t="n">
        <f aca="false">L1604-AVERAGE($L$4:$L$2001)</f>
        <v>-0.211711711711712</v>
      </c>
      <c r="T1604" s="1" t="n">
        <f aca="false">Q1604*R1604</f>
        <v>0.0448442934672279</v>
      </c>
      <c r="U1604" s="1" t="n">
        <f aca="false">R1604^2</f>
        <v>0.0448218488759029</v>
      </c>
    </row>
    <row r="1605" customFormat="false" ht="13.5" hidden="false" customHeight="false" outlineLevel="0" collapsed="false">
      <c r="A1605" s="1" t="n">
        <f aca="true">RAND()</f>
        <v>0.39459673547248</v>
      </c>
      <c r="B1605" s="1" t="n">
        <f aca="false">IF(A1605&gt;$B$1,0,1)*B1604+IF(A1605&lt;$D$1,0,1)*(1-B1604)</f>
        <v>0</v>
      </c>
      <c r="L1605" s="1" t="n">
        <f aca="false">B1604</f>
        <v>0</v>
      </c>
      <c r="N1605" s="1" t="n">
        <f aca="false">L1605*B1605</f>
        <v>0</v>
      </c>
      <c r="O1605" s="1" t="n">
        <f aca="false">L1605^2</f>
        <v>0</v>
      </c>
      <c r="Q1605" s="1" t="n">
        <f aca="false">B1605-AVERAGE($B$4:$B$2000)</f>
        <v>-0.211817726589885</v>
      </c>
      <c r="R1605" s="1" t="n">
        <f aca="false">L1605-AVERAGE($L$4:$L$2001)</f>
        <v>-0.211711711711712</v>
      </c>
      <c r="T1605" s="1" t="n">
        <f aca="false">Q1605*R1605</f>
        <v>0.0448442934672279</v>
      </c>
      <c r="U1605" s="1" t="n">
        <f aca="false">R1605^2</f>
        <v>0.0448218488759029</v>
      </c>
    </row>
    <row r="1606" customFormat="false" ht="13.5" hidden="false" customHeight="false" outlineLevel="0" collapsed="false">
      <c r="A1606" s="1" t="n">
        <f aca="true">RAND()</f>
        <v>0.801709311708369</v>
      </c>
      <c r="B1606" s="1" t="n">
        <f aca="false">IF(A1606&gt;$B$1,0,1)*B1605+IF(A1606&lt;$D$1,0,1)*(1-B1605)</f>
        <v>0</v>
      </c>
      <c r="L1606" s="1" t="n">
        <f aca="false">B1605</f>
        <v>0</v>
      </c>
      <c r="N1606" s="1" t="n">
        <f aca="false">L1606*B1606</f>
        <v>0</v>
      </c>
      <c r="O1606" s="1" t="n">
        <f aca="false">L1606^2</f>
        <v>0</v>
      </c>
      <c r="Q1606" s="1" t="n">
        <f aca="false">B1606-AVERAGE($B$4:$B$2000)</f>
        <v>-0.211817726589885</v>
      </c>
      <c r="R1606" s="1" t="n">
        <f aca="false">L1606-AVERAGE($L$4:$L$2001)</f>
        <v>-0.211711711711712</v>
      </c>
      <c r="T1606" s="1" t="n">
        <f aca="false">Q1606*R1606</f>
        <v>0.0448442934672279</v>
      </c>
      <c r="U1606" s="1" t="n">
        <f aca="false">R1606^2</f>
        <v>0.0448218488759029</v>
      </c>
    </row>
    <row r="1607" customFormat="false" ht="13.5" hidden="false" customHeight="false" outlineLevel="0" collapsed="false">
      <c r="A1607" s="1" t="n">
        <f aca="true">RAND()</f>
        <v>0.218136027322068</v>
      </c>
      <c r="B1607" s="1" t="n">
        <f aca="false">IF(A1607&gt;$B$1,0,1)*B1606+IF(A1607&lt;$D$1,0,1)*(1-B1606)</f>
        <v>0</v>
      </c>
      <c r="L1607" s="1" t="n">
        <f aca="false">B1606</f>
        <v>0</v>
      </c>
      <c r="N1607" s="1" t="n">
        <f aca="false">L1607*B1607</f>
        <v>0</v>
      </c>
      <c r="O1607" s="1" t="n">
        <f aca="false">L1607^2</f>
        <v>0</v>
      </c>
      <c r="Q1607" s="1" t="n">
        <f aca="false">B1607-AVERAGE($B$4:$B$2000)</f>
        <v>-0.211817726589885</v>
      </c>
      <c r="R1607" s="1" t="n">
        <f aca="false">L1607-AVERAGE($L$4:$L$2001)</f>
        <v>-0.211711711711712</v>
      </c>
      <c r="T1607" s="1" t="n">
        <f aca="false">Q1607*R1607</f>
        <v>0.0448442934672279</v>
      </c>
      <c r="U1607" s="1" t="n">
        <f aca="false">R1607^2</f>
        <v>0.0448218488759029</v>
      </c>
    </row>
    <row r="1608" customFormat="false" ht="13.5" hidden="false" customHeight="false" outlineLevel="0" collapsed="false">
      <c r="A1608" s="1" t="n">
        <f aca="true">RAND()</f>
        <v>0.604622889520786</v>
      </c>
      <c r="B1608" s="1" t="n">
        <f aca="false">IF(A1608&gt;$B$1,0,1)*B1607+IF(A1608&lt;$D$1,0,1)*(1-B1607)</f>
        <v>0</v>
      </c>
      <c r="L1608" s="1" t="n">
        <f aca="false">B1607</f>
        <v>0</v>
      </c>
      <c r="N1608" s="1" t="n">
        <f aca="false">L1608*B1608</f>
        <v>0</v>
      </c>
      <c r="O1608" s="1" t="n">
        <f aca="false">L1608^2</f>
        <v>0</v>
      </c>
      <c r="Q1608" s="1" t="n">
        <f aca="false">B1608-AVERAGE($B$4:$B$2000)</f>
        <v>-0.211817726589885</v>
      </c>
      <c r="R1608" s="1" t="n">
        <f aca="false">L1608-AVERAGE($L$4:$L$2001)</f>
        <v>-0.211711711711712</v>
      </c>
      <c r="T1608" s="1" t="n">
        <f aca="false">Q1608*R1608</f>
        <v>0.0448442934672279</v>
      </c>
      <c r="U1608" s="1" t="n">
        <f aca="false">R1608^2</f>
        <v>0.0448218488759029</v>
      </c>
    </row>
    <row r="1609" customFormat="false" ht="13.5" hidden="false" customHeight="false" outlineLevel="0" collapsed="false">
      <c r="A1609" s="1" t="n">
        <f aca="true">RAND()</f>
        <v>0.569440016452536</v>
      </c>
      <c r="B1609" s="1" t="n">
        <f aca="false">IF(A1609&gt;$B$1,0,1)*B1608+IF(A1609&lt;$D$1,0,1)*(1-B1608)</f>
        <v>0</v>
      </c>
      <c r="L1609" s="1" t="n">
        <f aca="false">B1608</f>
        <v>0</v>
      </c>
      <c r="N1609" s="1" t="n">
        <f aca="false">L1609*B1609</f>
        <v>0</v>
      </c>
      <c r="O1609" s="1" t="n">
        <f aca="false">L1609^2</f>
        <v>0</v>
      </c>
      <c r="Q1609" s="1" t="n">
        <f aca="false">B1609-AVERAGE($B$4:$B$2000)</f>
        <v>-0.211817726589885</v>
      </c>
      <c r="R1609" s="1" t="n">
        <f aca="false">L1609-AVERAGE($L$4:$L$2001)</f>
        <v>-0.211711711711712</v>
      </c>
      <c r="T1609" s="1" t="n">
        <f aca="false">Q1609*R1609</f>
        <v>0.0448442934672279</v>
      </c>
      <c r="U1609" s="1" t="n">
        <f aca="false">R1609^2</f>
        <v>0.0448218488759029</v>
      </c>
    </row>
    <row r="1610" customFormat="false" ht="13.5" hidden="false" customHeight="false" outlineLevel="0" collapsed="false">
      <c r="A1610" s="1" t="n">
        <f aca="true">RAND()</f>
        <v>0.926920459210646</v>
      </c>
      <c r="B1610" s="1" t="n">
        <f aca="false">IF(A1610&gt;$B$1,0,1)*B1609+IF(A1610&lt;$D$1,0,1)*(1-B1609)</f>
        <v>0</v>
      </c>
      <c r="L1610" s="1" t="n">
        <f aca="false">B1609</f>
        <v>0</v>
      </c>
      <c r="N1610" s="1" t="n">
        <f aca="false">L1610*B1610</f>
        <v>0</v>
      </c>
      <c r="O1610" s="1" t="n">
        <f aca="false">L1610^2</f>
        <v>0</v>
      </c>
      <c r="Q1610" s="1" t="n">
        <f aca="false">B1610-AVERAGE($B$4:$B$2000)</f>
        <v>-0.211817726589885</v>
      </c>
      <c r="R1610" s="1" t="n">
        <f aca="false">L1610-AVERAGE($L$4:$L$2001)</f>
        <v>-0.211711711711712</v>
      </c>
      <c r="T1610" s="1" t="n">
        <f aca="false">Q1610*R1610</f>
        <v>0.0448442934672279</v>
      </c>
      <c r="U1610" s="1" t="n">
        <f aca="false">R1610^2</f>
        <v>0.0448218488759029</v>
      </c>
    </row>
    <row r="1611" customFormat="false" ht="13.5" hidden="false" customHeight="false" outlineLevel="0" collapsed="false">
      <c r="A1611" s="1" t="n">
        <f aca="true">RAND()</f>
        <v>0.382711140227256</v>
      </c>
      <c r="B1611" s="1" t="n">
        <f aca="false">IF(A1611&gt;$B$1,0,1)*B1610+IF(A1611&lt;$D$1,0,1)*(1-B1610)</f>
        <v>0</v>
      </c>
      <c r="L1611" s="1" t="n">
        <f aca="false">B1610</f>
        <v>0</v>
      </c>
      <c r="N1611" s="1" t="n">
        <f aca="false">L1611*B1611</f>
        <v>0</v>
      </c>
      <c r="O1611" s="1" t="n">
        <f aca="false">L1611^2</f>
        <v>0</v>
      </c>
      <c r="Q1611" s="1" t="n">
        <f aca="false">B1611-AVERAGE($B$4:$B$2000)</f>
        <v>-0.211817726589885</v>
      </c>
      <c r="R1611" s="1" t="n">
        <f aca="false">L1611-AVERAGE($L$4:$L$2001)</f>
        <v>-0.211711711711712</v>
      </c>
      <c r="T1611" s="1" t="n">
        <f aca="false">Q1611*R1611</f>
        <v>0.0448442934672279</v>
      </c>
      <c r="U1611" s="1" t="n">
        <f aca="false">R1611^2</f>
        <v>0.0448218488759029</v>
      </c>
    </row>
    <row r="1612" customFormat="false" ht="13.5" hidden="false" customHeight="false" outlineLevel="0" collapsed="false">
      <c r="A1612" s="1" t="n">
        <f aca="true">RAND()</f>
        <v>0.0371582374943056</v>
      </c>
      <c r="B1612" s="1" t="n">
        <f aca="false">IF(A1612&gt;$B$1,0,1)*B1611+IF(A1612&lt;$D$1,0,1)*(1-B1611)</f>
        <v>0</v>
      </c>
      <c r="L1612" s="1" t="n">
        <f aca="false">B1611</f>
        <v>0</v>
      </c>
      <c r="N1612" s="1" t="n">
        <f aca="false">L1612*B1612</f>
        <v>0</v>
      </c>
      <c r="O1612" s="1" t="n">
        <f aca="false">L1612^2</f>
        <v>0</v>
      </c>
      <c r="Q1612" s="1" t="n">
        <f aca="false">B1612-AVERAGE($B$4:$B$2000)</f>
        <v>-0.211817726589885</v>
      </c>
      <c r="R1612" s="1" t="n">
        <f aca="false">L1612-AVERAGE($L$4:$L$2001)</f>
        <v>-0.211711711711712</v>
      </c>
      <c r="T1612" s="1" t="n">
        <f aca="false">Q1612*R1612</f>
        <v>0.0448442934672279</v>
      </c>
      <c r="U1612" s="1" t="n">
        <f aca="false">R1612^2</f>
        <v>0.0448218488759029</v>
      </c>
    </row>
    <row r="1613" customFormat="false" ht="13.5" hidden="false" customHeight="false" outlineLevel="0" collapsed="false">
      <c r="A1613" s="1" t="n">
        <f aca="true">RAND()</f>
        <v>0.824184326704459</v>
      </c>
      <c r="B1613" s="1" t="n">
        <f aca="false">IF(A1613&gt;$B$1,0,1)*B1612+IF(A1613&lt;$D$1,0,1)*(1-B1612)</f>
        <v>0</v>
      </c>
      <c r="L1613" s="1" t="n">
        <f aca="false">B1612</f>
        <v>0</v>
      </c>
      <c r="N1613" s="1" t="n">
        <f aca="false">L1613*B1613</f>
        <v>0</v>
      </c>
      <c r="O1613" s="1" t="n">
        <f aca="false">L1613^2</f>
        <v>0</v>
      </c>
      <c r="Q1613" s="1" t="n">
        <f aca="false">B1613-AVERAGE($B$4:$B$2000)</f>
        <v>-0.211817726589885</v>
      </c>
      <c r="R1613" s="1" t="n">
        <f aca="false">L1613-AVERAGE($L$4:$L$2001)</f>
        <v>-0.211711711711712</v>
      </c>
      <c r="T1613" s="1" t="n">
        <f aca="false">Q1613*R1613</f>
        <v>0.0448442934672279</v>
      </c>
      <c r="U1613" s="1" t="n">
        <f aca="false">R1613^2</f>
        <v>0.0448218488759029</v>
      </c>
    </row>
    <row r="1614" customFormat="false" ht="13.5" hidden="false" customHeight="false" outlineLevel="0" collapsed="false">
      <c r="A1614" s="1" t="n">
        <f aca="true">RAND()</f>
        <v>0.707992362898349</v>
      </c>
      <c r="B1614" s="1" t="n">
        <f aca="false">IF(A1614&gt;$B$1,0,1)*B1613+IF(A1614&lt;$D$1,0,1)*(1-B1613)</f>
        <v>0</v>
      </c>
      <c r="L1614" s="1" t="n">
        <f aca="false">B1613</f>
        <v>0</v>
      </c>
      <c r="N1614" s="1" t="n">
        <f aca="false">L1614*B1614</f>
        <v>0</v>
      </c>
      <c r="O1614" s="1" t="n">
        <f aca="false">L1614^2</f>
        <v>0</v>
      </c>
      <c r="Q1614" s="1" t="n">
        <f aca="false">B1614-AVERAGE($B$4:$B$2000)</f>
        <v>-0.211817726589885</v>
      </c>
      <c r="R1614" s="1" t="n">
        <f aca="false">L1614-AVERAGE($L$4:$L$2001)</f>
        <v>-0.211711711711712</v>
      </c>
      <c r="T1614" s="1" t="n">
        <f aca="false">Q1614*R1614</f>
        <v>0.0448442934672279</v>
      </c>
      <c r="U1614" s="1" t="n">
        <f aca="false">R1614^2</f>
        <v>0.0448218488759029</v>
      </c>
    </row>
    <row r="1615" customFormat="false" ht="13.5" hidden="false" customHeight="false" outlineLevel="0" collapsed="false">
      <c r="A1615" s="1" t="n">
        <f aca="true">RAND()</f>
        <v>0.575510357031045</v>
      </c>
      <c r="B1615" s="1" t="n">
        <f aca="false">IF(A1615&gt;$B$1,0,1)*B1614+IF(A1615&lt;$D$1,0,1)*(1-B1614)</f>
        <v>0</v>
      </c>
      <c r="L1615" s="1" t="n">
        <f aca="false">B1614</f>
        <v>0</v>
      </c>
      <c r="N1615" s="1" t="n">
        <f aca="false">L1615*B1615</f>
        <v>0</v>
      </c>
      <c r="O1615" s="1" t="n">
        <f aca="false">L1615^2</f>
        <v>0</v>
      </c>
      <c r="Q1615" s="1" t="n">
        <f aca="false">B1615-AVERAGE($B$4:$B$2000)</f>
        <v>-0.211817726589885</v>
      </c>
      <c r="R1615" s="1" t="n">
        <f aca="false">L1615-AVERAGE($L$4:$L$2001)</f>
        <v>-0.211711711711712</v>
      </c>
      <c r="T1615" s="1" t="n">
        <f aca="false">Q1615*R1615</f>
        <v>0.0448442934672279</v>
      </c>
      <c r="U1615" s="1" t="n">
        <f aca="false">R1615^2</f>
        <v>0.0448218488759029</v>
      </c>
    </row>
    <row r="1616" customFormat="false" ht="13.5" hidden="false" customHeight="false" outlineLevel="0" collapsed="false">
      <c r="A1616" s="1" t="n">
        <f aca="true">RAND()</f>
        <v>0.109237859912084</v>
      </c>
      <c r="B1616" s="1" t="n">
        <f aca="false">IF(A1616&gt;$B$1,0,1)*B1615+IF(A1616&lt;$D$1,0,1)*(1-B1615)</f>
        <v>0</v>
      </c>
      <c r="L1616" s="1" t="n">
        <f aca="false">B1615</f>
        <v>0</v>
      </c>
      <c r="N1616" s="1" t="n">
        <f aca="false">L1616*B1616</f>
        <v>0</v>
      </c>
      <c r="O1616" s="1" t="n">
        <f aca="false">L1616^2</f>
        <v>0</v>
      </c>
      <c r="Q1616" s="1" t="n">
        <f aca="false">B1616-AVERAGE($B$4:$B$2000)</f>
        <v>-0.211817726589885</v>
      </c>
      <c r="R1616" s="1" t="n">
        <f aca="false">L1616-AVERAGE($L$4:$L$2001)</f>
        <v>-0.211711711711712</v>
      </c>
      <c r="T1616" s="1" t="n">
        <f aca="false">Q1616*R1616</f>
        <v>0.0448442934672279</v>
      </c>
      <c r="U1616" s="1" t="n">
        <f aca="false">R1616^2</f>
        <v>0.0448218488759029</v>
      </c>
    </row>
    <row r="1617" customFormat="false" ht="13.5" hidden="false" customHeight="false" outlineLevel="0" collapsed="false">
      <c r="A1617" s="1" t="n">
        <f aca="true">RAND()</f>
        <v>0.590189736790842</v>
      </c>
      <c r="B1617" s="1" t="n">
        <f aca="false">IF(A1617&gt;$B$1,0,1)*B1616+IF(A1617&lt;$D$1,0,1)*(1-B1616)</f>
        <v>0</v>
      </c>
      <c r="L1617" s="1" t="n">
        <f aca="false">B1616</f>
        <v>0</v>
      </c>
      <c r="N1617" s="1" t="n">
        <f aca="false">L1617*B1617</f>
        <v>0</v>
      </c>
      <c r="O1617" s="1" t="n">
        <f aca="false">L1617^2</f>
        <v>0</v>
      </c>
      <c r="Q1617" s="1" t="n">
        <f aca="false">B1617-AVERAGE($B$4:$B$2000)</f>
        <v>-0.211817726589885</v>
      </c>
      <c r="R1617" s="1" t="n">
        <f aca="false">L1617-AVERAGE($L$4:$L$2001)</f>
        <v>-0.211711711711712</v>
      </c>
      <c r="T1617" s="1" t="n">
        <f aca="false">Q1617*R1617</f>
        <v>0.0448442934672279</v>
      </c>
      <c r="U1617" s="1" t="n">
        <f aca="false">R1617^2</f>
        <v>0.0448218488759029</v>
      </c>
    </row>
    <row r="1618" customFormat="false" ht="13.5" hidden="false" customHeight="false" outlineLevel="0" collapsed="false">
      <c r="A1618" s="1" t="n">
        <f aca="true">RAND()</f>
        <v>0.205813803194464</v>
      </c>
      <c r="B1618" s="1" t="n">
        <f aca="false">IF(A1618&gt;$B$1,0,1)*B1617+IF(A1618&lt;$D$1,0,1)*(1-B1617)</f>
        <v>0</v>
      </c>
      <c r="L1618" s="1" t="n">
        <f aca="false">B1617</f>
        <v>0</v>
      </c>
      <c r="N1618" s="1" t="n">
        <f aca="false">L1618*B1618</f>
        <v>0</v>
      </c>
      <c r="O1618" s="1" t="n">
        <f aca="false">L1618^2</f>
        <v>0</v>
      </c>
      <c r="Q1618" s="1" t="n">
        <f aca="false">B1618-AVERAGE($B$4:$B$2000)</f>
        <v>-0.211817726589885</v>
      </c>
      <c r="R1618" s="1" t="n">
        <f aca="false">L1618-AVERAGE($L$4:$L$2001)</f>
        <v>-0.211711711711712</v>
      </c>
      <c r="T1618" s="1" t="n">
        <f aca="false">Q1618*R1618</f>
        <v>0.0448442934672279</v>
      </c>
      <c r="U1618" s="1" t="n">
        <f aca="false">R1618^2</f>
        <v>0.0448218488759029</v>
      </c>
    </row>
    <row r="1619" customFormat="false" ht="13.5" hidden="false" customHeight="false" outlineLevel="0" collapsed="false">
      <c r="A1619" s="1" t="n">
        <f aca="true">RAND()</f>
        <v>0.375948266143132</v>
      </c>
      <c r="B1619" s="1" t="n">
        <f aca="false">IF(A1619&gt;$B$1,0,1)*B1618+IF(A1619&lt;$D$1,0,1)*(1-B1618)</f>
        <v>0</v>
      </c>
      <c r="L1619" s="1" t="n">
        <f aca="false">B1618</f>
        <v>0</v>
      </c>
      <c r="N1619" s="1" t="n">
        <f aca="false">L1619*B1619</f>
        <v>0</v>
      </c>
      <c r="O1619" s="1" t="n">
        <f aca="false">L1619^2</f>
        <v>0</v>
      </c>
      <c r="Q1619" s="1" t="n">
        <f aca="false">B1619-AVERAGE($B$4:$B$2000)</f>
        <v>-0.211817726589885</v>
      </c>
      <c r="R1619" s="1" t="n">
        <f aca="false">L1619-AVERAGE($L$4:$L$2001)</f>
        <v>-0.211711711711712</v>
      </c>
      <c r="T1619" s="1" t="n">
        <f aca="false">Q1619*R1619</f>
        <v>0.0448442934672279</v>
      </c>
      <c r="U1619" s="1" t="n">
        <f aca="false">R1619^2</f>
        <v>0.0448218488759029</v>
      </c>
    </row>
    <row r="1620" customFormat="false" ht="13.5" hidden="false" customHeight="false" outlineLevel="0" collapsed="false">
      <c r="A1620" s="1" t="n">
        <f aca="true">RAND()</f>
        <v>0.636710678442712</v>
      </c>
      <c r="B1620" s="1" t="n">
        <f aca="false">IF(A1620&gt;$B$1,0,1)*B1619+IF(A1620&lt;$D$1,0,1)*(1-B1619)</f>
        <v>0</v>
      </c>
      <c r="L1620" s="1" t="n">
        <f aca="false">B1619</f>
        <v>0</v>
      </c>
      <c r="N1620" s="1" t="n">
        <f aca="false">L1620*B1620</f>
        <v>0</v>
      </c>
      <c r="O1620" s="1" t="n">
        <f aca="false">L1620^2</f>
        <v>0</v>
      </c>
      <c r="Q1620" s="1" t="n">
        <f aca="false">B1620-AVERAGE($B$4:$B$2000)</f>
        <v>-0.211817726589885</v>
      </c>
      <c r="R1620" s="1" t="n">
        <f aca="false">L1620-AVERAGE($L$4:$L$2001)</f>
        <v>-0.211711711711712</v>
      </c>
      <c r="T1620" s="1" t="n">
        <f aca="false">Q1620*R1620</f>
        <v>0.0448442934672279</v>
      </c>
      <c r="U1620" s="1" t="n">
        <f aca="false">R1620^2</f>
        <v>0.0448218488759029</v>
      </c>
    </row>
    <row r="1621" customFormat="false" ht="13.5" hidden="false" customHeight="false" outlineLevel="0" collapsed="false">
      <c r="A1621" s="1" t="n">
        <f aca="true">RAND()</f>
        <v>0.0753186312308937</v>
      </c>
      <c r="B1621" s="1" t="n">
        <f aca="false">IF(A1621&gt;$B$1,0,1)*B1620+IF(A1621&lt;$D$1,0,1)*(1-B1620)</f>
        <v>0</v>
      </c>
      <c r="L1621" s="1" t="n">
        <f aca="false">B1620</f>
        <v>0</v>
      </c>
      <c r="N1621" s="1" t="n">
        <f aca="false">L1621*B1621</f>
        <v>0</v>
      </c>
      <c r="O1621" s="1" t="n">
        <f aca="false">L1621^2</f>
        <v>0</v>
      </c>
      <c r="Q1621" s="1" t="n">
        <f aca="false">B1621-AVERAGE($B$4:$B$2000)</f>
        <v>-0.211817726589885</v>
      </c>
      <c r="R1621" s="1" t="n">
        <f aca="false">L1621-AVERAGE($L$4:$L$2001)</f>
        <v>-0.211711711711712</v>
      </c>
      <c r="T1621" s="1" t="n">
        <f aca="false">Q1621*R1621</f>
        <v>0.0448442934672279</v>
      </c>
      <c r="U1621" s="1" t="n">
        <f aca="false">R1621^2</f>
        <v>0.0448218488759029</v>
      </c>
    </row>
    <row r="1622" customFormat="false" ht="13.5" hidden="false" customHeight="false" outlineLevel="0" collapsed="false">
      <c r="A1622" s="1" t="n">
        <f aca="true">RAND()</f>
        <v>0.940708529157147</v>
      </c>
      <c r="B1622" s="1" t="n">
        <f aca="false">IF(A1622&gt;$B$1,0,1)*B1621+IF(A1622&lt;$D$1,0,1)*(1-B1621)</f>
        <v>0</v>
      </c>
      <c r="L1622" s="1" t="n">
        <f aca="false">B1621</f>
        <v>0</v>
      </c>
      <c r="N1622" s="1" t="n">
        <f aca="false">L1622*B1622</f>
        <v>0</v>
      </c>
      <c r="O1622" s="1" t="n">
        <f aca="false">L1622^2</f>
        <v>0</v>
      </c>
      <c r="Q1622" s="1" t="n">
        <f aca="false">B1622-AVERAGE($B$4:$B$2000)</f>
        <v>-0.211817726589885</v>
      </c>
      <c r="R1622" s="1" t="n">
        <f aca="false">L1622-AVERAGE($L$4:$L$2001)</f>
        <v>-0.211711711711712</v>
      </c>
      <c r="T1622" s="1" t="n">
        <f aca="false">Q1622*R1622</f>
        <v>0.0448442934672279</v>
      </c>
      <c r="U1622" s="1" t="n">
        <f aca="false">R1622^2</f>
        <v>0.0448218488759029</v>
      </c>
    </row>
    <row r="1623" customFormat="false" ht="13.5" hidden="false" customHeight="false" outlineLevel="0" collapsed="false">
      <c r="A1623" s="1" t="n">
        <f aca="true">RAND()</f>
        <v>0.485334655880042</v>
      </c>
      <c r="B1623" s="1" t="n">
        <f aca="false">IF(A1623&gt;$B$1,0,1)*B1622+IF(A1623&lt;$D$1,0,1)*(1-B1622)</f>
        <v>0</v>
      </c>
      <c r="L1623" s="1" t="n">
        <f aca="false">B1622</f>
        <v>0</v>
      </c>
      <c r="N1623" s="1" t="n">
        <f aca="false">L1623*B1623</f>
        <v>0</v>
      </c>
      <c r="O1623" s="1" t="n">
        <f aca="false">L1623^2</f>
        <v>0</v>
      </c>
      <c r="Q1623" s="1" t="n">
        <f aca="false">B1623-AVERAGE($B$4:$B$2000)</f>
        <v>-0.211817726589885</v>
      </c>
      <c r="R1623" s="1" t="n">
        <f aca="false">L1623-AVERAGE($L$4:$L$2001)</f>
        <v>-0.211711711711712</v>
      </c>
      <c r="T1623" s="1" t="n">
        <f aca="false">Q1623*R1623</f>
        <v>0.0448442934672279</v>
      </c>
      <c r="U1623" s="1" t="n">
        <f aca="false">R1623^2</f>
        <v>0.0448218488759029</v>
      </c>
    </row>
    <row r="1624" customFormat="false" ht="13.5" hidden="false" customHeight="false" outlineLevel="0" collapsed="false">
      <c r="A1624" s="1" t="n">
        <f aca="true">RAND()</f>
        <v>0.51542500155777</v>
      </c>
      <c r="B1624" s="1" t="n">
        <f aca="false">IF(A1624&gt;$B$1,0,1)*B1623+IF(A1624&lt;$D$1,0,1)*(1-B1623)</f>
        <v>0</v>
      </c>
      <c r="L1624" s="1" t="n">
        <f aca="false">B1623</f>
        <v>0</v>
      </c>
      <c r="N1624" s="1" t="n">
        <f aca="false">L1624*B1624</f>
        <v>0</v>
      </c>
      <c r="O1624" s="1" t="n">
        <f aca="false">L1624^2</f>
        <v>0</v>
      </c>
      <c r="Q1624" s="1" t="n">
        <f aca="false">B1624-AVERAGE($B$4:$B$2000)</f>
        <v>-0.211817726589885</v>
      </c>
      <c r="R1624" s="1" t="n">
        <f aca="false">L1624-AVERAGE($L$4:$L$2001)</f>
        <v>-0.211711711711712</v>
      </c>
      <c r="T1624" s="1" t="n">
        <f aca="false">Q1624*R1624</f>
        <v>0.0448442934672279</v>
      </c>
      <c r="U1624" s="1" t="n">
        <f aca="false">R1624^2</f>
        <v>0.0448218488759029</v>
      </c>
    </row>
    <row r="1625" customFormat="false" ht="13.5" hidden="false" customHeight="false" outlineLevel="0" collapsed="false">
      <c r="A1625" s="1" t="n">
        <f aca="true">RAND()</f>
        <v>0.678408618677797</v>
      </c>
      <c r="B1625" s="1" t="n">
        <f aca="false">IF(A1625&gt;$B$1,0,1)*B1624+IF(A1625&lt;$D$1,0,1)*(1-B1624)</f>
        <v>0</v>
      </c>
      <c r="L1625" s="1" t="n">
        <f aca="false">B1624</f>
        <v>0</v>
      </c>
      <c r="N1625" s="1" t="n">
        <f aca="false">L1625*B1625</f>
        <v>0</v>
      </c>
      <c r="O1625" s="1" t="n">
        <f aca="false">L1625^2</f>
        <v>0</v>
      </c>
      <c r="Q1625" s="1" t="n">
        <f aca="false">B1625-AVERAGE($B$4:$B$2000)</f>
        <v>-0.211817726589885</v>
      </c>
      <c r="R1625" s="1" t="n">
        <f aca="false">L1625-AVERAGE($L$4:$L$2001)</f>
        <v>-0.211711711711712</v>
      </c>
      <c r="T1625" s="1" t="n">
        <f aca="false">Q1625*R1625</f>
        <v>0.0448442934672279</v>
      </c>
      <c r="U1625" s="1" t="n">
        <f aca="false">R1625^2</f>
        <v>0.0448218488759029</v>
      </c>
    </row>
    <row r="1626" customFormat="false" ht="13.5" hidden="false" customHeight="false" outlineLevel="0" collapsed="false">
      <c r="A1626" s="1" t="n">
        <f aca="true">RAND()</f>
        <v>0.857086222004352</v>
      </c>
      <c r="B1626" s="1" t="n">
        <f aca="false">IF(A1626&gt;$B$1,0,1)*B1625+IF(A1626&lt;$D$1,0,1)*(1-B1625)</f>
        <v>0</v>
      </c>
      <c r="L1626" s="1" t="n">
        <f aca="false">B1625</f>
        <v>0</v>
      </c>
      <c r="N1626" s="1" t="n">
        <f aca="false">L1626*B1626</f>
        <v>0</v>
      </c>
      <c r="O1626" s="1" t="n">
        <f aca="false">L1626^2</f>
        <v>0</v>
      </c>
      <c r="Q1626" s="1" t="n">
        <f aca="false">B1626-AVERAGE($B$4:$B$2000)</f>
        <v>-0.211817726589885</v>
      </c>
      <c r="R1626" s="1" t="n">
        <f aca="false">L1626-AVERAGE($L$4:$L$2001)</f>
        <v>-0.211711711711712</v>
      </c>
      <c r="T1626" s="1" t="n">
        <f aca="false">Q1626*R1626</f>
        <v>0.0448442934672279</v>
      </c>
      <c r="U1626" s="1" t="n">
        <f aca="false">R1626^2</f>
        <v>0.0448218488759029</v>
      </c>
    </row>
    <row r="1627" customFormat="false" ht="13.5" hidden="false" customHeight="false" outlineLevel="0" collapsed="false">
      <c r="A1627" s="1" t="n">
        <f aca="true">RAND()</f>
        <v>0.167862228366407</v>
      </c>
      <c r="B1627" s="1" t="n">
        <f aca="false">IF(A1627&gt;$B$1,0,1)*B1626+IF(A1627&lt;$D$1,0,1)*(1-B1626)</f>
        <v>0</v>
      </c>
      <c r="L1627" s="1" t="n">
        <f aca="false">B1626</f>
        <v>0</v>
      </c>
      <c r="N1627" s="1" t="n">
        <f aca="false">L1627*B1627</f>
        <v>0</v>
      </c>
      <c r="O1627" s="1" t="n">
        <f aca="false">L1627^2</f>
        <v>0</v>
      </c>
      <c r="Q1627" s="1" t="n">
        <f aca="false">B1627-AVERAGE($B$4:$B$2000)</f>
        <v>-0.211817726589885</v>
      </c>
      <c r="R1627" s="1" t="n">
        <f aca="false">L1627-AVERAGE($L$4:$L$2001)</f>
        <v>-0.211711711711712</v>
      </c>
      <c r="T1627" s="1" t="n">
        <f aca="false">Q1627*R1627</f>
        <v>0.0448442934672279</v>
      </c>
      <c r="U1627" s="1" t="n">
        <f aca="false">R1627^2</f>
        <v>0.0448218488759029</v>
      </c>
    </row>
    <row r="1628" customFormat="false" ht="13.5" hidden="false" customHeight="false" outlineLevel="0" collapsed="false">
      <c r="A1628" s="1" t="n">
        <f aca="true">RAND()</f>
        <v>0.185895390249477</v>
      </c>
      <c r="B1628" s="1" t="n">
        <f aca="false">IF(A1628&gt;$B$1,0,1)*B1627+IF(A1628&lt;$D$1,0,1)*(1-B1627)</f>
        <v>0</v>
      </c>
      <c r="L1628" s="1" t="n">
        <f aca="false">B1627</f>
        <v>0</v>
      </c>
      <c r="N1628" s="1" t="n">
        <f aca="false">L1628*B1628</f>
        <v>0</v>
      </c>
      <c r="O1628" s="1" t="n">
        <f aca="false">L1628^2</f>
        <v>0</v>
      </c>
      <c r="Q1628" s="1" t="n">
        <f aca="false">B1628-AVERAGE($B$4:$B$2000)</f>
        <v>-0.211817726589885</v>
      </c>
      <c r="R1628" s="1" t="n">
        <f aca="false">L1628-AVERAGE($L$4:$L$2001)</f>
        <v>-0.211711711711712</v>
      </c>
      <c r="T1628" s="1" t="n">
        <f aca="false">Q1628*R1628</f>
        <v>0.0448442934672279</v>
      </c>
      <c r="U1628" s="1" t="n">
        <f aca="false">R1628^2</f>
        <v>0.0448218488759029</v>
      </c>
    </row>
    <row r="1629" customFormat="false" ht="13.5" hidden="false" customHeight="false" outlineLevel="0" collapsed="false">
      <c r="A1629" s="1" t="n">
        <f aca="true">RAND()</f>
        <v>0.356766383196756</v>
      </c>
      <c r="B1629" s="1" t="n">
        <f aca="false">IF(A1629&gt;$B$1,0,1)*B1628+IF(A1629&lt;$D$1,0,1)*(1-B1628)</f>
        <v>0</v>
      </c>
      <c r="L1629" s="1" t="n">
        <f aca="false">B1628</f>
        <v>0</v>
      </c>
      <c r="N1629" s="1" t="n">
        <f aca="false">L1629*B1629</f>
        <v>0</v>
      </c>
      <c r="O1629" s="1" t="n">
        <f aca="false">L1629^2</f>
        <v>0</v>
      </c>
      <c r="Q1629" s="1" t="n">
        <f aca="false">B1629-AVERAGE($B$4:$B$2000)</f>
        <v>-0.211817726589885</v>
      </c>
      <c r="R1629" s="1" t="n">
        <f aca="false">L1629-AVERAGE($L$4:$L$2001)</f>
        <v>-0.211711711711712</v>
      </c>
      <c r="T1629" s="1" t="n">
        <f aca="false">Q1629*R1629</f>
        <v>0.0448442934672279</v>
      </c>
      <c r="U1629" s="1" t="n">
        <f aca="false">R1629^2</f>
        <v>0.0448218488759029</v>
      </c>
    </row>
    <row r="1630" customFormat="false" ht="13.5" hidden="false" customHeight="false" outlineLevel="0" collapsed="false">
      <c r="A1630" s="1" t="n">
        <f aca="true">RAND()</f>
        <v>0.656209953942199</v>
      </c>
      <c r="B1630" s="1" t="n">
        <f aca="false">IF(A1630&gt;$B$1,0,1)*B1629+IF(A1630&lt;$D$1,0,1)*(1-B1629)</f>
        <v>0</v>
      </c>
      <c r="L1630" s="1" t="n">
        <f aca="false">B1629</f>
        <v>0</v>
      </c>
      <c r="N1630" s="1" t="n">
        <f aca="false">L1630*B1630</f>
        <v>0</v>
      </c>
      <c r="O1630" s="1" t="n">
        <f aca="false">L1630^2</f>
        <v>0</v>
      </c>
      <c r="Q1630" s="1" t="n">
        <f aca="false">B1630-AVERAGE($B$4:$B$2000)</f>
        <v>-0.211817726589885</v>
      </c>
      <c r="R1630" s="1" t="n">
        <f aca="false">L1630-AVERAGE($L$4:$L$2001)</f>
        <v>-0.211711711711712</v>
      </c>
      <c r="T1630" s="1" t="n">
        <f aca="false">Q1630*R1630</f>
        <v>0.0448442934672279</v>
      </c>
      <c r="U1630" s="1" t="n">
        <f aca="false">R1630^2</f>
        <v>0.0448218488759029</v>
      </c>
    </row>
    <row r="1631" customFormat="false" ht="13.5" hidden="false" customHeight="false" outlineLevel="0" collapsed="false">
      <c r="A1631" s="1" t="n">
        <f aca="true">RAND()</f>
        <v>0.520780480956991</v>
      </c>
      <c r="B1631" s="1" t="n">
        <f aca="false">IF(A1631&gt;$B$1,0,1)*B1630+IF(A1631&lt;$D$1,0,1)*(1-B1630)</f>
        <v>0</v>
      </c>
      <c r="L1631" s="1" t="n">
        <f aca="false">B1630</f>
        <v>0</v>
      </c>
      <c r="N1631" s="1" t="n">
        <f aca="false">L1631*B1631</f>
        <v>0</v>
      </c>
      <c r="O1631" s="1" t="n">
        <f aca="false">L1631^2</f>
        <v>0</v>
      </c>
      <c r="Q1631" s="1" t="n">
        <f aca="false">B1631-AVERAGE($B$4:$B$2000)</f>
        <v>-0.211817726589885</v>
      </c>
      <c r="R1631" s="1" t="n">
        <f aca="false">L1631-AVERAGE($L$4:$L$2001)</f>
        <v>-0.211711711711712</v>
      </c>
      <c r="T1631" s="1" t="n">
        <f aca="false">Q1631*R1631</f>
        <v>0.0448442934672279</v>
      </c>
      <c r="U1631" s="1" t="n">
        <f aca="false">R1631^2</f>
        <v>0.0448218488759029</v>
      </c>
    </row>
    <row r="1632" customFormat="false" ht="13.5" hidden="false" customHeight="false" outlineLevel="0" collapsed="false">
      <c r="A1632" s="1" t="n">
        <f aca="true">RAND()</f>
        <v>0.718331902215088</v>
      </c>
      <c r="B1632" s="1" t="n">
        <f aca="false">IF(A1632&gt;$B$1,0,1)*B1631+IF(A1632&lt;$D$1,0,1)*(1-B1631)</f>
        <v>0</v>
      </c>
      <c r="L1632" s="1" t="n">
        <f aca="false">B1631</f>
        <v>0</v>
      </c>
      <c r="N1632" s="1" t="n">
        <f aca="false">L1632*B1632</f>
        <v>0</v>
      </c>
      <c r="O1632" s="1" t="n">
        <f aca="false">L1632^2</f>
        <v>0</v>
      </c>
      <c r="Q1632" s="1" t="n">
        <f aca="false">B1632-AVERAGE($B$4:$B$2000)</f>
        <v>-0.211817726589885</v>
      </c>
      <c r="R1632" s="1" t="n">
        <f aca="false">L1632-AVERAGE($L$4:$L$2001)</f>
        <v>-0.211711711711712</v>
      </c>
      <c r="T1632" s="1" t="n">
        <f aca="false">Q1632*R1632</f>
        <v>0.0448442934672279</v>
      </c>
      <c r="U1632" s="1" t="n">
        <f aca="false">R1632^2</f>
        <v>0.0448218488759029</v>
      </c>
    </row>
    <row r="1633" customFormat="false" ht="13.5" hidden="false" customHeight="false" outlineLevel="0" collapsed="false">
      <c r="A1633" s="1" t="n">
        <f aca="true">RAND()</f>
        <v>0.984852741105576</v>
      </c>
      <c r="B1633" s="1" t="n">
        <f aca="false">IF(A1633&gt;$B$1,0,1)*B1632+IF(A1633&lt;$D$1,0,1)*(1-B1632)</f>
        <v>0</v>
      </c>
      <c r="L1633" s="1" t="n">
        <f aca="false">B1632</f>
        <v>0</v>
      </c>
      <c r="N1633" s="1" t="n">
        <f aca="false">L1633*B1633</f>
        <v>0</v>
      </c>
      <c r="O1633" s="1" t="n">
        <f aca="false">L1633^2</f>
        <v>0</v>
      </c>
      <c r="Q1633" s="1" t="n">
        <f aca="false">B1633-AVERAGE($B$4:$B$2000)</f>
        <v>-0.211817726589885</v>
      </c>
      <c r="R1633" s="1" t="n">
        <f aca="false">L1633-AVERAGE($L$4:$L$2001)</f>
        <v>-0.211711711711712</v>
      </c>
      <c r="T1633" s="1" t="n">
        <f aca="false">Q1633*R1633</f>
        <v>0.0448442934672279</v>
      </c>
      <c r="U1633" s="1" t="n">
        <f aca="false">R1633^2</f>
        <v>0.0448218488759029</v>
      </c>
    </row>
    <row r="1634" customFormat="false" ht="13.5" hidden="false" customHeight="false" outlineLevel="0" collapsed="false">
      <c r="A1634" s="1" t="n">
        <f aca="true">RAND()</f>
        <v>0.369185879409281</v>
      </c>
      <c r="B1634" s="1" t="n">
        <f aca="false">IF(A1634&gt;$B$1,0,1)*B1633+IF(A1634&lt;$D$1,0,1)*(1-B1633)</f>
        <v>0</v>
      </c>
      <c r="L1634" s="1" t="n">
        <f aca="false">B1633</f>
        <v>0</v>
      </c>
      <c r="N1634" s="1" t="n">
        <f aca="false">L1634*B1634</f>
        <v>0</v>
      </c>
      <c r="O1634" s="1" t="n">
        <f aca="false">L1634^2</f>
        <v>0</v>
      </c>
      <c r="Q1634" s="1" t="n">
        <f aca="false">B1634-AVERAGE($B$4:$B$2000)</f>
        <v>-0.211817726589885</v>
      </c>
      <c r="R1634" s="1" t="n">
        <f aca="false">L1634-AVERAGE($L$4:$L$2001)</f>
        <v>-0.211711711711712</v>
      </c>
      <c r="T1634" s="1" t="n">
        <f aca="false">Q1634*R1634</f>
        <v>0.0448442934672279</v>
      </c>
      <c r="U1634" s="1" t="n">
        <f aca="false">R1634^2</f>
        <v>0.0448218488759029</v>
      </c>
    </row>
    <row r="1635" customFormat="false" ht="13.5" hidden="false" customHeight="false" outlineLevel="0" collapsed="false">
      <c r="A1635" s="1" t="n">
        <f aca="true">RAND()</f>
        <v>0.378393654344614</v>
      </c>
      <c r="B1635" s="1" t="n">
        <f aca="false">IF(A1635&gt;$B$1,0,1)*B1634+IF(A1635&lt;$D$1,0,1)*(1-B1634)</f>
        <v>0</v>
      </c>
      <c r="L1635" s="1" t="n">
        <f aca="false">B1634</f>
        <v>0</v>
      </c>
      <c r="N1635" s="1" t="n">
        <f aca="false">L1635*B1635</f>
        <v>0</v>
      </c>
      <c r="O1635" s="1" t="n">
        <f aca="false">L1635^2</f>
        <v>0</v>
      </c>
      <c r="Q1635" s="1" t="n">
        <f aca="false">B1635-AVERAGE($B$4:$B$2000)</f>
        <v>-0.211817726589885</v>
      </c>
      <c r="R1635" s="1" t="n">
        <f aca="false">L1635-AVERAGE($L$4:$L$2001)</f>
        <v>-0.211711711711712</v>
      </c>
      <c r="T1635" s="1" t="n">
        <f aca="false">Q1635*R1635</f>
        <v>0.0448442934672279</v>
      </c>
      <c r="U1635" s="1" t="n">
        <f aca="false">R1635^2</f>
        <v>0.0448218488759029</v>
      </c>
    </row>
    <row r="1636" customFormat="false" ht="13.5" hidden="false" customHeight="false" outlineLevel="0" collapsed="false">
      <c r="A1636" s="1" t="n">
        <f aca="true">RAND()</f>
        <v>0.278241210505838</v>
      </c>
      <c r="B1636" s="1" t="n">
        <f aca="false">IF(A1636&gt;$B$1,0,1)*B1635+IF(A1636&lt;$D$1,0,1)*(1-B1635)</f>
        <v>0</v>
      </c>
      <c r="L1636" s="1" t="n">
        <f aca="false">B1635</f>
        <v>0</v>
      </c>
      <c r="N1636" s="1" t="n">
        <f aca="false">L1636*B1636</f>
        <v>0</v>
      </c>
      <c r="O1636" s="1" t="n">
        <f aca="false">L1636^2</f>
        <v>0</v>
      </c>
      <c r="Q1636" s="1" t="n">
        <f aca="false">B1636-AVERAGE($B$4:$B$2000)</f>
        <v>-0.211817726589885</v>
      </c>
      <c r="R1636" s="1" t="n">
        <f aca="false">L1636-AVERAGE($L$4:$L$2001)</f>
        <v>-0.211711711711712</v>
      </c>
      <c r="T1636" s="1" t="n">
        <f aca="false">Q1636*R1636</f>
        <v>0.0448442934672279</v>
      </c>
      <c r="U1636" s="1" t="n">
        <f aca="false">R1636^2</f>
        <v>0.0448218488759029</v>
      </c>
    </row>
    <row r="1637" customFormat="false" ht="13.5" hidden="false" customHeight="false" outlineLevel="0" collapsed="false">
      <c r="A1637" s="1" t="n">
        <f aca="true">RAND()</f>
        <v>0.877342329218108</v>
      </c>
      <c r="B1637" s="1" t="n">
        <f aca="false">IF(A1637&gt;$B$1,0,1)*B1636+IF(A1637&lt;$D$1,0,1)*(1-B1636)</f>
        <v>0</v>
      </c>
      <c r="L1637" s="1" t="n">
        <f aca="false">B1636</f>
        <v>0</v>
      </c>
      <c r="N1637" s="1" t="n">
        <f aca="false">L1637*B1637</f>
        <v>0</v>
      </c>
      <c r="O1637" s="1" t="n">
        <f aca="false">L1637^2</f>
        <v>0</v>
      </c>
      <c r="Q1637" s="1" t="n">
        <f aca="false">B1637-AVERAGE($B$4:$B$2000)</f>
        <v>-0.211817726589885</v>
      </c>
      <c r="R1637" s="1" t="n">
        <f aca="false">L1637-AVERAGE($L$4:$L$2001)</f>
        <v>-0.211711711711712</v>
      </c>
      <c r="T1637" s="1" t="n">
        <f aca="false">Q1637*R1637</f>
        <v>0.0448442934672279</v>
      </c>
      <c r="U1637" s="1" t="n">
        <f aca="false">R1637^2</f>
        <v>0.0448218488759029</v>
      </c>
    </row>
    <row r="1638" customFormat="false" ht="13.5" hidden="false" customHeight="false" outlineLevel="0" collapsed="false">
      <c r="A1638" s="1" t="n">
        <f aca="true">RAND()</f>
        <v>0.203321951406582</v>
      </c>
      <c r="B1638" s="1" t="n">
        <f aca="false">IF(A1638&gt;$B$1,0,1)*B1637+IF(A1638&lt;$D$1,0,1)*(1-B1637)</f>
        <v>0</v>
      </c>
      <c r="L1638" s="1" t="n">
        <f aca="false">B1637</f>
        <v>0</v>
      </c>
      <c r="N1638" s="1" t="n">
        <f aca="false">L1638*B1638</f>
        <v>0</v>
      </c>
      <c r="O1638" s="1" t="n">
        <f aca="false">L1638^2</f>
        <v>0</v>
      </c>
      <c r="Q1638" s="1" t="n">
        <f aca="false">B1638-AVERAGE($B$4:$B$2000)</f>
        <v>-0.211817726589885</v>
      </c>
      <c r="R1638" s="1" t="n">
        <f aca="false">L1638-AVERAGE($L$4:$L$2001)</f>
        <v>-0.211711711711712</v>
      </c>
      <c r="T1638" s="1" t="n">
        <f aca="false">Q1638*R1638</f>
        <v>0.0448442934672279</v>
      </c>
      <c r="U1638" s="1" t="n">
        <f aca="false">R1638^2</f>
        <v>0.0448218488759029</v>
      </c>
    </row>
    <row r="1639" customFormat="false" ht="13.5" hidden="false" customHeight="false" outlineLevel="0" collapsed="false">
      <c r="A1639" s="1" t="n">
        <f aca="true">RAND()</f>
        <v>0.561604250154376</v>
      </c>
      <c r="B1639" s="1" t="n">
        <f aca="false">IF(A1639&gt;$B$1,0,1)*B1638+IF(A1639&lt;$D$1,0,1)*(1-B1638)</f>
        <v>0</v>
      </c>
      <c r="L1639" s="1" t="n">
        <f aca="false">B1638</f>
        <v>0</v>
      </c>
      <c r="N1639" s="1" t="n">
        <f aca="false">L1639*B1639</f>
        <v>0</v>
      </c>
      <c r="O1639" s="1" t="n">
        <f aca="false">L1639^2</f>
        <v>0</v>
      </c>
      <c r="Q1639" s="1" t="n">
        <f aca="false">B1639-AVERAGE($B$4:$B$2000)</f>
        <v>-0.211817726589885</v>
      </c>
      <c r="R1639" s="1" t="n">
        <f aca="false">L1639-AVERAGE($L$4:$L$2001)</f>
        <v>-0.211711711711712</v>
      </c>
      <c r="T1639" s="1" t="n">
        <f aca="false">Q1639*R1639</f>
        <v>0.0448442934672279</v>
      </c>
      <c r="U1639" s="1" t="n">
        <f aca="false">R1639^2</f>
        <v>0.0448218488759029</v>
      </c>
    </row>
    <row r="1640" customFormat="false" ht="13.5" hidden="false" customHeight="false" outlineLevel="0" collapsed="false">
      <c r="A1640" s="1" t="n">
        <f aca="true">RAND()</f>
        <v>0.0018936365342172</v>
      </c>
      <c r="B1640" s="1" t="n">
        <f aca="false">IF(A1640&gt;$B$1,0,1)*B1639+IF(A1640&lt;$D$1,0,1)*(1-B1639)</f>
        <v>0</v>
      </c>
      <c r="L1640" s="1" t="n">
        <f aca="false">B1639</f>
        <v>0</v>
      </c>
      <c r="N1640" s="1" t="n">
        <f aca="false">L1640*B1640</f>
        <v>0</v>
      </c>
      <c r="O1640" s="1" t="n">
        <f aca="false">L1640^2</f>
        <v>0</v>
      </c>
      <c r="Q1640" s="1" t="n">
        <f aca="false">B1640-AVERAGE($B$4:$B$2000)</f>
        <v>-0.211817726589885</v>
      </c>
      <c r="R1640" s="1" t="n">
        <f aca="false">L1640-AVERAGE($L$4:$L$2001)</f>
        <v>-0.211711711711712</v>
      </c>
      <c r="T1640" s="1" t="n">
        <f aca="false">Q1640*R1640</f>
        <v>0.0448442934672279</v>
      </c>
      <c r="U1640" s="1" t="n">
        <f aca="false">R1640^2</f>
        <v>0.0448218488759029</v>
      </c>
    </row>
    <row r="1641" customFormat="false" ht="13.5" hidden="false" customHeight="false" outlineLevel="0" collapsed="false">
      <c r="A1641" s="1" t="n">
        <f aca="true">RAND()</f>
        <v>0.0998529617963756</v>
      </c>
      <c r="B1641" s="1" t="n">
        <f aca="false">IF(A1641&gt;$B$1,0,1)*B1640+IF(A1641&lt;$D$1,0,1)*(1-B1640)</f>
        <v>0</v>
      </c>
      <c r="L1641" s="1" t="n">
        <f aca="false">B1640</f>
        <v>0</v>
      </c>
      <c r="N1641" s="1" t="n">
        <f aca="false">L1641*B1641</f>
        <v>0</v>
      </c>
      <c r="O1641" s="1" t="n">
        <f aca="false">L1641^2</f>
        <v>0</v>
      </c>
      <c r="Q1641" s="1" t="n">
        <f aca="false">B1641-AVERAGE($B$4:$B$2000)</f>
        <v>-0.211817726589885</v>
      </c>
      <c r="R1641" s="1" t="n">
        <f aca="false">L1641-AVERAGE($L$4:$L$2001)</f>
        <v>-0.211711711711712</v>
      </c>
      <c r="T1641" s="1" t="n">
        <f aca="false">Q1641*R1641</f>
        <v>0.0448442934672279</v>
      </c>
      <c r="U1641" s="1" t="n">
        <f aca="false">R1641^2</f>
        <v>0.0448218488759029</v>
      </c>
    </row>
    <row r="1642" customFormat="false" ht="13.5" hidden="false" customHeight="false" outlineLevel="0" collapsed="false">
      <c r="A1642" s="1" t="n">
        <f aca="true">RAND()</f>
        <v>0.0474175266642968</v>
      </c>
      <c r="B1642" s="1" t="n">
        <f aca="false">IF(A1642&gt;$B$1,0,1)*B1641+IF(A1642&lt;$D$1,0,1)*(1-B1641)</f>
        <v>0</v>
      </c>
      <c r="L1642" s="1" t="n">
        <f aca="false">B1641</f>
        <v>0</v>
      </c>
      <c r="N1642" s="1" t="n">
        <f aca="false">L1642*B1642</f>
        <v>0</v>
      </c>
      <c r="O1642" s="1" t="n">
        <f aca="false">L1642^2</f>
        <v>0</v>
      </c>
      <c r="Q1642" s="1" t="n">
        <f aca="false">B1642-AVERAGE($B$4:$B$2000)</f>
        <v>-0.211817726589885</v>
      </c>
      <c r="R1642" s="1" t="n">
        <f aca="false">L1642-AVERAGE($L$4:$L$2001)</f>
        <v>-0.211711711711712</v>
      </c>
      <c r="T1642" s="1" t="n">
        <f aca="false">Q1642*R1642</f>
        <v>0.0448442934672279</v>
      </c>
      <c r="U1642" s="1" t="n">
        <f aca="false">R1642^2</f>
        <v>0.0448218488759029</v>
      </c>
    </row>
    <row r="1643" customFormat="false" ht="13.5" hidden="false" customHeight="false" outlineLevel="0" collapsed="false">
      <c r="A1643" s="1" t="n">
        <f aca="true">RAND()</f>
        <v>0.133742410072092</v>
      </c>
      <c r="B1643" s="1" t="n">
        <f aca="false">IF(A1643&gt;$B$1,0,1)*B1642+IF(A1643&lt;$D$1,0,1)*(1-B1642)</f>
        <v>0</v>
      </c>
      <c r="L1643" s="1" t="n">
        <f aca="false">B1642</f>
        <v>0</v>
      </c>
      <c r="N1643" s="1" t="n">
        <f aca="false">L1643*B1643</f>
        <v>0</v>
      </c>
      <c r="O1643" s="1" t="n">
        <f aca="false">L1643^2</f>
        <v>0</v>
      </c>
      <c r="Q1643" s="1" t="n">
        <f aca="false">B1643-AVERAGE($B$4:$B$2000)</f>
        <v>-0.211817726589885</v>
      </c>
      <c r="R1643" s="1" t="n">
        <f aca="false">L1643-AVERAGE($L$4:$L$2001)</f>
        <v>-0.211711711711712</v>
      </c>
      <c r="T1643" s="1" t="n">
        <f aca="false">Q1643*R1643</f>
        <v>0.0448442934672279</v>
      </c>
      <c r="U1643" s="1" t="n">
        <f aca="false">R1643^2</f>
        <v>0.0448218488759029</v>
      </c>
    </row>
    <row r="1644" customFormat="false" ht="13.5" hidden="false" customHeight="false" outlineLevel="0" collapsed="false">
      <c r="A1644" s="1" t="n">
        <f aca="true">RAND()</f>
        <v>0.750437105213658</v>
      </c>
      <c r="B1644" s="1" t="n">
        <f aca="false">IF(A1644&gt;$B$1,0,1)*B1643+IF(A1644&lt;$D$1,0,1)*(1-B1643)</f>
        <v>0</v>
      </c>
      <c r="L1644" s="1" t="n">
        <f aca="false">B1643</f>
        <v>0</v>
      </c>
      <c r="N1644" s="1" t="n">
        <f aca="false">L1644*B1644</f>
        <v>0</v>
      </c>
      <c r="O1644" s="1" t="n">
        <f aca="false">L1644^2</f>
        <v>0</v>
      </c>
      <c r="Q1644" s="1" t="n">
        <f aca="false">B1644-AVERAGE($B$4:$B$2000)</f>
        <v>-0.211817726589885</v>
      </c>
      <c r="R1644" s="1" t="n">
        <f aca="false">L1644-AVERAGE($L$4:$L$2001)</f>
        <v>-0.211711711711712</v>
      </c>
      <c r="T1644" s="1" t="n">
        <f aca="false">Q1644*R1644</f>
        <v>0.0448442934672279</v>
      </c>
      <c r="U1644" s="1" t="n">
        <f aca="false">R1644^2</f>
        <v>0.0448218488759029</v>
      </c>
    </row>
    <row r="1645" customFormat="false" ht="13.5" hidden="false" customHeight="false" outlineLevel="0" collapsed="false">
      <c r="A1645" s="1" t="n">
        <f aca="true">RAND()</f>
        <v>0.606756811533234</v>
      </c>
      <c r="B1645" s="1" t="n">
        <f aca="false">IF(A1645&gt;$B$1,0,1)*B1644+IF(A1645&lt;$D$1,0,1)*(1-B1644)</f>
        <v>0</v>
      </c>
      <c r="L1645" s="1" t="n">
        <f aca="false">B1644</f>
        <v>0</v>
      </c>
      <c r="N1645" s="1" t="n">
        <f aca="false">L1645*B1645</f>
        <v>0</v>
      </c>
      <c r="O1645" s="1" t="n">
        <f aca="false">L1645^2</f>
        <v>0</v>
      </c>
      <c r="Q1645" s="1" t="n">
        <f aca="false">B1645-AVERAGE($B$4:$B$2000)</f>
        <v>-0.211817726589885</v>
      </c>
      <c r="R1645" s="1" t="n">
        <f aca="false">L1645-AVERAGE($L$4:$L$2001)</f>
        <v>-0.211711711711712</v>
      </c>
      <c r="T1645" s="1" t="n">
        <f aca="false">Q1645*R1645</f>
        <v>0.0448442934672279</v>
      </c>
      <c r="U1645" s="1" t="n">
        <f aca="false">R1645^2</f>
        <v>0.0448218488759029</v>
      </c>
    </row>
    <row r="1646" customFormat="false" ht="13.5" hidden="false" customHeight="false" outlineLevel="0" collapsed="false">
      <c r="A1646" s="1" t="n">
        <f aca="true">RAND()</f>
        <v>0.315017616572483</v>
      </c>
      <c r="B1646" s="1" t="n">
        <f aca="false">IF(A1646&gt;$B$1,0,1)*B1645+IF(A1646&lt;$D$1,0,1)*(1-B1645)</f>
        <v>0</v>
      </c>
      <c r="L1646" s="1" t="n">
        <f aca="false">B1645</f>
        <v>0</v>
      </c>
      <c r="N1646" s="1" t="n">
        <f aca="false">L1646*B1646</f>
        <v>0</v>
      </c>
      <c r="O1646" s="1" t="n">
        <f aca="false">L1646^2</f>
        <v>0</v>
      </c>
      <c r="Q1646" s="1" t="n">
        <f aca="false">B1646-AVERAGE($B$4:$B$2000)</f>
        <v>-0.211817726589885</v>
      </c>
      <c r="R1646" s="1" t="n">
        <f aca="false">L1646-AVERAGE($L$4:$L$2001)</f>
        <v>-0.211711711711712</v>
      </c>
      <c r="T1646" s="1" t="n">
        <f aca="false">Q1646*R1646</f>
        <v>0.0448442934672279</v>
      </c>
      <c r="U1646" s="1" t="n">
        <f aca="false">R1646^2</f>
        <v>0.0448218488759029</v>
      </c>
    </row>
    <row r="1647" customFormat="false" ht="13.5" hidden="false" customHeight="false" outlineLevel="0" collapsed="false">
      <c r="A1647" s="1" t="n">
        <f aca="true">RAND()</f>
        <v>0.445065973175709</v>
      </c>
      <c r="B1647" s="1" t="n">
        <f aca="false">IF(A1647&gt;$B$1,0,1)*B1646+IF(A1647&lt;$D$1,0,1)*(1-B1646)</f>
        <v>0</v>
      </c>
      <c r="L1647" s="1" t="n">
        <f aca="false">B1646</f>
        <v>0</v>
      </c>
      <c r="N1647" s="1" t="n">
        <f aca="false">L1647*B1647</f>
        <v>0</v>
      </c>
      <c r="O1647" s="1" t="n">
        <f aca="false">L1647^2</f>
        <v>0</v>
      </c>
      <c r="Q1647" s="1" t="n">
        <f aca="false">B1647-AVERAGE($B$4:$B$2000)</f>
        <v>-0.211817726589885</v>
      </c>
      <c r="R1647" s="1" t="n">
        <f aca="false">L1647-AVERAGE($L$4:$L$2001)</f>
        <v>-0.211711711711712</v>
      </c>
      <c r="T1647" s="1" t="n">
        <f aca="false">Q1647*R1647</f>
        <v>0.0448442934672279</v>
      </c>
      <c r="U1647" s="1" t="n">
        <f aca="false">R1647^2</f>
        <v>0.0448218488759029</v>
      </c>
    </row>
    <row r="1648" customFormat="false" ht="13.5" hidden="false" customHeight="false" outlineLevel="0" collapsed="false">
      <c r="A1648" s="1" t="n">
        <f aca="true">RAND()</f>
        <v>0.485197096935859</v>
      </c>
      <c r="B1648" s="1" t="n">
        <f aca="false">IF(A1648&gt;$B$1,0,1)*B1647+IF(A1648&lt;$D$1,0,1)*(1-B1647)</f>
        <v>0</v>
      </c>
      <c r="L1648" s="1" t="n">
        <f aca="false">B1647</f>
        <v>0</v>
      </c>
      <c r="N1648" s="1" t="n">
        <f aca="false">L1648*B1648</f>
        <v>0</v>
      </c>
      <c r="O1648" s="1" t="n">
        <f aca="false">L1648^2</f>
        <v>0</v>
      </c>
      <c r="Q1648" s="1" t="n">
        <f aca="false">B1648-AVERAGE($B$4:$B$2000)</f>
        <v>-0.211817726589885</v>
      </c>
      <c r="R1648" s="1" t="n">
        <f aca="false">L1648-AVERAGE($L$4:$L$2001)</f>
        <v>-0.211711711711712</v>
      </c>
      <c r="T1648" s="1" t="n">
        <f aca="false">Q1648*R1648</f>
        <v>0.0448442934672279</v>
      </c>
      <c r="U1648" s="1" t="n">
        <f aca="false">R1648^2</f>
        <v>0.0448218488759029</v>
      </c>
    </row>
    <row r="1649" customFormat="false" ht="13.5" hidden="false" customHeight="false" outlineLevel="0" collapsed="false">
      <c r="A1649" s="1" t="n">
        <f aca="true">RAND()</f>
        <v>0.985352488078812</v>
      </c>
      <c r="B1649" s="1" t="n">
        <f aca="false">IF(A1649&gt;$B$1,0,1)*B1648+IF(A1649&lt;$D$1,0,1)*(1-B1648)</f>
        <v>0</v>
      </c>
      <c r="L1649" s="1" t="n">
        <f aca="false">B1648</f>
        <v>0</v>
      </c>
      <c r="N1649" s="1" t="n">
        <f aca="false">L1649*B1649</f>
        <v>0</v>
      </c>
      <c r="O1649" s="1" t="n">
        <f aca="false">L1649^2</f>
        <v>0</v>
      </c>
      <c r="Q1649" s="1" t="n">
        <f aca="false">B1649-AVERAGE($B$4:$B$2000)</f>
        <v>-0.211817726589885</v>
      </c>
      <c r="R1649" s="1" t="n">
        <f aca="false">L1649-AVERAGE($L$4:$L$2001)</f>
        <v>-0.211711711711712</v>
      </c>
      <c r="T1649" s="1" t="n">
        <f aca="false">Q1649*R1649</f>
        <v>0.0448442934672279</v>
      </c>
      <c r="U1649" s="1" t="n">
        <f aca="false">R1649^2</f>
        <v>0.0448218488759029</v>
      </c>
    </row>
    <row r="1650" customFormat="false" ht="13.5" hidden="false" customHeight="false" outlineLevel="0" collapsed="false">
      <c r="A1650" s="1" t="n">
        <f aca="true">RAND()</f>
        <v>0.218229642567356</v>
      </c>
      <c r="B1650" s="1" t="n">
        <f aca="false">IF(A1650&gt;$B$1,0,1)*B1649+IF(A1650&lt;$D$1,0,1)*(1-B1649)</f>
        <v>0</v>
      </c>
      <c r="L1650" s="1" t="n">
        <f aca="false">B1649</f>
        <v>0</v>
      </c>
      <c r="N1650" s="1" t="n">
        <f aca="false">L1650*B1650</f>
        <v>0</v>
      </c>
      <c r="O1650" s="1" t="n">
        <f aca="false">L1650^2</f>
        <v>0</v>
      </c>
      <c r="Q1650" s="1" t="n">
        <f aca="false">B1650-AVERAGE($B$4:$B$2000)</f>
        <v>-0.211817726589885</v>
      </c>
      <c r="R1650" s="1" t="n">
        <f aca="false">L1650-AVERAGE($L$4:$L$2001)</f>
        <v>-0.211711711711712</v>
      </c>
      <c r="T1650" s="1" t="n">
        <f aca="false">Q1650*R1650</f>
        <v>0.0448442934672279</v>
      </c>
      <c r="U1650" s="1" t="n">
        <f aca="false">R1650^2</f>
        <v>0.0448218488759029</v>
      </c>
    </row>
    <row r="1651" customFormat="false" ht="13.5" hidden="false" customHeight="false" outlineLevel="0" collapsed="false">
      <c r="A1651" s="1" t="n">
        <f aca="true">RAND()</f>
        <v>0.521260871794487</v>
      </c>
      <c r="B1651" s="1" t="n">
        <f aca="false">IF(A1651&gt;$B$1,0,1)*B1650+IF(A1651&lt;$D$1,0,1)*(1-B1650)</f>
        <v>0</v>
      </c>
      <c r="L1651" s="1" t="n">
        <f aca="false">B1650</f>
        <v>0</v>
      </c>
      <c r="N1651" s="1" t="n">
        <f aca="false">L1651*B1651</f>
        <v>0</v>
      </c>
      <c r="O1651" s="1" t="n">
        <f aca="false">L1651^2</f>
        <v>0</v>
      </c>
      <c r="Q1651" s="1" t="n">
        <f aca="false">B1651-AVERAGE($B$4:$B$2000)</f>
        <v>-0.211817726589885</v>
      </c>
      <c r="R1651" s="1" t="n">
        <f aca="false">L1651-AVERAGE($L$4:$L$2001)</f>
        <v>-0.211711711711712</v>
      </c>
      <c r="T1651" s="1" t="n">
        <f aca="false">Q1651*R1651</f>
        <v>0.0448442934672279</v>
      </c>
      <c r="U1651" s="1" t="n">
        <f aca="false">R1651^2</f>
        <v>0.0448218488759029</v>
      </c>
    </row>
    <row r="1652" customFormat="false" ht="13.5" hidden="false" customHeight="false" outlineLevel="0" collapsed="false">
      <c r="A1652" s="1" t="n">
        <f aca="true">RAND()</f>
        <v>0.64775541754415</v>
      </c>
      <c r="B1652" s="1" t="n">
        <f aca="false">IF(A1652&gt;$B$1,0,1)*B1651+IF(A1652&lt;$D$1,0,1)*(1-B1651)</f>
        <v>0</v>
      </c>
      <c r="L1652" s="1" t="n">
        <f aca="false">B1651</f>
        <v>0</v>
      </c>
      <c r="N1652" s="1" t="n">
        <f aca="false">L1652*B1652</f>
        <v>0</v>
      </c>
      <c r="O1652" s="1" t="n">
        <f aca="false">L1652^2</f>
        <v>0</v>
      </c>
      <c r="Q1652" s="1" t="n">
        <f aca="false">B1652-AVERAGE($B$4:$B$2000)</f>
        <v>-0.211817726589885</v>
      </c>
      <c r="R1652" s="1" t="n">
        <f aca="false">L1652-AVERAGE($L$4:$L$2001)</f>
        <v>-0.211711711711712</v>
      </c>
      <c r="T1652" s="1" t="n">
        <f aca="false">Q1652*R1652</f>
        <v>0.0448442934672279</v>
      </c>
      <c r="U1652" s="1" t="n">
        <f aca="false">R1652^2</f>
        <v>0.0448218488759029</v>
      </c>
    </row>
    <row r="1653" customFormat="false" ht="13.5" hidden="false" customHeight="false" outlineLevel="0" collapsed="false">
      <c r="A1653" s="1" t="n">
        <f aca="true">RAND()</f>
        <v>0.455928072809545</v>
      </c>
      <c r="B1653" s="1" t="n">
        <f aca="false">IF(A1653&gt;$B$1,0,1)*B1652+IF(A1653&lt;$D$1,0,1)*(1-B1652)</f>
        <v>0</v>
      </c>
      <c r="L1653" s="1" t="n">
        <f aca="false">B1652</f>
        <v>0</v>
      </c>
      <c r="N1653" s="1" t="n">
        <f aca="false">L1653*B1653</f>
        <v>0</v>
      </c>
      <c r="O1653" s="1" t="n">
        <f aca="false">L1653^2</f>
        <v>0</v>
      </c>
      <c r="Q1653" s="1" t="n">
        <f aca="false">B1653-AVERAGE($B$4:$B$2000)</f>
        <v>-0.211817726589885</v>
      </c>
      <c r="R1653" s="1" t="n">
        <f aca="false">L1653-AVERAGE($L$4:$L$2001)</f>
        <v>-0.211711711711712</v>
      </c>
      <c r="T1653" s="1" t="n">
        <f aca="false">Q1653*R1653</f>
        <v>0.0448442934672279</v>
      </c>
      <c r="U1653" s="1" t="n">
        <f aca="false">R1653^2</f>
        <v>0.0448218488759029</v>
      </c>
    </row>
    <row r="1654" customFormat="false" ht="13.5" hidden="false" customHeight="false" outlineLevel="0" collapsed="false">
      <c r="A1654" s="1" t="n">
        <f aca="true">RAND()</f>
        <v>0.00231409953039075</v>
      </c>
      <c r="B1654" s="1" t="n">
        <f aca="false">IF(A1654&gt;$B$1,0,1)*B1653+IF(A1654&lt;$D$1,0,1)*(1-B1653)</f>
        <v>0</v>
      </c>
      <c r="L1654" s="1" t="n">
        <f aca="false">B1653</f>
        <v>0</v>
      </c>
      <c r="N1654" s="1" t="n">
        <f aca="false">L1654*B1654</f>
        <v>0</v>
      </c>
      <c r="O1654" s="1" t="n">
        <f aca="false">L1654^2</f>
        <v>0</v>
      </c>
      <c r="Q1654" s="1" t="n">
        <f aca="false">B1654-AVERAGE($B$4:$B$2000)</f>
        <v>-0.211817726589885</v>
      </c>
      <c r="R1654" s="1" t="n">
        <f aca="false">L1654-AVERAGE($L$4:$L$2001)</f>
        <v>-0.211711711711712</v>
      </c>
      <c r="T1654" s="1" t="n">
        <f aca="false">Q1654*R1654</f>
        <v>0.0448442934672279</v>
      </c>
      <c r="U1654" s="1" t="n">
        <f aca="false">R1654^2</f>
        <v>0.0448218488759029</v>
      </c>
    </row>
    <row r="1655" customFormat="false" ht="13.5" hidden="false" customHeight="false" outlineLevel="0" collapsed="false">
      <c r="A1655" s="1" t="n">
        <f aca="true">RAND()</f>
        <v>0.835624586362769</v>
      </c>
      <c r="B1655" s="1" t="n">
        <f aca="false">IF(A1655&gt;$B$1,0,1)*B1654+IF(A1655&lt;$D$1,0,1)*(1-B1654)</f>
        <v>0</v>
      </c>
      <c r="L1655" s="1" t="n">
        <f aca="false">B1654</f>
        <v>0</v>
      </c>
      <c r="N1655" s="1" t="n">
        <f aca="false">L1655*B1655</f>
        <v>0</v>
      </c>
      <c r="O1655" s="1" t="n">
        <f aca="false">L1655^2</f>
        <v>0</v>
      </c>
      <c r="Q1655" s="1" t="n">
        <f aca="false">B1655-AVERAGE($B$4:$B$2000)</f>
        <v>-0.211817726589885</v>
      </c>
      <c r="R1655" s="1" t="n">
        <f aca="false">L1655-AVERAGE($L$4:$L$2001)</f>
        <v>-0.211711711711712</v>
      </c>
      <c r="T1655" s="1" t="n">
        <f aca="false">Q1655*R1655</f>
        <v>0.0448442934672279</v>
      </c>
      <c r="U1655" s="1" t="n">
        <f aca="false">R1655^2</f>
        <v>0.0448218488759029</v>
      </c>
    </row>
    <row r="1656" customFormat="false" ht="13.5" hidden="false" customHeight="false" outlineLevel="0" collapsed="false">
      <c r="A1656" s="1" t="n">
        <f aca="true">RAND()</f>
        <v>0.0039050437149572</v>
      </c>
      <c r="B1656" s="1" t="n">
        <f aca="false">IF(A1656&gt;$B$1,0,1)*B1655+IF(A1656&lt;$D$1,0,1)*(1-B1655)</f>
        <v>0</v>
      </c>
      <c r="L1656" s="1" t="n">
        <f aca="false">B1655</f>
        <v>0</v>
      </c>
      <c r="N1656" s="1" t="n">
        <f aca="false">L1656*B1656</f>
        <v>0</v>
      </c>
      <c r="O1656" s="1" t="n">
        <f aca="false">L1656^2</f>
        <v>0</v>
      </c>
      <c r="Q1656" s="1" t="n">
        <f aca="false">B1656-AVERAGE($B$4:$B$2000)</f>
        <v>-0.211817726589885</v>
      </c>
      <c r="R1656" s="1" t="n">
        <f aca="false">L1656-AVERAGE($L$4:$L$2001)</f>
        <v>-0.211711711711712</v>
      </c>
      <c r="T1656" s="1" t="n">
        <f aca="false">Q1656*R1656</f>
        <v>0.0448442934672279</v>
      </c>
      <c r="U1656" s="1" t="n">
        <f aca="false">R1656^2</f>
        <v>0.0448218488759029</v>
      </c>
    </row>
    <row r="1657" customFormat="false" ht="13.5" hidden="false" customHeight="false" outlineLevel="0" collapsed="false">
      <c r="A1657" s="1" t="n">
        <f aca="true">RAND()</f>
        <v>0.240589827713701</v>
      </c>
      <c r="B1657" s="1" t="n">
        <f aca="false">IF(A1657&gt;$B$1,0,1)*B1656+IF(A1657&lt;$D$1,0,1)*(1-B1656)</f>
        <v>0</v>
      </c>
      <c r="L1657" s="1" t="n">
        <f aca="false">B1656</f>
        <v>0</v>
      </c>
      <c r="N1657" s="1" t="n">
        <f aca="false">L1657*B1657</f>
        <v>0</v>
      </c>
      <c r="O1657" s="1" t="n">
        <f aca="false">L1657^2</f>
        <v>0</v>
      </c>
      <c r="Q1657" s="1" t="n">
        <f aca="false">B1657-AVERAGE($B$4:$B$2000)</f>
        <v>-0.211817726589885</v>
      </c>
      <c r="R1657" s="1" t="n">
        <f aca="false">L1657-AVERAGE($L$4:$L$2001)</f>
        <v>-0.211711711711712</v>
      </c>
      <c r="T1657" s="1" t="n">
        <f aca="false">Q1657*R1657</f>
        <v>0.0448442934672279</v>
      </c>
      <c r="U1657" s="1" t="n">
        <f aca="false">R1657^2</f>
        <v>0.0448218488759029</v>
      </c>
    </row>
    <row r="1658" customFormat="false" ht="13.5" hidden="false" customHeight="false" outlineLevel="0" collapsed="false">
      <c r="A1658" s="1" t="n">
        <f aca="true">RAND()</f>
        <v>0.452844463674511</v>
      </c>
      <c r="B1658" s="1" t="n">
        <f aca="false">IF(A1658&gt;$B$1,0,1)*B1657+IF(A1658&lt;$D$1,0,1)*(1-B1657)</f>
        <v>0</v>
      </c>
      <c r="L1658" s="1" t="n">
        <f aca="false">B1657</f>
        <v>0</v>
      </c>
      <c r="N1658" s="1" t="n">
        <f aca="false">L1658*B1658</f>
        <v>0</v>
      </c>
      <c r="O1658" s="1" t="n">
        <f aca="false">L1658^2</f>
        <v>0</v>
      </c>
      <c r="Q1658" s="1" t="n">
        <f aca="false">B1658-AVERAGE($B$4:$B$2000)</f>
        <v>-0.211817726589885</v>
      </c>
      <c r="R1658" s="1" t="n">
        <f aca="false">L1658-AVERAGE($L$4:$L$2001)</f>
        <v>-0.211711711711712</v>
      </c>
      <c r="T1658" s="1" t="n">
        <f aca="false">Q1658*R1658</f>
        <v>0.0448442934672279</v>
      </c>
      <c r="U1658" s="1" t="n">
        <f aca="false">R1658^2</f>
        <v>0.0448218488759029</v>
      </c>
    </row>
    <row r="1659" customFormat="false" ht="13.5" hidden="false" customHeight="false" outlineLevel="0" collapsed="false">
      <c r="A1659" s="1" t="n">
        <f aca="true">RAND()</f>
        <v>0.966086156875105</v>
      </c>
      <c r="B1659" s="1" t="n">
        <f aca="false">IF(A1659&gt;$B$1,0,1)*B1658+IF(A1659&lt;$D$1,0,1)*(1-B1658)</f>
        <v>0</v>
      </c>
      <c r="L1659" s="1" t="n">
        <f aca="false">B1658</f>
        <v>0</v>
      </c>
      <c r="N1659" s="1" t="n">
        <f aca="false">L1659*B1659</f>
        <v>0</v>
      </c>
      <c r="O1659" s="1" t="n">
        <f aca="false">L1659^2</f>
        <v>0</v>
      </c>
      <c r="Q1659" s="1" t="n">
        <f aca="false">B1659-AVERAGE($B$4:$B$2000)</f>
        <v>-0.211817726589885</v>
      </c>
      <c r="R1659" s="1" t="n">
        <f aca="false">L1659-AVERAGE($L$4:$L$2001)</f>
        <v>-0.211711711711712</v>
      </c>
      <c r="T1659" s="1" t="n">
        <f aca="false">Q1659*R1659</f>
        <v>0.0448442934672279</v>
      </c>
      <c r="U1659" s="1" t="n">
        <f aca="false">R1659^2</f>
        <v>0.0448218488759029</v>
      </c>
    </row>
    <row r="1660" customFormat="false" ht="13.5" hidden="false" customHeight="false" outlineLevel="0" collapsed="false">
      <c r="A1660" s="1" t="n">
        <f aca="true">RAND()</f>
        <v>0.938114165626257</v>
      </c>
      <c r="B1660" s="1" t="n">
        <f aca="false">IF(A1660&gt;$B$1,0,1)*B1659+IF(A1660&lt;$D$1,0,1)*(1-B1659)</f>
        <v>0</v>
      </c>
      <c r="L1660" s="1" t="n">
        <f aca="false">B1659</f>
        <v>0</v>
      </c>
      <c r="N1660" s="1" t="n">
        <f aca="false">L1660*B1660</f>
        <v>0</v>
      </c>
      <c r="O1660" s="1" t="n">
        <f aca="false">L1660^2</f>
        <v>0</v>
      </c>
      <c r="Q1660" s="1" t="n">
        <f aca="false">B1660-AVERAGE($B$4:$B$2000)</f>
        <v>-0.211817726589885</v>
      </c>
      <c r="R1660" s="1" t="n">
        <f aca="false">L1660-AVERAGE($L$4:$L$2001)</f>
        <v>-0.211711711711712</v>
      </c>
      <c r="T1660" s="1" t="n">
        <f aca="false">Q1660*R1660</f>
        <v>0.0448442934672279</v>
      </c>
      <c r="U1660" s="1" t="n">
        <f aca="false">R1660^2</f>
        <v>0.0448218488759029</v>
      </c>
    </row>
    <row r="1661" customFormat="false" ht="13.5" hidden="false" customHeight="false" outlineLevel="0" collapsed="false">
      <c r="A1661" s="1" t="n">
        <f aca="true">RAND()</f>
        <v>0.323278787422009</v>
      </c>
      <c r="B1661" s="1" t="n">
        <f aca="false">IF(A1661&gt;$B$1,0,1)*B1660+IF(A1661&lt;$D$1,0,1)*(1-B1660)</f>
        <v>0</v>
      </c>
      <c r="L1661" s="1" t="n">
        <f aca="false">B1660</f>
        <v>0</v>
      </c>
      <c r="N1661" s="1" t="n">
        <f aca="false">L1661*B1661</f>
        <v>0</v>
      </c>
      <c r="O1661" s="1" t="n">
        <f aca="false">L1661^2</f>
        <v>0</v>
      </c>
      <c r="Q1661" s="1" t="n">
        <f aca="false">B1661-AVERAGE($B$4:$B$2000)</f>
        <v>-0.211817726589885</v>
      </c>
      <c r="R1661" s="1" t="n">
        <f aca="false">L1661-AVERAGE($L$4:$L$2001)</f>
        <v>-0.211711711711712</v>
      </c>
      <c r="T1661" s="1" t="n">
        <f aca="false">Q1661*R1661</f>
        <v>0.0448442934672279</v>
      </c>
      <c r="U1661" s="1" t="n">
        <f aca="false">R1661^2</f>
        <v>0.0448218488759029</v>
      </c>
    </row>
    <row r="1662" customFormat="false" ht="13.5" hidden="false" customHeight="false" outlineLevel="0" collapsed="false">
      <c r="A1662" s="1" t="n">
        <f aca="true">RAND()</f>
        <v>0.148309714611295</v>
      </c>
      <c r="B1662" s="1" t="n">
        <f aca="false">IF(A1662&gt;$B$1,0,1)*B1661+IF(A1662&lt;$D$1,0,1)*(1-B1661)</f>
        <v>0</v>
      </c>
      <c r="L1662" s="1" t="n">
        <f aca="false">B1661</f>
        <v>0</v>
      </c>
      <c r="N1662" s="1" t="n">
        <f aca="false">L1662*B1662</f>
        <v>0</v>
      </c>
      <c r="O1662" s="1" t="n">
        <f aca="false">L1662^2</f>
        <v>0</v>
      </c>
      <c r="Q1662" s="1" t="n">
        <f aca="false">B1662-AVERAGE($B$4:$B$2000)</f>
        <v>-0.211817726589885</v>
      </c>
      <c r="R1662" s="1" t="n">
        <f aca="false">L1662-AVERAGE($L$4:$L$2001)</f>
        <v>-0.211711711711712</v>
      </c>
      <c r="T1662" s="1" t="n">
        <f aca="false">Q1662*R1662</f>
        <v>0.0448442934672279</v>
      </c>
      <c r="U1662" s="1" t="n">
        <f aca="false">R1662^2</f>
        <v>0.0448218488759029</v>
      </c>
    </row>
    <row r="1663" customFormat="false" ht="13.5" hidden="false" customHeight="false" outlineLevel="0" collapsed="false">
      <c r="A1663" s="1" t="n">
        <f aca="true">RAND()</f>
        <v>0.0303277601892393</v>
      </c>
      <c r="B1663" s="1" t="n">
        <f aca="false">IF(A1663&gt;$B$1,0,1)*B1662+IF(A1663&lt;$D$1,0,1)*(1-B1662)</f>
        <v>0</v>
      </c>
      <c r="L1663" s="1" t="n">
        <f aca="false">B1662</f>
        <v>0</v>
      </c>
      <c r="N1663" s="1" t="n">
        <f aca="false">L1663*B1663</f>
        <v>0</v>
      </c>
      <c r="O1663" s="1" t="n">
        <f aca="false">L1663^2</f>
        <v>0</v>
      </c>
      <c r="Q1663" s="1" t="n">
        <f aca="false">B1663-AVERAGE($B$4:$B$2000)</f>
        <v>-0.211817726589885</v>
      </c>
      <c r="R1663" s="1" t="n">
        <f aca="false">L1663-AVERAGE($L$4:$L$2001)</f>
        <v>-0.211711711711712</v>
      </c>
      <c r="T1663" s="1" t="n">
        <f aca="false">Q1663*R1663</f>
        <v>0.0448442934672279</v>
      </c>
      <c r="U1663" s="1" t="n">
        <f aca="false">R1663^2</f>
        <v>0.0448218488759029</v>
      </c>
    </row>
    <row r="1664" customFormat="false" ht="13.5" hidden="false" customHeight="false" outlineLevel="0" collapsed="false">
      <c r="A1664" s="1" t="n">
        <f aca="true">RAND()</f>
        <v>0.293739997712016</v>
      </c>
      <c r="B1664" s="1" t="n">
        <f aca="false">IF(A1664&gt;$B$1,0,1)*B1663+IF(A1664&lt;$D$1,0,1)*(1-B1663)</f>
        <v>0</v>
      </c>
      <c r="L1664" s="1" t="n">
        <f aca="false">B1663</f>
        <v>0</v>
      </c>
      <c r="N1664" s="1" t="n">
        <f aca="false">L1664*B1664</f>
        <v>0</v>
      </c>
      <c r="O1664" s="1" t="n">
        <f aca="false">L1664^2</f>
        <v>0</v>
      </c>
      <c r="Q1664" s="1" t="n">
        <f aca="false">B1664-AVERAGE($B$4:$B$2000)</f>
        <v>-0.211817726589885</v>
      </c>
      <c r="R1664" s="1" t="n">
        <f aca="false">L1664-AVERAGE($L$4:$L$2001)</f>
        <v>-0.211711711711712</v>
      </c>
      <c r="T1664" s="1" t="n">
        <f aca="false">Q1664*R1664</f>
        <v>0.0448442934672279</v>
      </c>
      <c r="U1664" s="1" t="n">
        <f aca="false">R1664^2</f>
        <v>0.0448218488759029</v>
      </c>
    </row>
    <row r="1665" customFormat="false" ht="13.5" hidden="false" customHeight="false" outlineLevel="0" collapsed="false">
      <c r="A1665" s="1" t="n">
        <f aca="true">RAND()</f>
        <v>0.773326511466531</v>
      </c>
      <c r="B1665" s="1" t="n">
        <f aca="false">IF(A1665&gt;$B$1,0,1)*B1664+IF(A1665&lt;$D$1,0,1)*(1-B1664)</f>
        <v>0</v>
      </c>
      <c r="L1665" s="1" t="n">
        <f aca="false">B1664</f>
        <v>0</v>
      </c>
      <c r="N1665" s="1" t="n">
        <f aca="false">L1665*B1665</f>
        <v>0</v>
      </c>
      <c r="O1665" s="1" t="n">
        <f aca="false">L1665^2</f>
        <v>0</v>
      </c>
      <c r="Q1665" s="1" t="n">
        <f aca="false">B1665-AVERAGE($B$4:$B$2000)</f>
        <v>-0.211817726589885</v>
      </c>
      <c r="R1665" s="1" t="n">
        <f aca="false">L1665-AVERAGE($L$4:$L$2001)</f>
        <v>-0.211711711711712</v>
      </c>
      <c r="T1665" s="1" t="n">
        <f aca="false">Q1665*R1665</f>
        <v>0.0448442934672279</v>
      </c>
      <c r="U1665" s="1" t="n">
        <f aca="false">R1665^2</f>
        <v>0.0448218488759029</v>
      </c>
    </row>
    <row r="1666" customFormat="false" ht="13.5" hidden="false" customHeight="false" outlineLevel="0" collapsed="false">
      <c r="A1666" s="1" t="n">
        <f aca="true">RAND()</f>
        <v>0.904390705993347</v>
      </c>
      <c r="B1666" s="1" t="n">
        <f aca="false">IF(A1666&gt;$B$1,0,1)*B1665+IF(A1666&lt;$D$1,0,1)*(1-B1665)</f>
        <v>0</v>
      </c>
      <c r="L1666" s="1" t="n">
        <f aca="false">B1665</f>
        <v>0</v>
      </c>
      <c r="N1666" s="1" t="n">
        <f aca="false">L1666*B1666</f>
        <v>0</v>
      </c>
      <c r="O1666" s="1" t="n">
        <f aca="false">L1666^2</f>
        <v>0</v>
      </c>
      <c r="Q1666" s="1" t="n">
        <f aca="false">B1666-AVERAGE($B$4:$B$2000)</f>
        <v>-0.211817726589885</v>
      </c>
      <c r="R1666" s="1" t="n">
        <f aca="false">L1666-AVERAGE($L$4:$L$2001)</f>
        <v>-0.211711711711712</v>
      </c>
      <c r="T1666" s="1" t="n">
        <f aca="false">Q1666*R1666</f>
        <v>0.0448442934672279</v>
      </c>
      <c r="U1666" s="1" t="n">
        <f aca="false">R1666^2</f>
        <v>0.0448218488759029</v>
      </c>
    </row>
    <row r="1667" customFormat="false" ht="13.5" hidden="false" customHeight="false" outlineLevel="0" collapsed="false">
      <c r="A1667" s="1" t="n">
        <f aca="true">RAND()</f>
        <v>0.863464310492647</v>
      </c>
      <c r="B1667" s="1" t="n">
        <f aca="false">IF(A1667&gt;$B$1,0,1)*B1666+IF(A1667&lt;$D$1,0,1)*(1-B1666)</f>
        <v>0</v>
      </c>
      <c r="L1667" s="1" t="n">
        <f aca="false">B1666</f>
        <v>0</v>
      </c>
      <c r="N1667" s="1" t="n">
        <f aca="false">L1667*B1667</f>
        <v>0</v>
      </c>
      <c r="O1667" s="1" t="n">
        <f aca="false">L1667^2</f>
        <v>0</v>
      </c>
      <c r="Q1667" s="1" t="n">
        <f aca="false">B1667-AVERAGE($B$4:$B$2000)</f>
        <v>-0.211817726589885</v>
      </c>
      <c r="R1667" s="1" t="n">
        <f aca="false">L1667-AVERAGE($L$4:$L$2001)</f>
        <v>-0.211711711711712</v>
      </c>
      <c r="T1667" s="1" t="n">
        <f aca="false">Q1667*R1667</f>
        <v>0.0448442934672279</v>
      </c>
      <c r="U1667" s="1" t="n">
        <f aca="false">R1667^2</f>
        <v>0.0448218488759029</v>
      </c>
    </row>
    <row r="1668" customFormat="false" ht="13.5" hidden="false" customHeight="false" outlineLevel="0" collapsed="false">
      <c r="A1668" s="1" t="n">
        <f aca="true">RAND()</f>
        <v>0.541043517442557</v>
      </c>
      <c r="B1668" s="1" t="n">
        <f aca="false">IF(A1668&gt;$B$1,0,1)*B1667+IF(A1668&lt;$D$1,0,1)*(1-B1667)</f>
        <v>0</v>
      </c>
      <c r="L1668" s="1" t="n">
        <f aca="false">B1667</f>
        <v>0</v>
      </c>
      <c r="N1668" s="1" t="n">
        <f aca="false">L1668*B1668</f>
        <v>0</v>
      </c>
      <c r="O1668" s="1" t="n">
        <f aca="false">L1668^2</f>
        <v>0</v>
      </c>
      <c r="Q1668" s="1" t="n">
        <f aca="false">B1668-AVERAGE($B$4:$B$2000)</f>
        <v>-0.211817726589885</v>
      </c>
      <c r="R1668" s="1" t="n">
        <f aca="false">L1668-AVERAGE($L$4:$L$2001)</f>
        <v>-0.211711711711712</v>
      </c>
      <c r="T1668" s="1" t="n">
        <f aca="false">Q1668*R1668</f>
        <v>0.0448442934672279</v>
      </c>
      <c r="U1668" s="1" t="n">
        <f aca="false">R1668^2</f>
        <v>0.0448218488759029</v>
      </c>
    </row>
    <row r="1669" customFormat="false" ht="13.5" hidden="false" customHeight="false" outlineLevel="0" collapsed="false">
      <c r="A1669" s="1" t="n">
        <f aca="true">RAND()</f>
        <v>0.207993954491771</v>
      </c>
      <c r="B1669" s="1" t="n">
        <f aca="false">IF(A1669&gt;$B$1,0,1)*B1668+IF(A1669&lt;$D$1,0,1)*(1-B1668)</f>
        <v>0</v>
      </c>
      <c r="L1669" s="1" t="n">
        <f aca="false">B1668</f>
        <v>0</v>
      </c>
      <c r="N1669" s="1" t="n">
        <f aca="false">L1669*B1669</f>
        <v>0</v>
      </c>
      <c r="O1669" s="1" t="n">
        <f aca="false">L1669^2</f>
        <v>0</v>
      </c>
      <c r="Q1669" s="1" t="n">
        <f aca="false">B1669-AVERAGE($B$4:$B$2000)</f>
        <v>-0.211817726589885</v>
      </c>
      <c r="R1669" s="1" t="n">
        <f aca="false">L1669-AVERAGE($L$4:$L$2001)</f>
        <v>-0.211711711711712</v>
      </c>
      <c r="T1669" s="1" t="n">
        <f aca="false">Q1669*R1669</f>
        <v>0.0448442934672279</v>
      </c>
      <c r="U1669" s="1" t="n">
        <f aca="false">R1669^2</f>
        <v>0.0448218488759029</v>
      </c>
    </row>
    <row r="1670" customFormat="false" ht="13.5" hidden="false" customHeight="false" outlineLevel="0" collapsed="false">
      <c r="A1670" s="1" t="n">
        <f aca="true">RAND()</f>
        <v>0.0379913707188264</v>
      </c>
      <c r="B1670" s="1" t="n">
        <f aca="false">IF(A1670&gt;$B$1,0,1)*B1669+IF(A1670&lt;$D$1,0,1)*(1-B1669)</f>
        <v>0</v>
      </c>
      <c r="L1670" s="1" t="n">
        <f aca="false">B1669</f>
        <v>0</v>
      </c>
      <c r="N1670" s="1" t="n">
        <f aca="false">L1670*B1670</f>
        <v>0</v>
      </c>
      <c r="O1670" s="1" t="n">
        <f aca="false">L1670^2</f>
        <v>0</v>
      </c>
      <c r="Q1670" s="1" t="n">
        <f aca="false">B1670-AVERAGE($B$4:$B$2000)</f>
        <v>-0.211817726589885</v>
      </c>
      <c r="R1670" s="1" t="n">
        <f aca="false">L1670-AVERAGE($L$4:$L$2001)</f>
        <v>-0.211711711711712</v>
      </c>
      <c r="T1670" s="1" t="n">
        <f aca="false">Q1670*R1670</f>
        <v>0.0448442934672279</v>
      </c>
      <c r="U1670" s="1" t="n">
        <f aca="false">R1670^2</f>
        <v>0.0448218488759029</v>
      </c>
    </row>
    <row r="1671" customFormat="false" ht="13.5" hidden="false" customHeight="false" outlineLevel="0" collapsed="false">
      <c r="A1671" s="1" t="n">
        <f aca="true">RAND()</f>
        <v>0.0101854357625005</v>
      </c>
      <c r="B1671" s="1" t="n">
        <f aca="false">IF(A1671&gt;$B$1,0,1)*B1670+IF(A1671&lt;$D$1,0,1)*(1-B1670)</f>
        <v>0</v>
      </c>
      <c r="L1671" s="1" t="n">
        <f aca="false">B1670</f>
        <v>0</v>
      </c>
      <c r="N1671" s="1" t="n">
        <f aca="false">L1671*B1671</f>
        <v>0</v>
      </c>
      <c r="O1671" s="1" t="n">
        <f aca="false">L1671^2</f>
        <v>0</v>
      </c>
      <c r="Q1671" s="1" t="n">
        <f aca="false">B1671-AVERAGE($B$4:$B$2000)</f>
        <v>-0.211817726589885</v>
      </c>
      <c r="R1671" s="1" t="n">
        <f aca="false">L1671-AVERAGE($L$4:$L$2001)</f>
        <v>-0.211711711711712</v>
      </c>
      <c r="T1671" s="1" t="n">
        <f aca="false">Q1671*R1671</f>
        <v>0.0448442934672279</v>
      </c>
      <c r="U1671" s="1" t="n">
        <f aca="false">R1671^2</f>
        <v>0.0448218488759029</v>
      </c>
    </row>
    <row r="1672" customFormat="false" ht="13.5" hidden="false" customHeight="false" outlineLevel="0" collapsed="false">
      <c r="A1672" s="1" t="n">
        <f aca="true">RAND()</f>
        <v>0.658516418890892</v>
      </c>
      <c r="B1672" s="1" t="n">
        <f aca="false">IF(A1672&gt;$B$1,0,1)*B1671+IF(A1672&lt;$D$1,0,1)*(1-B1671)</f>
        <v>0</v>
      </c>
      <c r="L1672" s="1" t="n">
        <f aca="false">B1671</f>
        <v>0</v>
      </c>
      <c r="N1672" s="1" t="n">
        <f aca="false">L1672*B1672</f>
        <v>0</v>
      </c>
      <c r="O1672" s="1" t="n">
        <f aca="false">L1672^2</f>
        <v>0</v>
      </c>
      <c r="Q1672" s="1" t="n">
        <f aca="false">B1672-AVERAGE($B$4:$B$2000)</f>
        <v>-0.211817726589885</v>
      </c>
      <c r="R1672" s="1" t="n">
        <f aca="false">L1672-AVERAGE($L$4:$L$2001)</f>
        <v>-0.211711711711712</v>
      </c>
      <c r="T1672" s="1" t="n">
        <f aca="false">Q1672*R1672</f>
        <v>0.0448442934672279</v>
      </c>
      <c r="U1672" s="1" t="n">
        <f aca="false">R1672^2</f>
        <v>0.0448218488759029</v>
      </c>
    </row>
    <row r="1673" customFormat="false" ht="13.5" hidden="false" customHeight="false" outlineLevel="0" collapsed="false">
      <c r="A1673" s="1" t="n">
        <f aca="true">RAND()</f>
        <v>0.895850669487209</v>
      </c>
      <c r="B1673" s="1" t="n">
        <f aca="false">IF(A1673&gt;$B$1,0,1)*B1672+IF(A1673&lt;$D$1,0,1)*(1-B1672)</f>
        <v>0</v>
      </c>
      <c r="L1673" s="1" t="n">
        <f aca="false">B1672</f>
        <v>0</v>
      </c>
      <c r="N1673" s="1" t="n">
        <f aca="false">L1673*B1673</f>
        <v>0</v>
      </c>
      <c r="O1673" s="1" t="n">
        <f aca="false">L1673^2</f>
        <v>0</v>
      </c>
      <c r="Q1673" s="1" t="n">
        <f aca="false">B1673-AVERAGE($B$4:$B$2000)</f>
        <v>-0.211817726589885</v>
      </c>
      <c r="R1673" s="1" t="n">
        <f aca="false">L1673-AVERAGE($L$4:$L$2001)</f>
        <v>-0.211711711711712</v>
      </c>
      <c r="T1673" s="1" t="n">
        <f aca="false">Q1673*R1673</f>
        <v>0.0448442934672279</v>
      </c>
      <c r="U1673" s="1" t="n">
        <f aca="false">R1673^2</f>
        <v>0.0448218488759029</v>
      </c>
    </row>
    <row r="1674" customFormat="false" ht="13.5" hidden="false" customHeight="false" outlineLevel="0" collapsed="false">
      <c r="A1674" s="1" t="n">
        <f aca="true">RAND()</f>
        <v>0.296307697273356</v>
      </c>
      <c r="B1674" s="1" t="n">
        <f aca="false">IF(A1674&gt;$B$1,0,1)*B1673+IF(A1674&lt;$D$1,0,1)*(1-B1673)</f>
        <v>0</v>
      </c>
      <c r="L1674" s="1" t="n">
        <f aca="false">B1673</f>
        <v>0</v>
      </c>
      <c r="N1674" s="1" t="n">
        <f aca="false">L1674*B1674</f>
        <v>0</v>
      </c>
      <c r="O1674" s="1" t="n">
        <f aca="false">L1674^2</f>
        <v>0</v>
      </c>
      <c r="Q1674" s="1" t="n">
        <f aca="false">B1674-AVERAGE($B$4:$B$2000)</f>
        <v>-0.211817726589885</v>
      </c>
      <c r="R1674" s="1" t="n">
        <f aca="false">L1674-AVERAGE($L$4:$L$2001)</f>
        <v>-0.211711711711712</v>
      </c>
      <c r="T1674" s="1" t="n">
        <f aca="false">Q1674*R1674</f>
        <v>0.0448442934672279</v>
      </c>
      <c r="U1674" s="1" t="n">
        <f aca="false">R1674^2</f>
        <v>0.0448218488759029</v>
      </c>
    </row>
    <row r="1675" customFormat="false" ht="13.5" hidden="false" customHeight="false" outlineLevel="0" collapsed="false">
      <c r="A1675" s="1" t="n">
        <f aca="true">RAND()</f>
        <v>0.862890622839017</v>
      </c>
      <c r="B1675" s="1" t="n">
        <f aca="false">IF(A1675&gt;$B$1,0,1)*B1674+IF(A1675&lt;$D$1,0,1)*(1-B1674)</f>
        <v>0</v>
      </c>
      <c r="L1675" s="1" t="n">
        <f aca="false">B1674</f>
        <v>0</v>
      </c>
      <c r="N1675" s="1" t="n">
        <f aca="false">L1675*B1675</f>
        <v>0</v>
      </c>
      <c r="O1675" s="1" t="n">
        <f aca="false">L1675^2</f>
        <v>0</v>
      </c>
      <c r="Q1675" s="1" t="n">
        <f aca="false">B1675-AVERAGE($B$4:$B$2000)</f>
        <v>-0.211817726589885</v>
      </c>
      <c r="R1675" s="1" t="n">
        <f aca="false">L1675-AVERAGE($L$4:$L$2001)</f>
        <v>-0.211711711711712</v>
      </c>
      <c r="T1675" s="1" t="n">
        <f aca="false">Q1675*R1675</f>
        <v>0.0448442934672279</v>
      </c>
      <c r="U1675" s="1" t="n">
        <f aca="false">R1675^2</f>
        <v>0.0448218488759029</v>
      </c>
    </row>
    <row r="1676" customFormat="false" ht="13.5" hidden="false" customHeight="false" outlineLevel="0" collapsed="false">
      <c r="A1676" s="1" t="n">
        <f aca="true">RAND()</f>
        <v>0.685166931610455</v>
      </c>
      <c r="B1676" s="1" t="n">
        <f aca="false">IF(A1676&gt;$B$1,0,1)*B1675+IF(A1676&lt;$D$1,0,1)*(1-B1675)</f>
        <v>0</v>
      </c>
      <c r="L1676" s="1" t="n">
        <f aca="false">B1675</f>
        <v>0</v>
      </c>
      <c r="N1676" s="1" t="n">
        <f aca="false">L1676*B1676</f>
        <v>0</v>
      </c>
      <c r="O1676" s="1" t="n">
        <f aca="false">L1676^2</f>
        <v>0</v>
      </c>
      <c r="Q1676" s="1" t="n">
        <f aca="false">B1676-AVERAGE($B$4:$B$2000)</f>
        <v>-0.211817726589885</v>
      </c>
      <c r="R1676" s="1" t="n">
        <f aca="false">L1676-AVERAGE($L$4:$L$2001)</f>
        <v>-0.211711711711712</v>
      </c>
      <c r="T1676" s="1" t="n">
        <f aca="false">Q1676*R1676</f>
        <v>0.0448442934672279</v>
      </c>
      <c r="U1676" s="1" t="n">
        <f aca="false">R1676^2</f>
        <v>0.0448218488759029</v>
      </c>
    </row>
    <row r="1677" customFormat="false" ht="13.5" hidden="false" customHeight="false" outlineLevel="0" collapsed="false">
      <c r="A1677" s="1" t="n">
        <f aca="true">RAND()</f>
        <v>0.507389269508896</v>
      </c>
      <c r="B1677" s="1" t="n">
        <f aca="false">IF(A1677&gt;$B$1,0,1)*B1676+IF(A1677&lt;$D$1,0,1)*(1-B1676)</f>
        <v>0</v>
      </c>
      <c r="L1677" s="1" t="n">
        <f aca="false">B1676</f>
        <v>0</v>
      </c>
      <c r="N1677" s="1" t="n">
        <f aca="false">L1677*B1677</f>
        <v>0</v>
      </c>
      <c r="O1677" s="1" t="n">
        <f aca="false">L1677^2</f>
        <v>0</v>
      </c>
      <c r="Q1677" s="1" t="n">
        <f aca="false">B1677-AVERAGE($B$4:$B$2000)</f>
        <v>-0.211817726589885</v>
      </c>
      <c r="R1677" s="1" t="n">
        <f aca="false">L1677-AVERAGE($L$4:$L$2001)</f>
        <v>-0.211711711711712</v>
      </c>
      <c r="T1677" s="1" t="n">
        <f aca="false">Q1677*R1677</f>
        <v>0.0448442934672279</v>
      </c>
      <c r="U1677" s="1" t="n">
        <f aca="false">R1677^2</f>
        <v>0.0448218488759029</v>
      </c>
    </row>
    <row r="1678" customFormat="false" ht="13.5" hidden="false" customHeight="false" outlineLevel="0" collapsed="false">
      <c r="A1678" s="1" t="n">
        <f aca="true">RAND()</f>
        <v>0.378870374693906</v>
      </c>
      <c r="B1678" s="1" t="n">
        <f aca="false">IF(A1678&gt;$B$1,0,1)*B1677+IF(A1678&lt;$D$1,0,1)*(1-B1677)</f>
        <v>0</v>
      </c>
      <c r="L1678" s="1" t="n">
        <f aca="false">B1677</f>
        <v>0</v>
      </c>
      <c r="N1678" s="1" t="n">
        <f aca="false">L1678*B1678</f>
        <v>0</v>
      </c>
      <c r="O1678" s="1" t="n">
        <f aca="false">L1678^2</f>
        <v>0</v>
      </c>
      <c r="Q1678" s="1" t="n">
        <f aca="false">B1678-AVERAGE($B$4:$B$2000)</f>
        <v>-0.211817726589885</v>
      </c>
      <c r="R1678" s="1" t="n">
        <f aca="false">L1678-AVERAGE($L$4:$L$2001)</f>
        <v>-0.211711711711712</v>
      </c>
      <c r="T1678" s="1" t="n">
        <f aca="false">Q1678*R1678</f>
        <v>0.0448442934672279</v>
      </c>
      <c r="U1678" s="1" t="n">
        <f aca="false">R1678^2</f>
        <v>0.0448218488759029</v>
      </c>
    </row>
    <row r="1679" customFormat="false" ht="13.5" hidden="false" customHeight="false" outlineLevel="0" collapsed="false">
      <c r="A1679" s="1" t="n">
        <f aca="true">RAND()</f>
        <v>0.216198813476168</v>
      </c>
      <c r="B1679" s="1" t="n">
        <f aca="false">IF(A1679&gt;$B$1,0,1)*B1678+IF(A1679&lt;$D$1,0,1)*(1-B1678)</f>
        <v>0</v>
      </c>
      <c r="L1679" s="1" t="n">
        <f aca="false">B1678</f>
        <v>0</v>
      </c>
      <c r="N1679" s="1" t="n">
        <f aca="false">L1679*B1679</f>
        <v>0</v>
      </c>
      <c r="O1679" s="1" t="n">
        <f aca="false">L1679^2</f>
        <v>0</v>
      </c>
      <c r="Q1679" s="1" t="n">
        <f aca="false">B1679-AVERAGE($B$4:$B$2000)</f>
        <v>-0.211817726589885</v>
      </c>
      <c r="R1679" s="1" t="n">
        <f aca="false">L1679-AVERAGE($L$4:$L$2001)</f>
        <v>-0.211711711711712</v>
      </c>
      <c r="T1679" s="1" t="n">
        <f aca="false">Q1679*R1679</f>
        <v>0.0448442934672279</v>
      </c>
      <c r="U1679" s="1" t="n">
        <f aca="false">R1679^2</f>
        <v>0.0448218488759029</v>
      </c>
    </row>
    <row r="1680" customFormat="false" ht="13.5" hidden="false" customHeight="false" outlineLevel="0" collapsed="false">
      <c r="A1680" s="1" t="n">
        <f aca="true">RAND()</f>
        <v>0.208383321321625</v>
      </c>
      <c r="B1680" s="1" t="n">
        <f aca="false">IF(A1680&gt;$B$1,0,1)*B1679+IF(A1680&lt;$D$1,0,1)*(1-B1679)</f>
        <v>0</v>
      </c>
      <c r="L1680" s="1" t="n">
        <f aca="false">B1679</f>
        <v>0</v>
      </c>
      <c r="N1680" s="1" t="n">
        <f aca="false">L1680*B1680</f>
        <v>0</v>
      </c>
      <c r="O1680" s="1" t="n">
        <f aca="false">L1680^2</f>
        <v>0</v>
      </c>
      <c r="Q1680" s="1" t="n">
        <f aca="false">B1680-AVERAGE($B$4:$B$2000)</f>
        <v>-0.211817726589885</v>
      </c>
      <c r="R1680" s="1" t="n">
        <f aca="false">L1680-AVERAGE($L$4:$L$2001)</f>
        <v>-0.211711711711712</v>
      </c>
      <c r="T1680" s="1" t="n">
        <f aca="false">Q1680*R1680</f>
        <v>0.0448442934672279</v>
      </c>
      <c r="U1680" s="1" t="n">
        <f aca="false">R1680^2</f>
        <v>0.0448218488759029</v>
      </c>
    </row>
    <row r="1681" customFormat="false" ht="13.5" hidden="false" customHeight="false" outlineLevel="0" collapsed="false">
      <c r="A1681" s="1" t="n">
        <f aca="true">RAND()</f>
        <v>0.0553960496247386</v>
      </c>
      <c r="B1681" s="1" t="n">
        <f aca="false">IF(A1681&gt;$B$1,0,1)*B1680+IF(A1681&lt;$D$1,0,1)*(1-B1680)</f>
        <v>0</v>
      </c>
      <c r="L1681" s="1" t="n">
        <f aca="false">B1680</f>
        <v>0</v>
      </c>
      <c r="N1681" s="1" t="n">
        <f aca="false">L1681*B1681</f>
        <v>0</v>
      </c>
      <c r="O1681" s="1" t="n">
        <f aca="false">L1681^2</f>
        <v>0</v>
      </c>
      <c r="Q1681" s="1" t="n">
        <f aca="false">B1681-AVERAGE($B$4:$B$2000)</f>
        <v>-0.211817726589885</v>
      </c>
      <c r="R1681" s="1" t="n">
        <f aca="false">L1681-AVERAGE($L$4:$L$2001)</f>
        <v>-0.211711711711712</v>
      </c>
      <c r="T1681" s="1" t="n">
        <f aca="false">Q1681*R1681</f>
        <v>0.0448442934672279</v>
      </c>
      <c r="U1681" s="1" t="n">
        <f aca="false">R1681^2</f>
        <v>0.0448218488759029</v>
      </c>
    </row>
    <row r="1682" customFormat="false" ht="13.5" hidden="false" customHeight="false" outlineLevel="0" collapsed="false">
      <c r="A1682" s="1" t="n">
        <f aca="true">RAND()</f>
        <v>0.162428545419053</v>
      </c>
      <c r="B1682" s="1" t="n">
        <f aca="false">IF(A1682&gt;$B$1,0,1)*B1681+IF(A1682&lt;$D$1,0,1)*(1-B1681)</f>
        <v>0</v>
      </c>
      <c r="L1682" s="1" t="n">
        <f aca="false">B1681</f>
        <v>0</v>
      </c>
      <c r="N1682" s="1" t="n">
        <f aca="false">L1682*B1682</f>
        <v>0</v>
      </c>
      <c r="O1682" s="1" t="n">
        <f aca="false">L1682^2</f>
        <v>0</v>
      </c>
      <c r="Q1682" s="1" t="n">
        <f aca="false">B1682-AVERAGE($B$4:$B$2000)</f>
        <v>-0.211817726589885</v>
      </c>
      <c r="R1682" s="1" t="n">
        <f aca="false">L1682-AVERAGE($L$4:$L$2001)</f>
        <v>-0.211711711711712</v>
      </c>
      <c r="T1682" s="1" t="n">
        <f aca="false">Q1682*R1682</f>
        <v>0.0448442934672279</v>
      </c>
      <c r="U1682" s="1" t="n">
        <f aca="false">R1682^2</f>
        <v>0.0448218488759029</v>
      </c>
    </row>
    <row r="1683" customFormat="false" ht="13.5" hidden="false" customHeight="false" outlineLevel="0" collapsed="false">
      <c r="A1683" s="1" t="n">
        <f aca="true">RAND()</f>
        <v>0.301335541047387</v>
      </c>
      <c r="B1683" s="1" t="n">
        <f aca="false">IF(A1683&gt;$B$1,0,1)*B1682+IF(A1683&lt;$D$1,0,1)*(1-B1682)</f>
        <v>0</v>
      </c>
      <c r="L1683" s="1" t="n">
        <f aca="false">B1682</f>
        <v>0</v>
      </c>
      <c r="N1683" s="1" t="n">
        <f aca="false">L1683*B1683</f>
        <v>0</v>
      </c>
      <c r="O1683" s="1" t="n">
        <f aca="false">L1683^2</f>
        <v>0</v>
      </c>
      <c r="Q1683" s="1" t="n">
        <f aca="false">B1683-AVERAGE($B$4:$B$2000)</f>
        <v>-0.211817726589885</v>
      </c>
      <c r="R1683" s="1" t="n">
        <f aca="false">L1683-AVERAGE($L$4:$L$2001)</f>
        <v>-0.211711711711712</v>
      </c>
      <c r="T1683" s="1" t="n">
        <f aca="false">Q1683*R1683</f>
        <v>0.0448442934672279</v>
      </c>
      <c r="U1683" s="1" t="n">
        <f aca="false">R1683^2</f>
        <v>0.0448218488759029</v>
      </c>
    </row>
    <row r="1684" customFormat="false" ht="13.5" hidden="false" customHeight="false" outlineLevel="0" collapsed="false">
      <c r="A1684" s="1" t="n">
        <f aca="true">RAND()</f>
        <v>0.351913132889176</v>
      </c>
      <c r="B1684" s="1" t="n">
        <f aca="false">IF(A1684&gt;$B$1,0,1)*B1683+IF(A1684&lt;$D$1,0,1)*(1-B1683)</f>
        <v>0</v>
      </c>
      <c r="L1684" s="1" t="n">
        <f aca="false">B1683</f>
        <v>0</v>
      </c>
      <c r="N1684" s="1" t="n">
        <f aca="false">L1684*B1684</f>
        <v>0</v>
      </c>
      <c r="O1684" s="1" t="n">
        <f aca="false">L1684^2</f>
        <v>0</v>
      </c>
      <c r="Q1684" s="1" t="n">
        <f aca="false">B1684-AVERAGE($B$4:$B$2000)</f>
        <v>-0.211817726589885</v>
      </c>
      <c r="R1684" s="1" t="n">
        <f aca="false">L1684-AVERAGE($L$4:$L$2001)</f>
        <v>-0.211711711711712</v>
      </c>
      <c r="T1684" s="1" t="n">
        <f aca="false">Q1684*R1684</f>
        <v>0.0448442934672279</v>
      </c>
      <c r="U1684" s="1" t="n">
        <f aca="false">R1684^2</f>
        <v>0.0448218488759029</v>
      </c>
    </row>
    <row r="1685" customFormat="false" ht="13.5" hidden="false" customHeight="false" outlineLevel="0" collapsed="false">
      <c r="A1685" s="1" t="n">
        <f aca="true">RAND()</f>
        <v>0.719415610558218</v>
      </c>
      <c r="B1685" s="1" t="n">
        <f aca="false">IF(A1685&gt;$B$1,0,1)*B1684+IF(A1685&lt;$D$1,0,1)*(1-B1684)</f>
        <v>0</v>
      </c>
      <c r="L1685" s="1" t="n">
        <f aca="false">B1684</f>
        <v>0</v>
      </c>
      <c r="N1685" s="1" t="n">
        <f aca="false">L1685*B1685</f>
        <v>0</v>
      </c>
      <c r="O1685" s="1" t="n">
        <f aca="false">L1685^2</f>
        <v>0</v>
      </c>
      <c r="Q1685" s="1" t="n">
        <f aca="false">B1685-AVERAGE($B$4:$B$2000)</f>
        <v>-0.211817726589885</v>
      </c>
      <c r="R1685" s="1" t="n">
        <f aca="false">L1685-AVERAGE($L$4:$L$2001)</f>
        <v>-0.211711711711712</v>
      </c>
      <c r="T1685" s="1" t="n">
        <f aca="false">Q1685*R1685</f>
        <v>0.0448442934672279</v>
      </c>
      <c r="U1685" s="1" t="n">
        <f aca="false">R1685^2</f>
        <v>0.0448218488759029</v>
      </c>
    </row>
    <row r="1686" customFormat="false" ht="13.5" hidden="false" customHeight="false" outlineLevel="0" collapsed="false">
      <c r="A1686" s="1" t="n">
        <f aca="true">RAND()</f>
        <v>0.745173871160227</v>
      </c>
      <c r="B1686" s="1" t="n">
        <f aca="false">IF(A1686&gt;$B$1,0,1)*B1685+IF(A1686&lt;$D$1,0,1)*(1-B1685)</f>
        <v>0</v>
      </c>
      <c r="L1686" s="1" t="n">
        <f aca="false">B1685</f>
        <v>0</v>
      </c>
      <c r="N1686" s="1" t="n">
        <f aca="false">L1686*B1686</f>
        <v>0</v>
      </c>
      <c r="O1686" s="1" t="n">
        <f aca="false">L1686^2</f>
        <v>0</v>
      </c>
      <c r="Q1686" s="1" t="n">
        <f aca="false">B1686-AVERAGE($B$4:$B$2000)</f>
        <v>-0.211817726589885</v>
      </c>
      <c r="R1686" s="1" t="n">
        <f aca="false">L1686-AVERAGE($L$4:$L$2001)</f>
        <v>-0.211711711711712</v>
      </c>
      <c r="T1686" s="1" t="n">
        <f aca="false">Q1686*R1686</f>
        <v>0.0448442934672279</v>
      </c>
      <c r="U1686" s="1" t="n">
        <f aca="false">R1686^2</f>
        <v>0.0448218488759029</v>
      </c>
    </row>
    <row r="1687" customFormat="false" ht="13.5" hidden="false" customHeight="false" outlineLevel="0" collapsed="false">
      <c r="A1687" s="1" t="n">
        <f aca="true">RAND()</f>
        <v>0.831585060877044</v>
      </c>
      <c r="B1687" s="1" t="n">
        <f aca="false">IF(A1687&gt;$B$1,0,1)*B1686+IF(A1687&lt;$D$1,0,1)*(1-B1686)</f>
        <v>0</v>
      </c>
      <c r="L1687" s="1" t="n">
        <f aca="false">B1686</f>
        <v>0</v>
      </c>
      <c r="N1687" s="1" t="n">
        <f aca="false">L1687*B1687</f>
        <v>0</v>
      </c>
      <c r="O1687" s="1" t="n">
        <f aca="false">L1687^2</f>
        <v>0</v>
      </c>
      <c r="Q1687" s="1" t="n">
        <f aca="false">B1687-AVERAGE($B$4:$B$2000)</f>
        <v>-0.211817726589885</v>
      </c>
      <c r="R1687" s="1" t="n">
        <f aca="false">L1687-AVERAGE($L$4:$L$2001)</f>
        <v>-0.211711711711712</v>
      </c>
      <c r="T1687" s="1" t="n">
        <f aca="false">Q1687*R1687</f>
        <v>0.0448442934672279</v>
      </c>
      <c r="U1687" s="1" t="n">
        <f aca="false">R1687^2</f>
        <v>0.0448218488759029</v>
      </c>
    </row>
    <row r="1688" customFormat="false" ht="13.5" hidden="false" customHeight="false" outlineLevel="0" collapsed="false">
      <c r="A1688" s="1" t="n">
        <f aca="true">RAND()</f>
        <v>0.00328993684471829</v>
      </c>
      <c r="B1688" s="1" t="n">
        <f aca="false">IF(A1688&gt;$B$1,0,1)*B1687+IF(A1688&lt;$D$1,0,1)*(1-B1687)</f>
        <v>0</v>
      </c>
      <c r="L1688" s="1" t="n">
        <f aca="false">B1687</f>
        <v>0</v>
      </c>
      <c r="N1688" s="1" t="n">
        <f aca="false">L1688*B1688</f>
        <v>0</v>
      </c>
      <c r="O1688" s="1" t="n">
        <f aca="false">L1688^2</f>
        <v>0</v>
      </c>
      <c r="Q1688" s="1" t="n">
        <f aca="false">B1688-AVERAGE($B$4:$B$2000)</f>
        <v>-0.211817726589885</v>
      </c>
      <c r="R1688" s="1" t="n">
        <f aca="false">L1688-AVERAGE($L$4:$L$2001)</f>
        <v>-0.211711711711712</v>
      </c>
      <c r="T1688" s="1" t="n">
        <f aca="false">Q1688*R1688</f>
        <v>0.0448442934672279</v>
      </c>
      <c r="U1688" s="1" t="n">
        <f aca="false">R1688^2</f>
        <v>0.0448218488759029</v>
      </c>
    </row>
    <row r="1689" customFormat="false" ht="13.5" hidden="false" customHeight="false" outlineLevel="0" collapsed="false">
      <c r="A1689" s="1" t="n">
        <f aca="true">RAND()</f>
        <v>0.953042992723386</v>
      </c>
      <c r="B1689" s="1" t="n">
        <f aca="false">IF(A1689&gt;$B$1,0,1)*B1688+IF(A1689&lt;$D$1,0,1)*(1-B1688)</f>
        <v>0</v>
      </c>
      <c r="L1689" s="1" t="n">
        <f aca="false">B1688</f>
        <v>0</v>
      </c>
      <c r="N1689" s="1" t="n">
        <f aca="false">L1689*B1689</f>
        <v>0</v>
      </c>
      <c r="O1689" s="1" t="n">
        <f aca="false">L1689^2</f>
        <v>0</v>
      </c>
      <c r="Q1689" s="1" t="n">
        <f aca="false">B1689-AVERAGE($B$4:$B$2000)</f>
        <v>-0.211817726589885</v>
      </c>
      <c r="R1689" s="1" t="n">
        <f aca="false">L1689-AVERAGE($L$4:$L$2001)</f>
        <v>-0.211711711711712</v>
      </c>
      <c r="T1689" s="1" t="n">
        <f aca="false">Q1689*R1689</f>
        <v>0.0448442934672279</v>
      </c>
      <c r="U1689" s="1" t="n">
        <f aca="false">R1689^2</f>
        <v>0.0448218488759029</v>
      </c>
    </row>
    <row r="1690" customFormat="false" ht="13.5" hidden="false" customHeight="false" outlineLevel="0" collapsed="false">
      <c r="A1690" s="1" t="n">
        <f aca="true">RAND()</f>
        <v>0.142251229878951</v>
      </c>
      <c r="B1690" s="1" t="n">
        <f aca="false">IF(A1690&gt;$B$1,0,1)*B1689+IF(A1690&lt;$D$1,0,1)*(1-B1689)</f>
        <v>0</v>
      </c>
      <c r="L1690" s="1" t="n">
        <f aca="false">B1689</f>
        <v>0</v>
      </c>
      <c r="N1690" s="1" t="n">
        <f aca="false">L1690*B1690</f>
        <v>0</v>
      </c>
      <c r="O1690" s="1" t="n">
        <f aca="false">L1690^2</f>
        <v>0</v>
      </c>
      <c r="Q1690" s="1" t="n">
        <f aca="false">B1690-AVERAGE($B$4:$B$2000)</f>
        <v>-0.211817726589885</v>
      </c>
      <c r="R1690" s="1" t="n">
        <f aca="false">L1690-AVERAGE($L$4:$L$2001)</f>
        <v>-0.211711711711712</v>
      </c>
      <c r="T1690" s="1" t="n">
        <f aca="false">Q1690*R1690</f>
        <v>0.0448442934672279</v>
      </c>
      <c r="U1690" s="1" t="n">
        <f aca="false">R1690^2</f>
        <v>0.0448218488759029</v>
      </c>
    </row>
    <row r="1691" customFormat="false" ht="13.5" hidden="false" customHeight="false" outlineLevel="0" collapsed="false">
      <c r="A1691" s="1" t="n">
        <f aca="true">RAND()</f>
        <v>0.468003560918001</v>
      </c>
      <c r="B1691" s="1" t="n">
        <f aca="false">IF(A1691&gt;$B$1,0,1)*B1690+IF(A1691&lt;$D$1,0,1)*(1-B1690)</f>
        <v>0</v>
      </c>
      <c r="L1691" s="1" t="n">
        <f aca="false">B1690</f>
        <v>0</v>
      </c>
      <c r="N1691" s="1" t="n">
        <f aca="false">L1691*B1691</f>
        <v>0</v>
      </c>
      <c r="O1691" s="1" t="n">
        <f aca="false">L1691^2</f>
        <v>0</v>
      </c>
      <c r="Q1691" s="1" t="n">
        <f aca="false">B1691-AVERAGE($B$4:$B$2000)</f>
        <v>-0.211817726589885</v>
      </c>
      <c r="R1691" s="1" t="n">
        <f aca="false">L1691-AVERAGE($L$4:$L$2001)</f>
        <v>-0.211711711711712</v>
      </c>
      <c r="T1691" s="1" t="n">
        <f aca="false">Q1691*R1691</f>
        <v>0.0448442934672279</v>
      </c>
      <c r="U1691" s="1" t="n">
        <f aca="false">R1691^2</f>
        <v>0.0448218488759029</v>
      </c>
    </row>
    <row r="1692" customFormat="false" ht="13.5" hidden="false" customHeight="false" outlineLevel="0" collapsed="false">
      <c r="A1692" s="1" t="n">
        <f aca="true">RAND()</f>
        <v>0.562646982994361</v>
      </c>
      <c r="B1692" s="1" t="n">
        <f aca="false">IF(A1692&gt;$B$1,0,1)*B1691+IF(A1692&lt;$D$1,0,1)*(1-B1691)</f>
        <v>0</v>
      </c>
      <c r="L1692" s="1" t="n">
        <f aca="false">B1691</f>
        <v>0</v>
      </c>
      <c r="N1692" s="1" t="n">
        <f aca="false">L1692*B1692</f>
        <v>0</v>
      </c>
      <c r="O1692" s="1" t="n">
        <f aca="false">L1692^2</f>
        <v>0</v>
      </c>
      <c r="Q1692" s="1" t="n">
        <f aca="false">B1692-AVERAGE($B$4:$B$2000)</f>
        <v>-0.211817726589885</v>
      </c>
      <c r="R1692" s="1" t="n">
        <f aca="false">L1692-AVERAGE($L$4:$L$2001)</f>
        <v>-0.211711711711712</v>
      </c>
      <c r="T1692" s="1" t="n">
        <f aca="false">Q1692*R1692</f>
        <v>0.0448442934672279</v>
      </c>
      <c r="U1692" s="1" t="n">
        <f aca="false">R1692^2</f>
        <v>0.0448218488759029</v>
      </c>
    </row>
    <row r="1693" customFormat="false" ht="13.5" hidden="false" customHeight="false" outlineLevel="0" collapsed="false">
      <c r="A1693" s="1" t="n">
        <f aca="true">RAND()</f>
        <v>0.315045435012817</v>
      </c>
      <c r="B1693" s="1" t="n">
        <f aca="false">IF(A1693&gt;$B$1,0,1)*B1692+IF(A1693&lt;$D$1,0,1)*(1-B1692)</f>
        <v>0</v>
      </c>
      <c r="L1693" s="1" t="n">
        <f aca="false">B1692</f>
        <v>0</v>
      </c>
      <c r="N1693" s="1" t="n">
        <f aca="false">L1693*B1693</f>
        <v>0</v>
      </c>
      <c r="O1693" s="1" t="n">
        <f aca="false">L1693^2</f>
        <v>0</v>
      </c>
      <c r="Q1693" s="1" t="n">
        <f aca="false">B1693-AVERAGE($B$4:$B$2000)</f>
        <v>-0.211817726589885</v>
      </c>
      <c r="R1693" s="1" t="n">
        <f aca="false">L1693-AVERAGE($L$4:$L$2001)</f>
        <v>-0.211711711711712</v>
      </c>
      <c r="T1693" s="1" t="n">
        <f aca="false">Q1693*R1693</f>
        <v>0.0448442934672279</v>
      </c>
      <c r="U1693" s="1" t="n">
        <f aca="false">R1693^2</f>
        <v>0.0448218488759029</v>
      </c>
    </row>
    <row r="1694" customFormat="false" ht="13.5" hidden="false" customHeight="false" outlineLevel="0" collapsed="false">
      <c r="A1694" s="1" t="n">
        <f aca="true">RAND()</f>
        <v>0.647772953651914</v>
      </c>
      <c r="B1694" s="1" t="n">
        <f aca="false">IF(A1694&gt;$B$1,0,1)*B1693+IF(A1694&lt;$D$1,0,1)*(1-B1693)</f>
        <v>0</v>
      </c>
      <c r="L1694" s="1" t="n">
        <f aca="false">B1693</f>
        <v>0</v>
      </c>
      <c r="N1694" s="1" t="n">
        <f aca="false">L1694*B1694</f>
        <v>0</v>
      </c>
      <c r="O1694" s="1" t="n">
        <f aca="false">L1694^2</f>
        <v>0</v>
      </c>
      <c r="Q1694" s="1" t="n">
        <f aca="false">B1694-AVERAGE($B$4:$B$2000)</f>
        <v>-0.211817726589885</v>
      </c>
      <c r="R1694" s="1" t="n">
        <f aca="false">L1694-AVERAGE($L$4:$L$2001)</f>
        <v>-0.211711711711712</v>
      </c>
      <c r="T1694" s="1" t="n">
        <f aca="false">Q1694*R1694</f>
        <v>0.0448442934672279</v>
      </c>
      <c r="U1694" s="1" t="n">
        <f aca="false">R1694^2</f>
        <v>0.0448218488759029</v>
      </c>
    </row>
    <row r="1695" customFormat="false" ht="13.5" hidden="false" customHeight="false" outlineLevel="0" collapsed="false">
      <c r="A1695" s="1" t="n">
        <f aca="true">RAND()</f>
        <v>0.523905709270272</v>
      </c>
      <c r="B1695" s="1" t="n">
        <f aca="false">IF(A1695&gt;$B$1,0,1)*B1694+IF(A1695&lt;$D$1,0,1)*(1-B1694)</f>
        <v>0</v>
      </c>
      <c r="L1695" s="1" t="n">
        <f aca="false">B1694</f>
        <v>0</v>
      </c>
      <c r="N1695" s="1" t="n">
        <f aca="false">L1695*B1695</f>
        <v>0</v>
      </c>
      <c r="O1695" s="1" t="n">
        <f aca="false">L1695^2</f>
        <v>0</v>
      </c>
      <c r="Q1695" s="1" t="n">
        <f aca="false">B1695-AVERAGE($B$4:$B$2000)</f>
        <v>-0.211817726589885</v>
      </c>
      <c r="R1695" s="1" t="n">
        <f aca="false">L1695-AVERAGE($L$4:$L$2001)</f>
        <v>-0.211711711711712</v>
      </c>
      <c r="T1695" s="1" t="n">
        <f aca="false">Q1695*R1695</f>
        <v>0.0448442934672279</v>
      </c>
      <c r="U1695" s="1" t="n">
        <f aca="false">R1695^2</f>
        <v>0.0448218488759029</v>
      </c>
    </row>
    <row r="1696" customFormat="false" ht="13.5" hidden="false" customHeight="false" outlineLevel="0" collapsed="false">
      <c r="A1696" s="1" t="n">
        <f aca="true">RAND()</f>
        <v>0.930234867676432</v>
      </c>
      <c r="B1696" s="1" t="n">
        <f aca="false">IF(A1696&gt;$B$1,0,1)*B1695+IF(A1696&lt;$D$1,0,1)*(1-B1695)</f>
        <v>0</v>
      </c>
      <c r="L1696" s="1" t="n">
        <f aca="false">B1695</f>
        <v>0</v>
      </c>
      <c r="N1696" s="1" t="n">
        <f aca="false">L1696*B1696</f>
        <v>0</v>
      </c>
      <c r="O1696" s="1" t="n">
        <f aca="false">L1696^2</f>
        <v>0</v>
      </c>
      <c r="Q1696" s="1" t="n">
        <f aca="false">B1696-AVERAGE($B$4:$B$2000)</f>
        <v>-0.211817726589885</v>
      </c>
      <c r="R1696" s="1" t="n">
        <f aca="false">L1696-AVERAGE($L$4:$L$2001)</f>
        <v>-0.211711711711712</v>
      </c>
      <c r="T1696" s="1" t="n">
        <f aca="false">Q1696*R1696</f>
        <v>0.0448442934672279</v>
      </c>
      <c r="U1696" s="1" t="n">
        <f aca="false">R1696^2</f>
        <v>0.0448218488759029</v>
      </c>
    </row>
    <row r="1697" customFormat="false" ht="13.5" hidden="false" customHeight="false" outlineLevel="0" collapsed="false">
      <c r="A1697" s="1" t="n">
        <f aca="true">RAND()</f>
        <v>0.0396708239677494</v>
      </c>
      <c r="B1697" s="1" t="n">
        <f aca="false">IF(A1697&gt;$B$1,0,1)*B1696+IF(A1697&lt;$D$1,0,1)*(1-B1696)</f>
        <v>0</v>
      </c>
      <c r="L1697" s="1" t="n">
        <f aca="false">B1696</f>
        <v>0</v>
      </c>
      <c r="N1697" s="1" t="n">
        <f aca="false">L1697*B1697</f>
        <v>0</v>
      </c>
      <c r="O1697" s="1" t="n">
        <f aca="false">L1697^2</f>
        <v>0</v>
      </c>
      <c r="Q1697" s="1" t="n">
        <f aca="false">B1697-AVERAGE($B$4:$B$2000)</f>
        <v>-0.211817726589885</v>
      </c>
      <c r="R1697" s="1" t="n">
        <f aca="false">L1697-AVERAGE($L$4:$L$2001)</f>
        <v>-0.211711711711712</v>
      </c>
      <c r="T1697" s="1" t="n">
        <f aca="false">Q1697*R1697</f>
        <v>0.0448442934672279</v>
      </c>
      <c r="U1697" s="1" t="n">
        <f aca="false">R1697^2</f>
        <v>0.0448218488759029</v>
      </c>
    </row>
    <row r="1698" customFormat="false" ht="13.5" hidden="false" customHeight="false" outlineLevel="0" collapsed="false">
      <c r="A1698" s="1" t="n">
        <f aca="true">RAND()</f>
        <v>0.540908869125333</v>
      </c>
      <c r="B1698" s="1" t="n">
        <f aca="false">IF(A1698&gt;$B$1,0,1)*B1697+IF(A1698&lt;$D$1,0,1)*(1-B1697)</f>
        <v>0</v>
      </c>
      <c r="L1698" s="1" t="n">
        <f aca="false">B1697</f>
        <v>0</v>
      </c>
      <c r="N1698" s="1" t="n">
        <f aca="false">L1698*B1698</f>
        <v>0</v>
      </c>
      <c r="O1698" s="1" t="n">
        <f aca="false">L1698^2</f>
        <v>0</v>
      </c>
      <c r="Q1698" s="1" t="n">
        <f aca="false">B1698-AVERAGE($B$4:$B$2000)</f>
        <v>-0.211817726589885</v>
      </c>
      <c r="R1698" s="1" t="n">
        <f aca="false">L1698-AVERAGE($L$4:$L$2001)</f>
        <v>-0.211711711711712</v>
      </c>
      <c r="T1698" s="1" t="n">
        <f aca="false">Q1698*R1698</f>
        <v>0.0448442934672279</v>
      </c>
      <c r="U1698" s="1" t="n">
        <f aca="false">R1698^2</f>
        <v>0.0448218488759029</v>
      </c>
    </row>
    <row r="1699" customFormat="false" ht="13.5" hidden="false" customHeight="false" outlineLevel="0" collapsed="false">
      <c r="A1699" s="1" t="n">
        <f aca="true">RAND()</f>
        <v>0.596119741363601</v>
      </c>
      <c r="B1699" s="1" t="n">
        <f aca="false">IF(A1699&gt;$B$1,0,1)*B1698+IF(A1699&lt;$D$1,0,1)*(1-B1698)</f>
        <v>0</v>
      </c>
      <c r="L1699" s="1" t="n">
        <f aca="false">B1698</f>
        <v>0</v>
      </c>
      <c r="N1699" s="1" t="n">
        <f aca="false">L1699*B1699</f>
        <v>0</v>
      </c>
      <c r="O1699" s="1" t="n">
        <f aca="false">L1699^2</f>
        <v>0</v>
      </c>
      <c r="Q1699" s="1" t="n">
        <f aca="false">B1699-AVERAGE($B$4:$B$2000)</f>
        <v>-0.211817726589885</v>
      </c>
      <c r="R1699" s="1" t="n">
        <f aca="false">L1699-AVERAGE($L$4:$L$2001)</f>
        <v>-0.211711711711712</v>
      </c>
      <c r="T1699" s="1" t="n">
        <f aca="false">Q1699*R1699</f>
        <v>0.0448442934672279</v>
      </c>
      <c r="U1699" s="1" t="n">
        <f aca="false">R1699^2</f>
        <v>0.0448218488759029</v>
      </c>
    </row>
    <row r="1700" customFormat="false" ht="13.5" hidden="false" customHeight="false" outlineLevel="0" collapsed="false">
      <c r="A1700" s="1" t="n">
        <f aca="true">RAND()</f>
        <v>0.0330759306924873</v>
      </c>
      <c r="B1700" s="1" t="n">
        <f aca="false">IF(A1700&gt;$B$1,0,1)*B1699+IF(A1700&lt;$D$1,0,1)*(1-B1699)</f>
        <v>0</v>
      </c>
      <c r="L1700" s="1" t="n">
        <f aca="false">B1699</f>
        <v>0</v>
      </c>
      <c r="N1700" s="1" t="n">
        <f aca="false">L1700*B1700</f>
        <v>0</v>
      </c>
      <c r="O1700" s="1" t="n">
        <f aca="false">L1700^2</f>
        <v>0</v>
      </c>
      <c r="Q1700" s="1" t="n">
        <f aca="false">B1700-AVERAGE($B$4:$B$2000)</f>
        <v>-0.211817726589885</v>
      </c>
      <c r="R1700" s="1" t="n">
        <f aca="false">L1700-AVERAGE($L$4:$L$2001)</f>
        <v>-0.211711711711712</v>
      </c>
      <c r="T1700" s="1" t="n">
        <f aca="false">Q1700*R1700</f>
        <v>0.0448442934672279</v>
      </c>
      <c r="U1700" s="1" t="n">
        <f aca="false">R1700^2</f>
        <v>0.0448218488759029</v>
      </c>
    </row>
    <row r="1701" customFormat="false" ht="13.5" hidden="false" customHeight="false" outlineLevel="0" collapsed="false">
      <c r="A1701" s="1" t="n">
        <f aca="true">RAND()</f>
        <v>0.64030382800671</v>
      </c>
      <c r="B1701" s="1" t="n">
        <f aca="false">IF(A1701&gt;$B$1,0,1)*B1700+IF(A1701&lt;$D$1,0,1)*(1-B1700)</f>
        <v>0</v>
      </c>
      <c r="L1701" s="1" t="n">
        <f aca="false">B1700</f>
        <v>0</v>
      </c>
      <c r="N1701" s="1" t="n">
        <f aca="false">L1701*B1701</f>
        <v>0</v>
      </c>
      <c r="O1701" s="1" t="n">
        <f aca="false">L1701^2</f>
        <v>0</v>
      </c>
      <c r="Q1701" s="1" t="n">
        <f aca="false">B1701-AVERAGE($B$4:$B$2000)</f>
        <v>-0.211817726589885</v>
      </c>
      <c r="R1701" s="1" t="n">
        <f aca="false">L1701-AVERAGE($L$4:$L$2001)</f>
        <v>-0.211711711711712</v>
      </c>
      <c r="T1701" s="1" t="n">
        <f aca="false">Q1701*R1701</f>
        <v>0.0448442934672279</v>
      </c>
      <c r="U1701" s="1" t="n">
        <f aca="false">R1701^2</f>
        <v>0.0448218488759029</v>
      </c>
    </row>
    <row r="1702" customFormat="false" ht="13.5" hidden="false" customHeight="false" outlineLevel="0" collapsed="false">
      <c r="A1702" s="1" t="n">
        <f aca="true">RAND()</f>
        <v>0.373546256553507</v>
      </c>
      <c r="B1702" s="1" t="n">
        <f aca="false">IF(A1702&gt;$B$1,0,1)*B1701+IF(A1702&lt;$D$1,0,1)*(1-B1701)</f>
        <v>0</v>
      </c>
      <c r="L1702" s="1" t="n">
        <f aca="false">B1701</f>
        <v>0</v>
      </c>
      <c r="N1702" s="1" t="n">
        <f aca="false">L1702*B1702</f>
        <v>0</v>
      </c>
      <c r="O1702" s="1" t="n">
        <f aca="false">L1702^2</f>
        <v>0</v>
      </c>
      <c r="Q1702" s="1" t="n">
        <f aca="false">B1702-AVERAGE($B$4:$B$2000)</f>
        <v>-0.211817726589885</v>
      </c>
      <c r="R1702" s="1" t="n">
        <f aca="false">L1702-AVERAGE($L$4:$L$2001)</f>
        <v>-0.211711711711712</v>
      </c>
      <c r="T1702" s="1" t="n">
        <f aca="false">Q1702*R1702</f>
        <v>0.0448442934672279</v>
      </c>
      <c r="U1702" s="1" t="n">
        <f aca="false">R1702^2</f>
        <v>0.0448218488759029</v>
      </c>
    </row>
    <row r="1703" customFormat="false" ht="13.5" hidden="false" customHeight="false" outlineLevel="0" collapsed="false">
      <c r="A1703" s="1" t="n">
        <f aca="true">RAND()</f>
        <v>0.696881502441399</v>
      </c>
      <c r="B1703" s="1" t="n">
        <f aca="false">IF(A1703&gt;$B$1,0,1)*B1702+IF(A1703&lt;$D$1,0,1)*(1-B1702)</f>
        <v>0</v>
      </c>
      <c r="L1703" s="1" t="n">
        <f aca="false">B1702</f>
        <v>0</v>
      </c>
      <c r="N1703" s="1" t="n">
        <f aca="false">L1703*B1703</f>
        <v>0</v>
      </c>
      <c r="O1703" s="1" t="n">
        <f aca="false">L1703^2</f>
        <v>0</v>
      </c>
      <c r="Q1703" s="1" t="n">
        <f aca="false">B1703-AVERAGE($B$4:$B$2000)</f>
        <v>-0.211817726589885</v>
      </c>
      <c r="R1703" s="1" t="n">
        <f aca="false">L1703-AVERAGE($L$4:$L$2001)</f>
        <v>-0.211711711711712</v>
      </c>
      <c r="T1703" s="1" t="n">
        <f aca="false">Q1703*R1703</f>
        <v>0.0448442934672279</v>
      </c>
      <c r="U1703" s="1" t="n">
        <f aca="false">R1703^2</f>
        <v>0.0448218488759029</v>
      </c>
    </row>
    <row r="1704" customFormat="false" ht="13.5" hidden="false" customHeight="false" outlineLevel="0" collapsed="false">
      <c r="A1704" s="1" t="n">
        <f aca="true">RAND()</f>
        <v>0.969094983454825</v>
      </c>
      <c r="B1704" s="1" t="n">
        <f aca="false">IF(A1704&gt;$B$1,0,1)*B1703+IF(A1704&lt;$D$1,0,1)*(1-B1703)</f>
        <v>0</v>
      </c>
      <c r="L1704" s="1" t="n">
        <f aca="false">B1703</f>
        <v>0</v>
      </c>
      <c r="N1704" s="1" t="n">
        <f aca="false">L1704*B1704</f>
        <v>0</v>
      </c>
      <c r="O1704" s="1" t="n">
        <f aca="false">L1704^2</f>
        <v>0</v>
      </c>
      <c r="Q1704" s="1" t="n">
        <f aca="false">B1704-AVERAGE($B$4:$B$2000)</f>
        <v>-0.211817726589885</v>
      </c>
      <c r="R1704" s="1" t="n">
        <f aca="false">L1704-AVERAGE($L$4:$L$2001)</f>
        <v>-0.211711711711712</v>
      </c>
      <c r="T1704" s="1" t="n">
        <f aca="false">Q1704*R1704</f>
        <v>0.0448442934672279</v>
      </c>
      <c r="U1704" s="1" t="n">
        <f aca="false">R1704^2</f>
        <v>0.0448218488759029</v>
      </c>
    </row>
    <row r="1705" customFormat="false" ht="13.5" hidden="false" customHeight="false" outlineLevel="0" collapsed="false">
      <c r="A1705" s="1" t="n">
        <f aca="true">RAND()</f>
        <v>0.517223697082747</v>
      </c>
      <c r="B1705" s="1" t="n">
        <f aca="false">IF(A1705&gt;$B$1,0,1)*B1704+IF(A1705&lt;$D$1,0,1)*(1-B1704)</f>
        <v>0</v>
      </c>
      <c r="L1705" s="1" t="n">
        <f aca="false">B1704</f>
        <v>0</v>
      </c>
      <c r="N1705" s="1" t="n">
        <f aca="false">L1705*B1705</f>
        <v>0</v>
      </c>
      <c r="O1705" s="1" t="n">
        <f aca="false">L1705^2</f>
        <v>0</v>
      </c>
      <c r="Q1705" s="1" t="n">
        <f aca="false">B1705-AVERAGE($B$4:$B$2000)</f>
        <v>-0.211817726589885</v>
      </c>
      <c r="R1705" s="1" t="n">
        <f aca="false">L1705-AVERAGE($L$4:$L$2001)</f>
        <v>-0.211711711711712</v>
      </c>
      <c r="T1705" s="1" t="n">
        <f aca="false">Q1705*R1705</f>
        <v>0.0448442934672279</v>
      </c>
      <c r="U1705" s="1" t="n">
        <f aca="false">R1705^2</f>
        <v>0.0448218488759029</v>
      </c>
    </row>
    <row r="1706" customFormat="false" ht="13.5" hidden="false" customHeight="false" outlineLevel="0" collapsed="false">
      <c r="A1706" s="1" t="n">
        <f aca="true">RAND()</f>
        <v>0.769607425044313</v>
      </c>
      <c r="B1706" s="1" t="n">
        <f aca="false">IF(A1706&gt;$B$1,0,1)*B1705+IF(A1706&lt;$D$1,0,1)*(1-B1705)</f>
        <v>0</v>
      </c>
      <c r="L1706" s="1" t="n">
        <f aca="false">B1705</f>
        <v>0</v>
      </c>
      <c r="N1706" s="1" t="n">
        <f aca="false">L1706*B1706</f>
        <v>0</v>
      </c>
      <c r="O1706" s="1" t="n">
        <f aca="false">L1706^2</f>
        <v>0</v>
      </c>
      <c r="Q1706" s="1" t="n">
        <f aca="false">B1706-AVERAGE($B$4:$B$2000)</f>
        <v>-0.211817726589885</v>
      </c>
      <c r="R1706" s="1" t="n">
        <f aca="false">L1706-AVERAGE($L$4:$L$2001)</f>
        <v>-0.211711711711712</v>
      </c>
      <c r="T1706" s="1" t="n">
        <f aca="false">Q1706*R1706</f>
        <v>0.0448442934672279</v>
      </c>
      <c r="U1706" s="1" t="n">
        <f aca="false">R1706^2</f>
        <v>0.0448218488759029</v>
      </c>
    </row>
    <row r="1707" customFormat="false" ht="13.5" hidden="false" customHeight="false" outlineLevel="0" collapsed="false">
      <c r="A1707" s="1" t="n">
        <f aca="true">RAND()</f>
        <v>0.91822293645795</v>
      </c>
      <c r="B1707" s="1" t="n">
        <f aca="false">IF(A1707&gt;$B$1,0,1)*B1706+IF(A1707&lt;$D$1,0,1)*(1-B1706)</f>
        <v>0</v>
      </c>
      <c r="L1707" s="1" t="n">
        <f aca="false">B1706</f>
        <v>0</v>
      </c>
      <c r="N1707" s="1" t="n">
        <f aca="false">L1707*B1707</f>
        <v>0</v>
      </c>
      <c r="O1707" s="1" t="n">
        <f aca="false">L1707^2</f>
        <v>0</v>
      </c>
      <c r="Q1707" s="1" t="n">
        <f aca="false">B1707-AVERAGE($B$4:$B$2000)</f>
        <v>-0.211817726589885</v>
      </c>
      <c r="R1707" s="1" t="n">
        <f aca="false">L1707-AVERAGE($L$4:$L$2001)</f>
        <v>-0.211711711711712</v>
      </c>
      <c r="T1707" s="1" t="n">
        <f aca="false">Q1707*R1707</f>
        <v>0.0448442934672279</v>
      </c>
      <c r="U1707" s="1" t="n">
        <f aca="false">R1707^2</f>
        <v>0.0448218488759029</v>
      </c>
    </row>
    <row r="1708" customFormat="false" ht="13.5" hidden="false" customHeight="false" outlineLevel="0" collapsed="false">
      <c r="A1708" s="1" t="n">
        <f aca="true">RAND()</f>
        <v>0.276855372997042</v>
      </c>
      <c r="B1708" s="1" t="n">
        <f aca="false">IF(A1708&gt;$B$1,0,1)*B1707+IF(A1708&lt;$D$1,0,1)*(1-B1707)</f>
        <v>0</v>
      </c>
      <c r="L1708" s="1" t="n">
        <f aca="false">B1707</f>
        <v>0</v>
      </c>
      <c r="N1708" s="1" t="n">
        <f aca="false">L1708*B1708</f>
        <v>0</v>
      </c>
      <c r="O1708" s="1" t="n">
        <f aca="false">L1708^2</f>
        <v>0</v>
      </c>
      <c r="Q1708" s="1" t="n">
        <f aca="false">B1708-AVERAGE($B$4:$B$2000)</f>
        <v>-0.211817726589885</v>
      </c>
      <c r="R1708" s="1" t="n">
        <f aca="false">L1708-AVERAGE($L$4:$L$2001)</f>
        <v>-0.211711711711712</v>
      </c>
      <c r="T1708" s="1" t="n">
        <f aca="false">Q1708*R1708</f>
        <v>0.0448442934672279</v>
      </c>
      <c r="U1708" s="1" t="n">
        <f aca="false">R1708^2</f>
        <v>0.0448218488759029</v>
      </c>
    </row>
    <row r="1709" customFormat="false" ht="13.5" hidden="false" customHeight="false" outlineLevel="0" collapsed="false">
      <c r="A1709" s="1" t="n">
        <f aca="true">RAND()</f>
        <v>0.393054408699898</v>
      </c>
      <c r="B1709" s="1" t="n">
        <f aca="false">IF(A1709&gt;$B$1,0,1)*B1708+IF(A1709&lt;$D$1,0,1)*(1-B1708)</f>
        <v>0</v>
      </c>
      <c r="L1709" s="1" t="n">
        <f aca="false">B1708</f>
        <v>0</v>
      </c>
      <c r="N1709" s="1" t="n">
        <f aca="false">L1709*B1709</f>
        <v>0</v>
      </c>
      <c r="O1709" s="1" t="n">
        <f aca="false">L1709^2</f>
        <v>0</v>
      </c>
      <c r="Q1709" s="1" t="n">
        <f aca="false">B1709-AVERAGE($B$4:$B$2000)</f>
        <v>-0.211817726589885</v>
      </c>
      <c r="R1709" s="1" t="n">
        <f aca="false">L1709-AVERAGE($L$4:$L$2001)</f>
        <v>-0.211711711711712</v>
      </c>
      <c r="T1709" s="1" t="n">
        <f aca="false">Q1709*R1709</f>
        <v>0.0448442934672279</v>
      </c>
      <c r="U1709" s="1" t="n">
        <f aca="false">R1709^2</f>
        <v>0.0448218488759029</v>
      </c>
    </row>
    <row r="1710" customFormat="false" ht="13.5" hidden="false" customHeight="false" outlineLevel="0" collapsed="false">
      <c r="A1710" s="1" t="n">
        <f aca="true">RAND()</f>
        <v>0.0401130997909557</v>
      </c>
      <c r="B1710" s="1" t="n">
        <f aca="false">IF(A1710&gt;$B$1,0,1)*B1709+IF(A1710&lt;$D$1,0,1)*(1-B1709)</f>
        <v>0</v>
      </c>
      <c r="L1710" s="1" t="n">
        <f aca="false">B1709</f>
        <v>0</v>
      </c>
      <c r="N1710" s="1" t="n">
        <f aca="false">L1710*B1710</f>
        <v>0</v>
      </c>
      <c r="O1710" s="1" t="n">
        <f aca="false">L1710^2</f>
        <v>0</v>
      </c>
      <c r="Q1710" s="1" t="n">
        <f aca="false">B1710-AVERAGE($B$4:$B$2000)</f>
        <v>-0.211817726589885</v>
      </c>
      <c r="R1710" s="1" t="n">
        <f aca="false">L1710-AVERAGE($L$4:$L$2001)</f>
        <v>-0.211711711711712</v>
      </c>
      <c r="T1710" s="1" t="n">
        <f aca="false">Q1710*R1710</f>
        <v>0.0448442934672279</v>
      </c>
      <c r="U1710" s="1" t="n">
        <f aca="false">R1710^2</f>
        <v>0.0448218488759029</v>
      </c>
    </row>
    <row r="1711" customFormat="false" ht="13.5" hidden="false" customHeight="false" outlineLevel="0" collapsed="false">
      <c r="A1711" s="1" t="n">
        <f aca="true">RAND()</f>
        <v>0.774799227975482</v>
      </c>
      <c r="B1711" s="1" t="n">
        <f aca="false">IF(A1711&gt;$B$1,0,1)*B1710+IF(A1711&lt;$D$1,0,1)*(1-B1710)</f>
        <v>0</v>
      </c>
      <c r="L1711" s="1" t="n">
        <f aca="false">B1710</f>
        <v>0</v>
      </c>
      <c r="N1711" s="1" t="n">
        <f aca="false">L1711*B1711</f>
        <v>0</v>
      </c>
      <c r="O1711" s="1" t="n">
        <f aca="false">L1711^2</f>
        <v>0</v>
      </c>
      <c r="Q1711" s="1" t="n">
        <f aca="false">B1711-AVERAGE($B$4:$B$2000)</f>
        <v>-0.211817726589885</v>
      </c>
      <c r="R1711" s="1" t="n">
        <f aca="false">L1711-AVERAGE($L$4:$L$2001)</f>
        <v>-0.211711711711712</v>
      </c>
      <c r="T1711" s="1" t="n">
        <f aca="false">Q1711*R1711</f>
        <v>0.0448442934672279</v>
      </c>
      <c r="U1711" s="1" t="n">
        <f aca="false">R1711^2</f>
        <v>0.0448218488759029</v>
      </c>
    </row>
    <row r="1712" customFormat="false" ht="13.5" hidden="false" customHeight="false" outlineLevel="0" collapsed="false">
      <c r="A1712" s="1" t="n">
        <f aca="true">RAND()</f>
        <v>0.272647658838297</v>
      </c>
      <c r="B1712" s="1" t="n">
        <f aca="false">IF(A1712&gt;$B$1,0,1)*B1711+IF(A1712&lt;$D$1,0,1)*(1-B1711)</f>
        <v>0</v>
      </c>
      <c r="L1712" s="1" t="n">
        <f aca="false">B1711</f>
        <v>0</v>
      </c>
      <c r="N1712" s="1" t="n">
        <f aca="false">L1712*B1712</f>
        <v>0</v>
      </c>
      <c r="O1712" s="1" t="n">
        <f aca="false">L1712^2</f>
        <v>0</v>
      </c>
      <c r="Q1712" s="1" t="n">
        <f aca="false">B1712-AVERAGE($B$4:$B$2000)</f>
        <v>-0.211817726589885</v>
      </c>
      <c r="R1712" s="1" t="n">
        <f aca="false">L1712-AVERAGE($L$4:$L$2001)</f>
        <v>-0.211711711711712</v>
      </c>
      <c r="T1712" s="1" t="n">
        <f aca="false">Q1712*R1712</f>
        <v>0.0448442934672279</v>
      </c>
      <c r="U1712" s="1" t="n">
        <f aca="false">R1712^2</f>
        <v>0.0448218488759029</v>
      </c>
    </row>
    <row r="1713" customFormat="false" ht="13.5" hidden="false" customHeight="false" outlineLevel="0" collapsed="false">
      <c r="A1713" s="1" t="n">
        <f aca="true">RAND()</f>
        <v>0.311023446123521</v>
      </c>
      <c r="B1713" s="1" t="n">
        <f aca="false">IF(A1713&gt;$B$1,0,1)*B1712+IF(A1713&lt;$D$1,0,1)*(1-B1712)</f>
        <v>0</v>
      </c>
      <c r="L1713" s="1" t="n">
        <f aca="false">B1712</f>
        <v>0</v>
      </c>
      <c r="N1713" s="1" t="n">
        <f aca="false">L1713*B1713</f>
        <v>0</v>
      </c>
      <c r="O1713" s="1" t="n">
        <f aca="false">L1713^2</f>
        <v>0</v>
      </c>
      <c r="Q1713" s="1" t="n">
        <f aca="false">B1713-AVERAGE($B$4:$B$2000)</f>
        <v>-0.211817726589885</v>
      </c>
      <c r="R1713" s="1" t="n">
        <f aca="false">L1713-AVERAGE($L$4:$L$2001)</f>
        <v>-0.211711711711712</v>
      </c>
      <c r="T1713" s="1" t="n">
        <f aca="false">Q1713*R1713</f>
        <v>0.0448442934672279</v>
      </c>
      <c r="U1713" s="1" t="n">
        <f aca="false">R1713^2</f>
        <v>0.0448218488759029</v>
      </c>
    </row>
    <row r="1714" customFormat="false" ht="13.5" hidden="false" customHeight="false" outlineLevel="0" collapsed="false">
      <c r="A1714" s="1" t="n">
        <f aca="true">RAND()</f>
        <v>0.582630593309741</v>
      </c>
      <c r="B1714" s="1" t="n">
        <f aca="false">IF(A1714&gt;$B$1,0,1)*B1713+IF(A1714&lt;$D$1,0,1)*(1-B1713)</f>
        <v>0</v>
      </c>
      <c r="L1714" s="1" t="n">
        <f aca="false">B1713</f>
        <v>0</v>
      </c>
      <c r="N1714" s="1" t="n">
        <f aca="false">L1714*B1714</f>
        <v>0</v>
      </c>
      <c r="O1714" s="1" t="n">
        <f aca="false">L1714^2</f>
        <v>0</v>
      </c>
      <c r="Q1714" s="1" t="n">
        <f aca="false">B1714-AVERAGE($B$4:$B$2000)</f>
        <v>-0.211817726589885</v>
      </c>
      <c r="R1714" s="1" t="n">
        <f aca="false">L1714-AVERAGE($L$4:$L$2001)</f>
        <v>-0.211711711711712</v>
      </c>
      <c r="T1714" s="1" t="n">
        <f aca="false">Q1714*R1714</f>
        <v>0.0448442934672279</v>
      </c>
      <c r="U1714" s="1" t="n">
        <f aca="false">R1714^2</f>
        <v>0.0448218488759029</v>
      </c>
    </row>
    <row r="1715" customFormat="false" ht="13.5" hidden="false" customHeight="false" outlineLevel="0" collapsed="false">
      <c r="A1715" s="1" t="n">
        <f aca="true">RAND()</f>
        <v>0.131669069303294</v>
      </c>
      <c r="B1715" s="1" t="n">
        <f aca="false">IF(A1715&gt;$B$1,0,1)*B1714+IF(A1715&lt;$D$1,0,1)*(1-B1714)</f>
        <v>0</v>
      </c>
      <c r="L1715" s="1" t="n">
        <f aca="false">B1714</f>
        <v>0</v>
      </c>
      <c r="N1715" s="1" t="n">
        <f aca="false">L1715*B1715</f>
        <v>0</v>
      </c>
      <c r="O1715" s="1" t="n">
        <f aca="false">L1715^2</f>
        <v>0</v>
      </c>
      <c r="Q1715" s="1" t="n">
        <f aca="false">B1715-AVERAGE($B$4:$B$2000)</f>
        <v>-0.211817726589885</v>
      </c>
      <c r="R1715" s="1" t="n">
        <f aca="false">L1715-AVERAGE($L$4:$L$2001)</f>
        <v>-0.211711711711712</v>
      </c>
      <c r="T1715" s="1" t="n">
        <f aca="false">Q1715*R1715</f>
        <v>0.0448442934672279</v>
      </c>
      <c r="U1715" s="1" t="n">
        <f aca="false">R1715^2</f>
        <v>0.0448218488759029</v>
      </c>
    </row>
    <row r="1716" customFormat="false" ht="13.5" hidden="false" customHeight="false" outlineLevel="0" collapsed="false">
      <c r="A1716" s="1" t="n">
        <f aca="true">RAND()</f>
        <v>0.468317790331401</v>
      </c>
      <c r="B1716" s="1" t="n">
        <f aca="false">IF(A1716&gt;$B$1,0,1)*B1715+IF(A1716&lt;$D$1,0,1)*(1-B1715)</f>
        <v>0</v>
      </c>
      <c r="L1716" s="1" t="n">
        <f aca="false">B1715</f>
        <v>0</v>
      </c>
      <c r="N1716" s="1" t="n">
        <f aca="false">L1716*B1716</f>
        <v>0</v>
      </c>
      <c r="O1716" s="1" t="n">
        <f aca="false">L1716^2</f>
        <v>0</v>
      </c>
      <c r="Q1716" s="1" t="n">
        <f aca="false">B1716-AVERAGE($B$4:$B$2000)</f>
        <v>-0.211817726589885</v>
      </c>
      <c r="R1716" s="1" t="n">
        <f aca="false">L1716-AVERAGE($L$4:$L$2001)</f>
        <v>-0.211711711711712</v>
      </c>
      <c r="T1716" s="1" t="n">
        <f aca="false">Q1716*R1716</f>
        <v>0.0448442934672279</v>
      </c>
      <c r="U1716" s="1" t="n">
        <f aca="false">R1716^2</f>
        <v>0.0448218488759029</v>
      </c>
    </row>
    <row r="1717" customFormat="false" ht="13.5" hidden="false" customHeight="false" outlineLevel="0" collapsed="false">
      <c r="A1717" s="1" t="n">
        <f aca="true">RAND()</f>
        <v>0.101918019271921</v>
      </c>
      <c r="B1717" s="1" t="n">
        <f aca="false">IF(A1717&gt;$B$1,0,1)*B1716+IF(A1717&lt;$D$1,0,1)*(1-B1716)</f>
        <v>0</v>
      </c>
      <c r="L1717" s="1" t="n">
        <f aca="false">B1716</f>
        <v>0</v>
      </c>
      <c r="N1717" s="1" t="n">
        <f aca="false">L1717*B1717</f>
        <v>0</v>
      </c>
      <c r="O1717" s="1" t="n">
        <f aca="false">L1717^2</f>
        <v>0</v>
      </c>
      <c r="Q1717" s="1" t="n">
        <f aca="false">B1717-AVERAGE($B$4:$B$2000)</f>
        <v>-0.211817726589885</v>
      </c>
      <c r="R1717" s="1" t="n">
        <f aca="false">L1717-AVERAGE($L$4:$L$2001)</f>
        <v>-0.211711711711712</v>
      </c>
      <c r="T1717" s="1" t="n">
        <f aca="false">Q1717*R1717</f>
        <v>0.0448442934672279</v>
      </c>
      <c r="U1717" s="1" t="n">
        <f aca="false">R1717^2</f>
        <v>0.0448218488759029</v>
      </c>
    </row>
    <row r="1718" customFormat="false" ht="13.5" hidden="false" customHeight="false" outlineLevel="0" collapsed="false">
      <c r="A1718" s="1" t="n">
        <f aca="true">RAND()</f>
        <v>0.227877841303108</v>
      </c>
      <c r="B1718" s="1" t="n">
        <f aca="false">IF(A1718&gt;$B$1,0,1)*B1717+IF(A1718&lt;$D$1,0,1)*(1-B1717)</f>
        <v>0</v>
      </c>
      <c r="L1718" s="1" t="n">
        <f aca="false">B1717</f>
        <v>0</v>
      </c>
      <c r="N1718" s="1" t="n">
        <f aca="false">L1718*B1718</f>
        <v>0</v>
      </c>
      <c r="O1718" s="1" t="n">
        <f aca="false">L1718^2</f>
        <v>0</v>
      </c>
      <c r="Q1718" s="1" t="n">
        <f aca="false">B1718-AVERAGE($B$4:$B$2000)</f>
        <v>-0.211817726589885</v>
      </c>
      <c r="R1718" s="1" t="n">
        <f aca="false">L1718-AVERAGE($L$4:$L$2001)</f>
        <v>-0.211711711711712</v>
      </c>
      <c r="T1718" s="1" t="n">
        <f aca="false">Q1718*R1718</f>
        <v>0.0448442934672279</v>
      </c>
      <c r="U1718" s="1" t="n">
        <f aca="false">R1718^2</f>
        <v>0.0448218488759029</v>
      </c>
    </row>
    <row r="1719" customFormat="false" ht="13.5" hidden="false" customHeight="false" outlineLevel="0" collapsed="false">
      <c r="A1719" s="1" t="n">
        <f aca="true">RAND()</f>
        <v>0.636617039714581</v>
      </c>
      <c r="B1719" s="1" t="n">
        <f aca="false">IF(A1719&gt;$B$1,0,1)*B1718+IF(A1719&lt;$D$1,0,1)*(1-B1718)</f>
        <v>0</v>
      </c>
      <c r="L1719" s="1" t="n">
        <f aca="false">B1718</f>
        <v>0</v>
      </c>
      <c r="N1719" s="1" t="n">
        <f aca="false">L1719*B1719</f>
        <v>0</v>
      </c>
      <c r="O1719" s="1" t="n">
        <f aca="false">L1719^2</f>
        <v>0</v>
      </c>
      <c r="Q1719" s="1" t="n">
        <f aca="false">B1719-AVERAGE($B$4:$B$2000)</f>
        <v>-0.211817726589885</v>
      </c>
      <c r="R1719" s="1" t="n">
        <f aca="false">L1719-AVERAGE($L$4:$L$2001)</f>
        <v>-0.211711711711712</v>
      </c>
      <c r="T1719" s="1" t="n">
        <f aca="false">Q1719*R1719</f>
        <v>0.0448442934672279</v>
      </c>
      <c r="U1719" s="1" t="n">
        <f aca="false">R1719^2</f>
        <v>0.0448218488759029</v>
      </c>
    </row>
    <row r="1720" customFormat="false" ht="13.5" hidden="false" customHeight="false" outlineLevel="0" collapsed="false">
      <c r="A1720" s="1" t="n">
        <f aca="true">RAND()</f>
        <v>0.994805043589626</v>
      </c>
      <c r="B1720" s="1" t="n">
        <f aca="false">IF(A1720&gt;$B$1,0,1)*B1719+IF(A1720&lt;$D$1,0,1)*(1-B1719)</f>
        <v>1</v>
      </c>
      <c r="L1720" s="1" t="n">
        <f aca="false">B1719</f>
        <v>0</v>
      </c>
      <c r="N1720" s="1" t="n">
        <f aca="false">L1720*B1720</f>
        <v>0</v>
      </c>
      <c r="O1720" s="1" t="n">
        <f aca="false">L1720^2</f>
        <v>0</v>
      </c>
      <c r="Q1720" s="1" t="n">
        <f aca="false">B1720-AVERAGE($B$4:$B$2000)</f>
        <v>0.788182273410115</v>
      </c>
      <c r="R1720" s="1" t="n">
        <f aca="false">L1720-AVERAGE($L$4:$L$2001)</f>
        <v>-0.211711711711712</v>
      </c>
      <c r="T1720" s="1" t="n">
        <f aca="false">Q1720*R1720</f>
        <v>-0.166867418244484</v>
      </c>
      <c r="U1720" s="1" t="n">
        <f aca="false">R1720^2</f>
        <v>0.0448218488759029</v>
      </c>
    </row>
    <row r="1721" customFormat="false" ht="13.5" hidden="false" customHeight="false" outlineLevel="0" collapsed="false">
      <c r="A1721" s="1" t="n">
        <f aca="true">RAND()</f>
        <v>0.341382882365868</v>
      </c>
      <c r="B1721" s="1" t="n">
        <f aca="false">IF(A1721&gt;$B$1,0,1)*B1720+IF(A1721&lt;$D$1,0,1)*(1-B1720)</f>
        <v>1</v>
      </c>
      <c r="L1721" s="1" t="n">
        <f aca="false">B1720</f>
        <v>1</v>
      </c>
      <c r="N1721" s="1" t="n">
        <f aca="false">L1721*B1721</f>
        <v>1</v>
      </c>
      <c r="O1721" s="1" t="n">
        <f aca="false">L1721^2</f>
        <v>1</v>
      </c>
      <c r="Q1721" s="1" t="n">
        <f aca="false">B1721-AVERAGE($B$4:$B$2000)</f>
        <v>0.788182273410115</v>
      </c>
      <c r="R1721" s="1" t="n">
        <f aca="false">L1721-AVERAGE($L$4:$L$2001)</f>
        <v>0.788288288288288</v>
      </c>
      <c r="T1721" s="1" t="n">
        <f aca="false">Q1721*R1721</f>
        <v>0.621314855165631</v>
      </c>
      <c r="U1721" s="1" t="n">
        <f aca="false">R1721^2</f>
        <v>0.621398425452479</v>
      </c>
    </row>
    <row r="1722" customFormat="false" ht="13.5" hidden="false" customHeight="false" outlineLevel="0" collapsed="false">
      <c r="A1722" s="1" t="n">
        <f aca="true">RAND()</f>
        <v>0.808831662020108</v>
      </c>
      <c r="B1722" s="1" t="n">
        <f aca="false">IF(A1722&gt;$B$1,0,1)*B1721+IF(A1722&lt;$D$1,0,1)*(1-B1721)</f>
        <v>1</v>
      </c>
      <c r="L1722" s="1" t="n">
        <f aca="false">B1721</f>
        <v>1</v>
      </c>
      <c r="N1722" s="1" t="n">
        <f aca="false">L1722*B1722</f>
        <v>1</v>
      </c>
      <c r="O1722" s="1" t="n">
        <f aca="false">L1722^2</f>
        <v>1</v>
      </c>
      <c r="Q1722" s="1" t="n">
        <f aca="false">B1722-AVERAGE($B$4:$B$2000)</f>
        <v>0.788182273410115</v>
      </c>
      <c r="R1722" s="1" t="n">
        <f aca="false">L1722-AVERAGE($L$4:$L$2001)</f>
        <v>0.788288288288288</v>
      </c>
      <c r="T1722" s="1" t="n">
        <f aca="false">Q1722*R1722</f>
        <v>0.621314855165631</v>
      </c>
      <c r="U1722" s="1" t="n">
        <f aca="false">R1722^2</f>
        <v>0.621398425452479</v>
      </c>
    </row>
    <row r="1723" customFormat="false" ht="13.5" hidden="false" customHeight="false" outlineLevel="0" collapsed="false">
      <c r="A1723" s="1" t="n">
        <f aca="true">RAND()</f>
        <v>0.0111694540807128</v>
      </c>
      <c r="B1723" s="1" t="n">
        <f aca="false">IF(A1723&gt;$B$1,0,1)*B1722+IF(A1723&lt;$D$1,0,1)*(1-B1722)</f>
        <v>1</v>
      </c>
      <c r="L1723" s="1" t="n">
        <f aca="false">B1722</f>
        <v>1</v>
      </c>
      <c r="N1723" s="1" t="n">
        <f aca="false">L1723*B1723</f>
        <v>1</v>
      </c>
      <c r="O1723" s="1" t="n">
        <f aca="false">L1723^2</f>
        <v>1</v>
      </c>
      <c r="Q1723" s="1" t="n">
        <f aca="false">B1723-AVERAGE($B$4:$B$2000)</f>
        <v>0.788182273410115</v>
      </c>
      <c r="R1723" s="1" t="n">
        <f aca="false">L1723-AVERAGE($L$4:$L$2001)</f>
        <v>0.788288288288288</v>
      </c>
      <c r="T1723" s="1" t="n">
        <f aca="false">Q1723*R1723</f>
        <v>0.621314855165631</v>
      </c>
      <c r="U1723" s="1" t="n">
        <f aca="false">R1723^2</f>
        <v>0.621398425452479</v>
      </c>
    </row>
    <row r="1724" customFormat="false" ht="13.5" hidden="false" customHeight="false" outlineLevel="0" collapsed="false">
      <c r="A1724" s="1" t="n">
        <f aca="true">RAND()</f>
        <v>0.803195657885507</v>
      </c>
      <c r="B1724" s="1" t="n">
        <f aca="false">IF(A1724&gt;$B$1,0,1)*B1723+IF(A1724&lt;$D$1,0,1)*(1-B1723)</f>
        <v>1</v>
      </c>
      <c r="L1724" s="1" t="n">
        <f aca="false">B1723</f>
        <v>1</v>
      </c>
      <c r="N1724" s="1" t="n">
        <f aca="false">L1724*B1724</f>
        <v>1</v>
      </c>
      <c r="O1724" s="1" t="n">
        <f aca="false">L1724^2</f>
        <v>1</v>
      </c>
      <c r="Q1724" s="1" t="n">
        <f aca="false">B1724-AVERAGE($B$4:$B$2000)</f>
        <v>0.788182273410115</v>
      </c>
      <c r="R1724" s="1" t="n">
        <f aca="false">L1724-AVERAGE($L$4:$L$2001)</f>
        <v>0.788288288288288</v>
      </c>
      <c r="T1724" s="1" t="n">
        <f aca="false">Q1724*R1724</f>
        <v>0.621314855165631</v>
      </c>
      <c r="U1724" s="1" t="n">
        <f aca="false">R1724^2</f>
        <v>0.621398425452479</v>
      </c>
    </row>
    <row r="1725" customFormat="false" ht="13.5" hidden="false" customHeight="false" outlineLevel="0" collapsed="false">
      <c r="A1725" s="1" t="n">
        <f aca="true">RAND()</f>
        <v>0.807587269426036</v>
      </c>
      <c r="B1725" s="1" t="n">
        <f aca="false">IF(A1725&gt;$B$1,0,1)*B1724+IF(A1725&lt;$D$1,0,1)*(1-B1724)</f>
        <v>1</v>
      </c>
      <c r="L1725" s="1" t="n">
        <f aca="false">B1724</f>
        <v>1</v>
      </c>
      <c r="N1725" s="1" t="n">
        <f aca="false">L1725*B1725</f>
        <v>1</v>
      </c>
      <c r="O1725" s="1" t="n">
        <f aca="false">L1725^2</f>
        <v>1</v>
      </c>
      <c r="Q1725" s="1" t="n">
        <f aca="false">B1725-AVERAGE($B$4:$B$2000)</f>
        <v>0.788182273410115</v>
      </c>
      <c r="R1725" s="1" t="n">
        <f aca="false">L1725-AVERAGE($L$4:$L$2001)</f>
        <v>0.788288288288288</v>
      </c>
      <c r="T1725" s="1" t="n">
        <f aca="false">Q1725*R1725</f>
        <v>0.621314855165631</v>
      </c>
      <c r="U1725" s="1" t="n">
        <f aca="false">R1725^2</f>
        <v>0.621398425452479</v>
      </c>
    </row>
    <row r="1726" customFormat="false" ht="13.5" hidden="false" customHeight="false" outlineLevel="0" collapsed="false">
      <c r="A1726" s="1" t="n">
        <f aca="true">RAND()</f>
        <v>0.978171215604144</v>
      </c>
      <c r="B1726" s="1" t="n">
        <f aca="false">IF(A1726&gt;$B$1,0,1)*B1725+IF(A1726&lt;$D$1,0,1)*(1-B1725)</f>
        <v>1</v>
      </c>
      <c r="L1726" s="1" t="n">
        <f aca="false">B1725</f>
        <v>1</v>
      </c>
      <c r="N1726" s="1" t="n">
        <f aca="false">L1726*B1726</f>
        <v>1</v>
      </c>
      <c r="O1726" s="1" t="n">
        <f aca="false">L1726^2</f>
        <v>1</v>
      </c>
      <c r="Q1726" s="1" t="n">
        <f aca="false">B1726-AVERAGE($B$4:$B$2000)</f>
        <v>0.788182273410115</v>
      </c>
      <c r="R1726" s="1" t="n">
        <f aca="false">L1726-AVERAGE($L$4:$L$2001)</f>
        <v>0.788288288288288</v>
      </c>
      <c r="T1726" s="1" t="n">
        <f aca="false">Q1726*R1726</f>
        <v>0.621314855165631</v>
      </c>
      <c r="U1726" s="1" t="n">
        <f aca="false">R1726^2</f>
        <v>0.621398425452479</v>
      </c>
    </row>
    <row r="1727" customFormat="false" ht="13.5" hidden="false" customHeight="false" outlineLevel="0" collapsed="false">
      <c r="A1727" s="1" t="n">
        <f aca="true">RAND()</f>
        <v>0.590746167661708</v>
      </c>
      <c r="B1727" s="1" t="n">
        <f aca="false">IF(A1727&gt;$B$1,0,1)*B1726+IF(A1727&lt;$D$1,0,1)*(1-B1726)</f>
        <v>1</v>
      </c>
      <c r="L1727" s="1" t="n">
        <f aca="false">B1726</f>
        <v>1</v>
      </c>
      <c r="N1727" s="1" t="n">
        <f aca="false">L1727*B1727</f>
        <v>1</v>
      </c>
      <c r="O1727" s="1" t="n">
        <f aca="false">L1727^2</f>
        <v>1</v>
      </c>
      <c r="Q1727" s="1" t="n">
        <f aca="false">B1727-AVERAGE($B$4:$B$2000)</f>
        <v>0.788182273410115</v>
      </c>
      <c r="R1727" s="1" t="n">
        <f aca="false">L1727-AVERAGE($L$4:$L$2001)</f>
        <v>0.788288288288288</v>
      </c>
      <c r="T1727" s="1" t="n">
        <f aca="false">Q1727*R1727</f>
        <v>0.621314855165631</v>
      </c>
      <c r="U1727" s="1" t="n">
        <f aca="false">R1727^2</f>
        <v>0.621398425452479</v>
      </c>
    </row>
    <row r="1728" customFormat="false" ht="13.5" hidden="false" customHeight="false" outlineLevel="0" collapsed="false">
      <c r="A1728" s="1" t="n">
        <f aca="true">RAND()</f>
        <v>0.837374534118789</v>
      </c>
      <c r="B1728" s="1" t="n">
        <f aca="false">IF(A1728&gt;$B$1,0,1)*B1727+IF(A1728&lt;$D$1,0,1)*(1-B1727)</f>
        <v>1</v>
      </c>
      <c r="L1728" s="1" t="n">
        <f aca="false">B1727</f>
        <v>1</v>
      </c>
      <c r="N1728" s="1" t="n">
        <f aca="false">L1728*B1728</f>
        <v>1</v>
      </c>
      <c r="O1728" s="1" t="n">
        <f aca="false">L1728^2</f>
        <v>1</v>
      </c>
      <c r="Q1728" s="1" t="n">
        <f aca="false">B1728-AVERAGE($B$4:$B$2000)</f>
        <v>0.788182273410115</v>
      </c>
      <c r="R1728" s="1" t="n">
        <f aca="false">L1728-AVERAGE($L$4:$L$2001)</f>
        <v>0.788288288288288</v>
      </c>
      <c r="T1728" s="1" t="n">
        <f aca="false">Q1728*R1728</f>
        <v>0.621314855165631</v>
      </c>
      <c r="U1728" s="1" t="n">
        <f aca="false">R1728^2</f>
        <v>0.621398425452479</v>
      </c>
    </row>
    <row r="1729" customFormat="false" ht="13.5" hidden="false" customHeight="false" outlineLevel="0" collapsed="false">
      <c r="A1729" s="1" t="n">
        <f aca="true">RAND()</f>
        <v>0.536905379738359</v>
      </c>
      <c r="B1729" s="1" t="n">
        <f aca="false">IF(A1729&gt;$B$1,0,1)*B1728+IF(A1729&lt;$D$1,0,1)*(1-B1728)</f>
        <v>1</v>
      </c>
      <c r="L1729" s="1" t="n">
        <f aca="false">B1728</f>
        <v>1</v>
      </c>
      <c r="N1729" s="1" t="n">
        <f aca="false">L1729*B1729</f>
        <v>1</v>
      </c>
      <c r="O1729" s="1" t="n">
        <f aca="false">L1729^2</f>
        <v>1</v>
      </c>
      <c r="Q1729" s="1" t="n">
        <f aca="false">B1729-AVERAGE($B$4:$B$2000)</f>
        <v>0.788182273410115</v>
      </c>
      <c r="R1729" s="1" t="n">
        <f aca="false">L1729-AVERAGE($L$4:$L$2001)</f>
        <v>0.788288288288288</v>
      </c>
      <c r="T1729" s="1" t="n">
        <f aca="false">Q1729*R1729</f>
        <v>0.621314855165631</v>
      </c>
      <c r="U1729" s="1" t="n">
        <f aca="false">R1729^2</f>
        <v>0.621398425452479</v>
      </c>
    </row>
    <row r="1730" customFormat="false" ht="13.5" hidden="false" customHeight="false" outlineLevel="0" collapsed="false">
      <c r="A1730" s="1" t="n">
        <f aca="true">RAND()</f>
        <v>0.108052271940331</v>
      </c>
      <c r="B1730" s="1" t="n">
        <f aca="false">IF(A1730&gt;$B$1,0,1)*B1729+IF(A1730&lt;$D$1,0,1)*(1-B1729)</f>
        <v>1</v>
      </c>
      <c r="L1730" s="1" t="n">
        <f aca="false">B1729</f>
        <v>1</v>
      </c>
      <c r="N1730" s="1" t="n">
        <f aca="false">L1730*B1730</f>
        <v>1</v>
      </c>
      <c r="O1730" s="1" t="n">
        <f aca="false">L1730^2</f>
        <v>1</v>
      </c>
      <c r="Q1730" s="1" t="n">
        <f aca="false">B1730-AVERAGE($B$4:$B$2000)</f>
        <v>0.788182273410115</v>
      </c>
      <c r="R1730" s="1" t="n">
        <f aca="false">L1730-AVERAGE($L$4:$L$2001)</f>
        <v>0.788288288288288</v>
      </c>
      <c r="T1730" s="1" t="n">
        <f aca="false">Q1730*R1730</f>
        <v>0.621314855165631</v>
      </c>
      <c r="U1730" s="1" t="n">
        <f aca="false">R1730^2</f>
        <v>0.621398425452479</v>
      </c>
    </row>
    <row r="1731" customFormat="false" ht="13.5" hidden="false" customHeight="false" outlineLevel="0" collapsed="false">
      <c r="A1731" s="1" t="n">
        <f aca="true">RAND()</f>
        <v>0.89437101678768</v>
      </c>
      <c r="B1731" s="1" t="n">
        <f aca="false">IF(A1731&gt;$B$1,0,1)*B1730+IF(A1731&lt;$D$1,0,1)*(1-B1730)</f>
        <v>1</v>
      </c>
      <c r="L1731" s="1" t="n">
        <f aca="false">B1730</f>
        <v>1</v>
      </c>
      <c r="N1731" s="1" t="n">
        <f aca="false">L1731*B1731</f>
        <v>1</v>
      </c>
      <c r="O1731" s="1" t="n">
        <f aca="false">L1731^2</f>
        <v>1</v>
      </c>
      <c r="Q1731" s="1" t="n">
        <f aca="false">B1731-AVERAGE($B$4:$B$2000)</f>
        <v>0.788182273410115</v>
      </c>
      <c r="R1731" s="1" t="n">
        <f aca="false">L1731-AVERAGE($L$4:$L$2001)</f>
        <v>0.788288288288288</v>
      </c>
      <c r="T1731" s="1" t="n">
        <f aca="false">Q1731*R1731</f>
        <v>0.621314855165631</v>
      </c>
      <c r="U1731" s="1" t="n">
        <f aca="false">R1731^2</f>
        <v>0.621398425452479</v>
      </c>
    </row>
    <row r="1732" customFormat="false" ht="13.5" hidden="false" customHeight="false" outlineLevel="0" collapsed="false">
      <c r="A1732" s="1" t="n">
        <f aca="true">RAND()</f>
        <v>0.644465985734699</v>
      </c>
      <c r="B1732" s="1" t="n">
        <f aca="false">IF(A1732&gt;$B$1,0,1)*B1731+IF(A1732&lt;$D$1,0,1)*(1-B1731)</f>
        <v>1</v>
      </c>
      <c r="L1732" s="1" t="n">
        <f aca="false">B1731</f>
        <v>1</v>
      </c>
      <c r="N1732" s="1" t="n">
        <f aca="false">L1732*B1732</f>
        <v>1</v>
      </c>
      <c r="O1732" s="1" t="n">
        <f aca="false">L1732^2</f>
        <v>1</v>
      </c>
      <c r="Q1732" s="1" t="n">
        <f aca="false">B1732-AVERAGE($B$4:$B$2000)</f>
        <v>0.788182273410115</v>
      </c>
      <c r="R1732" s="1" t="n">
        <f aca="false">L1732-AVERAGE($L$4:$L$2001)</f>
        <v>0.788288288288288</v>
      </c>
      <c r="T1732" s="1" t="n">
        <f aca="false">Q1732*R1732</f>
        <v>0.621314855165631</v>
      </c>
      <c r="U1732" s="1" t="n">
        <f aca="false">R1732^2</f>
        <v>0.621398425452479</v>
      </c>
    </row>
    <row r="1733" customFormat="false" ht="13.5" hidden="false" customHeight="false" outlineLevel="0" collapsed="false">
      <c r="A1733" s="1" t="n">
        <f aca="true">RAND()</f>
        <v>0.99381455867221</v>
      </c>
      <c r="B1733" s="1" t="n">
        <f aca="false">IF(A1733&gt;$B$1,0,1)*B1732+IF(A1733&lt;$D$1,0,1)*(1-B1732)</f>
        <v>0</v>
      </c>
      <c r="L1733" s="1" t="n">
        <f aca="false">B1732</f>
        <v>1</v>
      </c>
      <c r="N1733" s="1" t="n">
        <f aca="false">L1733*B1733</f>
        <v>0</v>
      </c>
      <c r="O1733" s="1" t="n">
        <f aca="false">L1733^2</f>
        <v>1</v>
      </c>
      <c r="Q1733" s="1" t="n">
        <f aca="false">B1733-AVERAGE($B$4:$B$2000)</f>
        <v>-0.211817726589885</v>
      </c>
      <c r="R1733" s="1" t="n">
        <f aca="false">L1733-AVERAGE($L$4:$L$2001)</f>
        <v>0.788288288288288</v>
      </c>
      <c r="T1733" s="1" t="n">
        <f aca="false">Q1733*R1733</f>
        <v>-0.166973433122657</v>
      </c>
      <c r="U1733" s="1" t="n">
        <f aca="false">R1733^2</f>
        <v>0.621398425452479</v>
      </c>
    </row>
    <row r="1734" customFormat="false" ht="13.5" hidden="false" customHeight="false" outlineLevel="0" collapsed="false">
      <c r="A1734" s="1" t="n">
        <f aca="true">RAND()</f>
        <v>0.679530797643931</v>
      </c>
      <c r="B1734" s="1" t="n">
        <f aca="false">IF(A1734&gt;$B$1,0,1)*B1733+IF(A1734&lt;$D$1,0,1)*(1-B1733)</f>
        <v>0</v>
      </c>
      <c r="L1734" s="1" t="n">
        <f aca="false">B1733</f>
        <v>0</v>
      </c>
      <c r="N1734" s="1" t="n">
        <f aca="false">L1734*B1734</f>
        <v>0</v>
      </c>
      <c r="O1734" s="1" t="n">
        <f aca="false">L1734^2</f>
        <v>0</v>
      </c>
      <c r="Q1734" s="1" t="n">
        <f aca="false">B1734-AVERAGE($B$4:$B$2000)</f>
        <v>-0.211817726589885</v>
      </c>
      <c r="R1734" s="1" t="n">
        <f aca="false">L1734-AVERAGE($L$4:$L$2001)</f>
        <v>-0.211711711711712</v>
      </c>
      <c r="T1734" s="1" t="n">
        <f aca="false">Q1734*R1734</f>
        <v>0.0448442934672279</v>
      </c>
      <c r="U1734" s="1" t="n">
        <f aca="false">R1734^2</f>
        <v>0.0448218488759029</v>
      </c>
    </row>
    <row r="1735" customFormat="false" ht="13.5" hidden="false" customHeight="false" outlineLevel="0" collapsed="false">
      <c r="A1735" s="1" t="n">
        <f aca="true">RAND()</f>
        <v>0.623709230237889</v>
      </c>
      <c r="B1735" s="1" t="n">
        <f aca="false">IF(A1735&gt;$B$1,0,1)*B1734+IF(A1735&lt;$D$1,0,1)*(1-B1734)</f>
        <v>0</v>
      </c>
      <c r="L1735" s="1" t="n">
        <f aca="false">B1734</f>
        <v>0</v>
      </c>
      <c r="N1735" s="1" t="n">
        <f aca="false">L1735*B1735</f>
        <v>0</v>
      </c>
      <c r="O1735" s="1" t="n">
        <f aca="false">L1735^2</f>
        <v>0</v>
      </c>
      <c r="Q1735" s="1" t="n">
        <f aca="false">B1735-AVERAGE($B$4:$B$2000)</f>
        <v>-0.211817726589885</v>
      </c>
      <c r="R1735" s="1" t="n">
        <f aca="false">L1735-AVERAGE($L$4:$L$2001)</f>
        <v>-0.211711711711712</v>
      </c>
      <c r="T1735" s="1" t="n">
        <f aca="false">Q1735*R1735</f>
        <v>0.0448442934672279</v>
      </c>
      <c r="U1735" s="1" t="n">
        <f aca="false">R1735^2</f>
        <v>0.0448218488759029</v>
      </c>
    </row>
    <row r="1736" customFormat="false" ht="13.5" hidden="false" customHeight="false" outlineLevel="0" collapsed="false">
      <c r="A1736" s="1" t="n">
        <f aca="true">RAND()</f>
        <v>0.404425493060106</v>
      </c>
      <c r="B1736" s="1" t="n">
        <f aca="false">IF(A1736&gt;$B$1,0,1)*B1735+IF(A1736&lt;$D$1,0,1)*(1-B1735)</f>
        <v>0</v>
      </c>
      <c r="L1736" s="1" t="n">
        <f aca="false">B1735</f>
        <v>0</v>
      </c>
      <c r="N1736" s="1" t="n">
        <f aca="false">L1736*B1736</f>
        <v>0</v>
      </c>
      <c r="O1736" s="1" t="n">
        <f aca="false">L1736^2</f>
        <v>0</v>
      </c>
      <c r="Q1736" s="1" t="n">
        <f aca="false">B1736-AVERAGE($B$4:$B$2000)</f>
        <v>-0.211817726589885</v>
      </c>
      <c r="R1736" s="1" t="n">
        <f aca="false">L1736-AVERAGE($L$4:$L$2001)</f>
        <v>-0.211711711711712</v>
      </c>
      <c r="T1736" s="1" t="n">
        <f aca="false">Q1736*R1736</f>
        <v>0.0448442934672279</v>
      </c>
      <c r="U1736" s="1" t="n">
        <f aca="false">R1736^2</f>
        <v>0.0448218488759029</v>
      </c>
    </row>
    <row r="1737" customFormat="false" ht="13.5" hidden="false" customHeight="false" outlineLevel="0" collapsed="false">
      <c r="A1737" s="1" t="n">
        <f aca="true">RAND()</f>
        <v>0.697619190556725</v>
      </c>
      <c r="B1737" s="1" t="n">
        <f aca="false">IF(A1737&gt;$B$1,0,1)*B1736+IF(A1737&lt;$D$1,0,1)*(1-B1736)</f>
        <v>0</v>
      </c>
      <c r="L1737" s="1" t="n">
        <f aca="false">B1736</f>
        <v>0</v>
      </c>
      <c r="N1737" s="1" t="n">
        <f aca="false">L1737*B1737</f>
        <v>0</v>
      </c>
      <c r="O1737" s="1" t="n">
        <f aca="false">L1737^2</f>
        <v>0</v>
      </c>
      <c r="Q1737" s="1" t="n">
        <f aca="false">B1737-AVERAGE($B$4:$B$2000)</f>
        <v>-0.211817726589885</v>
      </c>
      <c r="R1737" s="1" t="n">
        <f aca="false">L1737-AVERAGE($L$4:$L$2001)</f>
        <v>-0.211711711711712</v>
      </c>
      <c r="T1737" s="1" t="n">
        <f aca="false">Q1737*R1737</f>
        <v>0.0448442934672279</v>
      </c>
      <c r="U1737" s="1" t="n">
        <f aca="false">R1737^2</f>
        <v>0.0448218488759029</v>
      </c>
    </row>
    <row r="1738" customFormat="false" ht="13.5" hidden="false" customHeight="false" outlineLevel="0" collapsed="false">
      <c r="A1738" s="1" t="n">
        <f aca="true">RAND()</f>
        <v>0.704442587545488</v>
      </c>
      <c r="B1738" s="1" t="n">
        <f aca="false">IF(A1738&gt;$B$1,0,1)*B1737+IF(A1738&lt;$D$1,0,1)*(1-B1737)</f>
        <v>0</v>
      </c>
      <c r="L1738" s="1" t="n">
        <f aca="false">B1737</f>
        <v>0</v>
      </c>
      <c r="N1738" s="1" t="n">
        <f aca="false">L1738*B1738</f>
        <v>0</v>
      </c>
      <c r="O1738" s="1" t="n">
        <f aca="false">L1738^2</f>
        <v>0</v>
      </c>
      <c r="Q1738" s="1" t="n">
        <f aca="false">B1738-AVERAGE($B$4:$B$2000)</f>
        <v>-0.211817726589885</v>
      </c>
      <c r="R1738" s="1" t="n">
        <f aca="false">L1738-AVERAGE($L$4:$L$2001)</f>
        <v>-0.211711711711712</v>
      </c>
      <c r="T1738" s="1" t="n">
        <f aca="false">Q1738*R1738</f>
        <v>0.0448442934672279</v>
      </c>
      <c r="U1738" s="1" t="n">
        <f aca="false">R1738^2</f>
        <v>0.0448218488759029</v>
      </c>
    </row>
    <row r="1739" customFormat="false" ht="13.5" hidden="false" customHeight="false" outlineLevel="0" collapsed="false">
      <c r="A1739" s="1" t="n">
        <f aca="true">RAND()</f>
        <v>0.573536415486514</v>
      </c>
      <c r="B1739" s="1" t="n">
        <f aca="false">IF(A1739&gt;$B$1,0,1)*B1738+IF(A1739&lt;$D$1,0,1)*(1-B1738)</f>
        <v>0</v>
      </c>
      <c r="L1739" s="1" t="n">
        <f aca="false">B1738</f>
        <v>0</v>
      </c>
      <c r="N1739" s="1" t="n">
        <f aca="false">L1739*B1739</f>
        <v>0</v>
      </c>
      <c r="O1739" s="1" t="n">
        <f aca="false">L1739^2</f>
        <v>0</v>
      </c>
      <c r="Q1739" s="1" t="n">
        <f aca="false">B1739-AVERAGE($B$4:$B$2000)</f>
        <v>-0.211817726589885</v>
      </c>
      <c r="R1739" s="1" t="n">
        <f aca="false">L1739-AVERAGE($L$4:$L$2001)</f>
        <v>-0.211711711711712</v>
      </c>
      <c r="T1739" s="1" t="n">
        <f aca="false">Q1739*R1739</f>
        <v>0.0448442934672279</v>
      </c>
      <c r="U1739" s="1" t="n">
        <f aca="false">R1739^2</f>
        <v>0.0448218488759029</v>
      </c>
    </row>
    <row r="1740" customFormat="false" ht="13.5" hidden="false" customHeight="false" outlineLevel="0" collapsed="false">
      <c r="A1740" s="1" t="n">
        <f aca="true">RAND()</f>
        <v>0.671198909094104</v>
      </c>
      <c r="B1740" s="1" t="n">
        <f aca="false">IF(A1740&gt;$B$1,0,1)*B1739+IF(A1740&lt;$D$1,0,1)*(1-B1739)</f>
        <v>0</v>
      </c>
      <c r="L1740" s="1" t="n">
        <f aca="false">B1739</f>
        <v>0</v>
      </c>
      <c r="N1740" s="1" t="n">
        <f aca="false">L1740*B1740</f>
        <v>0</v>
      </c>
      <c r="O1740" s="1" t="n">
        <f aca="false">L1740^2</f>
        <v>0</v>
      </c>
      <c r="Q1740" s="1" t="n">
        <f aca="false">B1740-AVERAGE($B$4:$B$2000)</f>
        <v>-0.211817726589885</v>
      </c>
      <c r="R1740" s="1" t="n">
        <f aca="false">L1740-AVERAGE($L$4:$L$2001)</f>
        <v>-0.211711711711712</v>
      </c>
      <c r="T1740" s="1" t="n">
        <f aca="false">Q1740*R1740</f>
        <v>0.0448442934672279</v>
      </c>
      <c r="U1740" s="1" t="n">
        <f aca="false">R1740^2</f>
        <v>0.0448218488759029</v>
      </c>
    </row>
    <row r="1741" customFormat="false" ht="13.5" hidden="false" customHeight="false" outlineLevel="0" collapsed="false">
      <c r="A1741" s="1" t="n">
        <f aca="true">RAND()</f>
        <v>0.686851658812217</v>
      </c>
      <c r="B1741" s="1" t="n">
        <f aca="false">IF(A1741&gt;$B$1,0,1)*B1740+IF(A1741&lt;$D$1,0,1)*(1-B1740)</f>
        <v>0</v>
      </c>
      <c r="L1741" s="1" t="n">
        <f aca="false">B1740</f>
        <v>0</v>
      </c>
      <c r="N1741" s="1" t="n">
        <f aca="false">L1741*B1741</f>
        <v>0</v>
      </c>
      <c r="O1741" s="1" t="n">
        <f aca="false">L1741^2</f>
        <v>0</v>
      </c>
      <c r="Q1741" s="1" t="n">
        <f aca="false">B1741-AVERAGE($B$4:$B$2000)</f>
        <v>-0.211817726589885</v>
      </c>
      <c r="R1741" s="1" t="n">
        <f aca="false">L1741-AVERAGE($L$4:$L$2001)</f>
        <v>-0.211711711711712</v>
      </c>
      <c r="T1741" s="1" t="n">
        <f aca="false">Q1741*R1741</f>
        <v>0.0448442934672279</v>
      </c>
      <c r="U1741" s="1" t="n">
        <f aca="false">R1741^2</f>
        <v>0.0448218488759029</v>
      </c>
    </row>
    <row r="1742" customFormat="false" ht="13.5" hidden="false" customHeight="false" outlineLevel="0" collapsed="false">
      <c r="A1742" s="1" t="n">
        <f aca="true">RAND()</f>
        <v>0.563008429655448</v>
      </c>
      <c r="B1742" s="1" t="n">
        <f aca="false">IF(A1742&gt;$B$1,0,1)*B1741+IF(A1742&lt;$D$1,0,1)*(1-B1741)</f>
        <v>0</v>
      </c>
      <c r="L1742" s="1" t="n">
        <f aca="false">B1741</f>
        <v>0</v>
      </c>
      <c r="N1742" s="1" t="n">
        <f aca="false">L1742*B1742</f>
        <v>0</v>
      </c>
      <c r="O1742" s="1" t="n">
        <f aca="false">L1742^2</f>
        <v>0</v>
      </c>
      <c r="Q1742" s="1" t="n">
        <f aca="false">B1742-AVERAGE($B$4:$B$2000)</f>
        <v>-0.211817726589885</v>
      </c>
      <c r="R1742" s="1" t="n">
        <f aca="false">L1742-AVERAGE($L$4:$L$2001)</f>
        <v>-0.211711711711712</v>
      </c>
      <c r="T1742" s="1" t="n">
        <f aca="false">Q1742*R1742</f>
        <v>0.0448442934672279</v>
      </c>
      <c r="U1742" s="1" t="n">
        <f aca="false">R1742^2</f>
        <v>0.0448218488759029</v>
      </c>
    </row>
    <row r="1743" customFormat="false" ht="13.5" hidden="false" customHeight="false" outlineLevel="0" collapsed="false">
      <c r="A1743" s="1" t="n">
        <f aca="true">RAND()</f>
        <v>0.42563368438613</v>
      </c>
      <c r="B1743" s="1" t="n">
        <f aca="false">IF(A1743&gt;$B$1,0,1)*B1742+IF(A1743&lt;$D$1,0,1)*(1-B1742)</f>
        <v>0</v>
      </c>
      <c r="L1743" s="1" t="n">
        <f aca="false">B1742</f>
        <v>0</v>
      </c>
      <c r="N1743" s="1" t="n">
        <f aca="false">L1743*B1743</f>
        <v>0</v>
      </c>
      <c r="O1743" s="1" t="n">
        <f aca="false">L1743^2</f>
        <v>0</v>
      </c>
      <c r="Q1743" s="1" t="n">
        <f aca="false">B1743-AVERAGE($B$4:$B$2000)</f>
        <v>-0.211817726589885</v>
      </c>
      <c r="R1743" s="1" t="n">
        <f aca="false">L1743-AVERAGE($L$4:$L$2001)</f>
        <v>-0.211711711711712</v>
      </c>
      <c r="T1743" s="1" t="n">
        <f aca="false">Q1743*R1743</f>
        <v>0.0448442934672279</v>
      </c>
      <c r="U1743" s="1" t="n">
        <f aca="false">R1743^2</f>
        <v>0.0448218488759029</v>
      </c>
    </row>
    <row r="1744" customFormat="false" ht="13.5" hidden="false" customHeight="false" outlineLevel="0" collapsed="false">
      <c r="A1744" s="1" t="n">
        <f aca="true">RAND()</f>
        <v>0.678835916690783</v>
      </c>
      <c r="B1744" s="1" t="n">
        <f aca="false">IF(A1744&gt;$B$1,0,1)*B1743+IF(A1744&lt;$D$1,0,1)*(1-B1743)</f>
        <v>0</v>
      </c>
      <c r="L1744" s="1" t="n">
        <f aca="false">B1743</f>
        <v>0</v>
      </c>
      <c r="N1744" s="1" t="n">
        <f aca="false">L1744*B1744</f>
        <v>0</v>
      </c>
      <c r="O1744" s="1" t="n">
        <f aca="false">L1744^2</f>
        <v>0</v>
      </c>
      <c r="Q1744" s="1" t="n">
        <f aca="false">B1744-AVERAGE($B$4:$B$2000)</f>
        <v>-0.211817726589885</v>
      </c>
      <c r="R1744" s="1" t="n">
        <f aca="false">L1744-AVERAGE($L$4:$L$2001)</f>
        <v>-0.211711711711712</v>
      </c>
      <c r="T1744" s="1" t="n">
        <f aca="false">Q1744*R1744</f>
        <v>0.0448442934672279</v>
      </c>
      <c r="U1744" s="1" t="n">
        <f aca="false">R1744^2</f>
        <v>0.0448218488759029</v>
      </c>
    </row>
    <row r="1745" customFormat="false" ht="13.5" hidden="false" customHeight="false" outlineLevel="0" collapsed="false">
      <c r="A1745" s="1" t="n">
        <f aca="true">RAND()</f>
        <v>0.101572001378898</v>
      </c>
      <c r="B1745" s="1" t="n">
        <f aca="false">IF(A1745&gt;$B$1,0,1)*B1744+IF(A1745&lt;$D$1,0,1)*(1-B1744)</f>
        <v>0</v>
      </c>
      <c r="L1745" s="1" t="n">
        <f aca="false">B1744</f>
        <v>0</v>
      </c>
      <c r="N1745" s="1" t="n">
        <f aca="false">L1745*B1745</f>
        <v>0</v>
      </c>
      <c r="O1745" s="1" t="n">
        <f aca="false">L1745^2</f>
        <v>0</v>
      </c>
      <c r="Q1745" s="1" t="n">
        <f aca="false">B1745-AVERAGE($B$4:$B$2000)</f>
        <v>-0.211817726589885</v>
      </c>
      <c r="R1745" s="1" t="n">
        <f aca="false">L1745-AVERAGE($L$4:$L$2001)</f>
        <v>-0.211711711711712</v>
      </c>
      <c r="T1745" s="1" t="n">
        <f aca="false">Q1745*R1745</f>
        <v>0.0448442934672279</v>
      </c>
      <c r="U1745" s="1" t="n">
        <f aca="false">R1745^2</f>
        <v>0.0448218488759029</v>
      </c>
    </row>
    <row r="1746" customFormat="false" ht="13.5" hidden="false" customHeight="false" outlineLevel="0" collapsed="false">
      <c r="A1746" s="1" t="n">
        <f aca="true">RAND()</f>
        <v>0.309417509213547</v>
      </c>
      <c r="B1746" s="1" t="n">
        <f aca="false">IF(A1746&gt;$B$1,0,1)*B1745+IF(A1746&lt;$D$1,0,1)*(1-B1745)</f>
        <v>0</v>
      </c>
      <c r="L1746" s="1" t="n">
        <f aca="false">B1745</f>
        <v>0</v>
      </c>
      <c r="N1746" s="1" t="n">
        <f aca="false">L1746*B1746</f>
        <v>0</v>
      </c>
      <c r="O1746" s="1" t="n">
        <f aca="false">L1746^2</f>
        <v>0</v>
      </c>
      <c r="Q1746" s="1" t="n">
        <f aca="false">B1746-AVERAGE($B$4:$B$2000)</f>
        <v>-0.211817726589885</v>
      </c>
      <c r="R1746" s="1" t="n">
        <f aca="false">L1746-AVERAGE($L$4:$L$2001)</f>
        <v>-0.211711711711712</v>
      </c>
      <c r="T1746" s="1" t="n">
        <f aca="false">Q1746*R1746</f>
        <v>0.0448442934672279</v>
      </c>
      <c r="U1746" s="1" t="n">
        <f aca="false">R1746^2</f>
        <v>0.0448218488759029</v>
      </c>
    </row>
    <row r="1747" customFormat="false" ht="13.5" hidden="false" customHeight="false" outlineLevel="0" collapsed="false">
      <c r="A1747" s="1" t="n">
        <f aca="true">RAND()</f>
        <v>0.4572023731293</v>
      </c>
      <c r="B1747" s="1" t="n">
        <f aca="false">IF(A1747&gt;$B$1,0,1)*B1746+IF(A1747&lt;$D$1,0,1)*(1-B1746)</f>
        <v>0</v>
      </c>
      <c r="L1747" s="1" t="n">
        <f aca="false">B1746</f>
        <v>0</v>
      </c>
      <c r="N1747" s="1" t="n">
        <f aca="false">L1747*B1747</f>
        <v>0</v>
      </c>
      <c r="O1747" s="1" t="n">
        <f aca="false">L1747^2</f>
        <v>0</v>
      </c>
      <c r="Q1747" s="1" t="n">
        <f aca="false">B1747-AVERAGE($B$4:$B$2000)</f>
        <v>-0.211817726589885</v>
      </c>
      <c r="R1747" s="1" t="n">
        <f aca="false">L1747-AVERAGE($L$4:$L$2001)</f>
        <v>-0.211711711711712</v>
      </c>
      <c r="T1747" s="1" t="n">
        <f aca="false">Q1747*R1747</f>
        <v>0.0448442934672279</v>
      </c>
      <c r="U1747" s="1" t="n">
        <f aca="false">R1747^2</f>
        <v>0.0448218488759029</v>
      </c>
    </row>
    <row r="1748" customFormat="false" ht="13.5" hidden="false" customHeight="false" outlineLevel="0" collapsed="false">
      <c r="A1748" s="1" t="n">
        <f aca="true">RAND()</f>
        <v>0.135826058401124</v>
      </c>
      <c r="B1748" s="1" t="n">
        <f aca="false">IF(A1748&gt;$B$1,0,1)*B1747+IF(A1748&lt;$D$1,0,1)*(1-B1747)</f>
        <v>0</v>
      </c>
      <c r="L1748" s="1" t="n">
        <f aca="false">B1747</f>
        <v>0</v>
      </c>
      <c r="N1748" s="1" t="n">
        <f aca="false">L1748*B1748</f>
        <v>0</v>
      </c>
      <c r="O1748" s="1" t="n">
        <f aca="false">L1748^2</f>
        <v>0</v>
      </c>
      <c r="Q1748" s="1" t="n">
        <f aca="false">B1748-AVERAGE($B$4:$B$2000)</f>
        <v>-0.211817726589885</v>
      </c>
      <c r="R1748" s="1" t="n">
        <f aca="false">L1748-AVERAGE($L$4:$L$2001)</f>
        <v>-0.211711711711712</v>
      </c>
      <c r="T1748" s="1" t="n">
        <f aca="false">Q1748*R1748</f>
        <v>0.0448442934672279</v>
      </c>
      <c r="U1748" s="1" t="n">
        <f aca="false">R1748^2</f>
        <v>0.0448218488759029</v>
      </c>
    </row>
    <row r="1749" customFormat="false" ht="13.5" hidden="false" customHeight="false" outlineLevel="0" collapsed="false">
      <c r="A1749" s="1" t="n">
        <f aca="true">RAND()</f>
        <v>0.962713561930465</v>
      </c>
      <c r="B1749" s="1" t="n">
        <f aca="false">IF(A1749&gt;$B$1,0,1)*B1748+IF(A1749&lt;$D$1,0,1)*(1-B1748)</f>
        <v>0</v>
      </c>
      <c r="L1749" s="1" t="n">
        <f aca="false">B1748</f>
        <v>0</v>
      </c>
      <c r="N1749" s="1" t="n">
        <f aca="false">L1749*B1749</f>
        <v>0</v>
      </c>
      <c r="O1749" s="1" t="n">
        <f aca="false">L1749^2</f>
        <v>0</v>
      </c>
      <c r="Q1749" s="1" t="n">
        <f aca="false">B1749-AVERAGE($B$4:$B$2000)</f>
        <v>-0.211817726589885</v>
      </c>
      <c r="R1749" s="1" t="n">
        <f aca="false">L1749-AVERAGE($L$4:$L$2001)</f>
        <v>-0.211711711711712</v>
      </c>
      <c r="T1749" s="1" t="n">
        <f aca="false">Q1749*R1749</f>
        <v>0.0448442934672279</v>
      </c>
      <c r="U1749" s="1" t="n">
        <f aca="false">R1749^2</f>
        <v>0.0448218488759029</v>
      </c>
    </row>
    <row r="1750" customFormat="false" ht="13.5" hidden="false" customHeight="false" outlineLevel="0" collapsed="false">
      <c r="A1750" s="1" t="n">
        <f aca="true">RAND()</f>
        <v>0.0882030869702714</v>
      </c>
      <c r="B1750" s="1" t="n">
        <f aca="false">IF(A1750&gt;$B$1,0,1)*B1749+IF(A1750&lt;$D$1,0,1)*(1-B1749)</f>
        <v>0</v>
      </c>
      <c r="L1750" s="1" t="n">
        <f aca="false">B1749</f>
        <v>0</v>
      </c>
      <c r="N1750" s="1" t="n">
        <f aca="false">L1750*B1750</f>
        <v>0</v>
      </c>
      <c r="O1750" s="1" t="n">
        <f aca="false">L1750^2</f>
        <v>0</v>
      </c>
      <c r="Q1750" s="1" t="n">
        <f aca="false">B1750-AVERAGE($B$4:$B$2000)</f>
        <v>-0.211817726589885</v>
      </c>
      <c r="R1750" s="1" t="n">
        <f aca="false">L1750-AVERAGE($L$4:$L$2001)</f>
        <v>-0.211711711711712</v>
      </c>
      <c r="T1750" s="1" t="n">
        <f aca="false">Q1750*R1750</f>
        <v>0.0448442934672279</v>
      </c>
      <c r="U1750" s="1" t="n">
        <f aca="false">R1750^2</f>
        <v>0.0448218488759029</v>
      </c>
    </row>
    <row r="1751" customFormat="false" ht="13.5" hidden="false" customHeight="false" outlineLevel="0" collapsed="false">
      <c r="A1751" s="1" t="n">
        <f aca="true">RAND()</f>
        <v>0.218399608699387</v>
      </c>
      <c r="B1751" s="1" t="n">
        <f aca="false">IF(A1751&gt;$B$1,0,1)*B1750+IF(A1751&lt;$D$1,0,1)*(1-B1750)</f>
        <v>0</v>
      </c>
      <c r="L1751" s="1" t="n">
        <f aca="false">B1750</f>
        <v>0</v>
      </c>
      <c r="N1751" s="1" t="n">
        <f aca="false">L1751*B1751</f>
        <v>0</v>
      </c>
      <c r="O1751" s="1" t="n">
        <f aca="false">L1751^2</f>
        <v>0</v>
      </c>
      <c r="Q1751" s="1" t="n">
        <f aca="false">B1751-AVERAGE($B$4:$B$2000)</f>
        <v>-0.211817726589885</v>
      </c>
      <c r="R1751" s="1" t="n">
        <f aca="false">L1751-AVERAGE($L$4:$L$2001)</f>
        <v>-0.211711711711712</v>
      </c>
      <c r="T1751" s="1" t="n">
        <f aca="false">Q1751*R1751</f>
        <v>0.0448442934672279</v>
      </c>
      <c r="U1751" s="1" t="n">
        <f aca="false">R1751^2</f>
        <v>0.0448218488759029</v>
      </c>
    </row>
    <row r="1752" customFormat="false" ht="13.5" hidden="false" customHeight="false" outlineLevel="0" collapsed="false">
      <c r="A1752" s="1" t="n">
        <f aca="true">RAND()</f>
        <v>0.845260973454895</v>
      </c>
      <c r="B1752" s="1" t="n">
        <f aca="false">IF(A1752&gt;$B$1,0,1)*B1751+IF(A1752&lt;$D$1,0,1)*(1-B1751)</f>
        <v>0</v>
      </c>
      <c r="L1752" s="1" t="n">
        <f aca="false">B1751</f>
        <v>0</v>
      </c>
      <c r="N1752" s="1" t="n">
        <f aca="false">L1752*B1752</f>
        <v>0</v>
      </c>
      <c r="O1752" s="1" t="n">
        <f aca="false">L1752^2</f>
        <v>0</v>
      </c>
      <c r="Q1752" s="1" t="n">
        <f aca="false">B1752-AVERAGE($B$4:$B$2000)</f>
        <v>-0.211817726589885</v>
      </c>
      <c r="R1752" s="1" t="n">
        <f aca="false">L1752-AVERAGE($L$4:$L$2001)</f>
        <v>-0.211711711711712</v>
      </c>
      <c r="T1752" s="1" t="n">
        <f aca="false">Q1752*R1752</f>
        <v>0.0448442934672279</v>
      </c>
      <c r="U1752" s="1" t="n">
        <f aca="false">R1752^2</f>
        <v>0.0448218488759029</v>
      </c>
    </row>
    <row r="1753" customFormat="false" ht="13.5" hidden="false" customHeight="false" outlineLevel="0" collapsed="false">
      <c r="A1753" s="1" t="n">
        <f aca="true">RAND()</f>
        <v>0.544662049092634</v>
      </c>
      <c r="B1753" s="1" t="n">
        <f aca="false">IF(A1753&gt;$B$1,0,1)*B1752+IF(A1753&lt;$D$1,0,1)*(1-B1752)</f>
        <v>0</v>
      </c>
      <c r="L1753" s="1" t="n">
        <f aca="false">B1752</f>
        <v>0</v>
      </c>
      <c r="N1753" s="1" t="n">
        <f aca="false">L1753*B1753</f>
        <v>0</v>
      </c>
      <c r="O1753" s="1" t="n">
        <f aca="false">L1753^2</f>
        <v>0</v>
      </c>
      <c r="Q1753" s="1" t="n">
        <f aca="false">B1753-AVERAGE($B$4:$B$2000)</f>
        <v>-0.211817726589885</v>
      </c>
      <c r="R1753" s="1" t="n">
        <f aca="false">L1753-AVERAGE($L$4:$L$2001)</f>
        <v>-0.211711711711712</v>
      </c>
      <c r="T1753" s="1" t="n">
        <f aca="false">Q1753*R1753</f>
        <v>0.0448442934672279</v>
      </c>
      <c r="U1753" s="1" t="n">
        <f aca="false">R1753^2</f>
        <v>0.0448218488759029</v>
      </c>
    </row>
    <row r="1754" customFormat="false" ht="13.5" hidden="false" customHeight="false" outlineLevel="0" collapsed="false">
      <c r="A1754" s="1" t="n">
        <f aca="true">RAND()</f>
        <v>0.389688079543115</v>
      </c>
      <c r="B1754" s="1" t="n">
        <f aca="false">IF(A1754&gt;$B$1,0,1)*B1753+IF(A1754&lt;$D$1,0,1)*(1-B1753)</f>
        <v>0</v>
      </c>
      <c r="L1754" s="1" t="n">
        <f aca="false">B1753</f>
        <v>0</v>
      </c>
      <c r="N1754" s="1" t="n">
        <f aca="false">L1754*B1754</f>
        <v>0</v>
      </c>
      <c r="O1754" s="1" t="n">
        <f aca="false">L1754^2</f>
        <v>0</v>
      </c>
      <c r="Q1754" s="1" t="n">
        <f aca="false">B1754-AVERAGE($B$4:$B$2000)</f>
        <v>-0.211817726589885</v>
      </c>
      <c r="R1754" s="1" t="n">
        <f aca="false">L1754-AVERAGE($L$4:$L$2001)</f>
        <v>-0.211711711711712</v>
      </c>
      <c r="T1754" s="1" t="n">
        <f aca="false">Q1754*R1754</f>
        <v>0.0448442934672279</v>
      </c>
      <c r="U1754" s="1" t="n">
        <f aca="false">R1754^2</f>
        <v>0.0448218488759029</v>
      </c>
    </row>
    <row r="1755" customFormat="false" ht="13.5" hidden="false" customHeight="false" outlineLevel="0" collapsed="false">
      <c r="A1755" s="1" t="n">
        <f aca="true">RAND()</f>
        <v>0.846603848311549</v>
      </c>
      <c r="B1755" s="1" t="n">
        <f aca="false">IF(A1755&gt;$B$1,0,1)*B1754+IF(A1755&lt;$D$1,0,1)*(1-B1754)</f>
        <v>0</v>
      </c>
      <c r="L1755" s="1" t="n">
        <f aca="false">B1754</f>
        <v>0</v>
      </c>
      <c r="N1755" s="1" t="n">
        <f aca="false">L1755*B1755</f>
        <v>0</v>
      </c>
      <c r="O1755" s="1" t="n">
        <f aca="false">L1755^2</f>
        <v>0</v>
      </c>
      <c r="Q1755" s="1" t="n">
        <f aca="false">B1755-AVERAGE($B$4:$B$2000)</f>
        <v>-0.211817726589885</v>
      </c>
      <c r="R1755" s="1" t="n">
        <f aca="false">L1755-AVERAGE($L$4:$L$2001)</f>
        <v>-0.211711711711712</v>
      </c>
      <c r="T1755" s="1" t="n">
        <f aca="false">Q1755*R1755</f>
        <v>0.0448442934672279</v>
      </c>
      <c r="U1755" s="1" t="n">
        <f aca="false">R1755^2</f>
        <v>0.0448218488759029</v>
      </c>
    </row>
    <row r="1756" customFormat="false" ht="13.5" hidden="false" customHeight="false" outlineLevel="0" collapsed="false">
      <c r="A1756" s="1" t="n">
        <f aca="true">RAND()</f>
        <v>0.199391160700513</v>
      </c>
      <c r="B1756" s="1" t="n">
        <f aca="false">IF(A1756&gt;$B$1,0,1)*B1755+IF(A1756&lt;$D$1,0,1)*(1-B1755)</f>
        <v>0</v>
      </c>
      <c r="L1756" s="1" t="n">
        <f aca="false">B1755</f>
        <v>0</v>
      </c>
      <c r="N1756" s="1" t="n">
        <f aca="false">L1756*B1756</f>
        <v>0</v>
      </c>
      <c r="O1756" s="1" t="n">
        <f aca="false">L1756^2</f>
        <v>0</v>
      </c>
      <c r="Q1756" s="1" t="n">
        <f aca="false">B1756-AVERAGE($B$4:$B$2000)</f>
        <v>-0.211817726589885</v>
      </c>
      <c r="R1756" s="1" t="n">
        <f aca="false">L1756-AVERAGE($L$4:$L$2001)</f>
        <v>-0.211711711711712</v>
      </c>
      <c r="T1756" s="1" t="n">
        <f aca="false">Q1756*R1756</f>
        <v>0.0448442934672279</v>
      </c>
      <c r="U1756" s="1" t="n">
        <f aca="false">R1756^2</f>
        <v>0.0448218488759029</v>
      </c>
    </row>
    <row r="1757" customFormat="false" ht="13.5" hidden="false" customHeight="false" outlineLevel="0" collapsed="false">
      <c r="A1757" s="1" t="n">
        <f aca="true">RAND()</f>
        <v>0.0969653512339013</v>
      </c>
      <c r="B1757" s="1" t="n">
        <f aca="false">IF(A1757&gt;$B$1,0,1)*B1756+IF(A1757&lt;$D$1,0,1)*(1-B1756)</f>
        <v>0</v>
      </c>
      <c r="L1757" s="1" t="n">
        <f aca="false">B1756</f>
        <v>0</v>
      </c>
      <c r="N1757" s="1" t="n">
        <f aca="false">L1757*B1757</f>
        <v>0</v>
      </c>
      <c r="O1757" s="1" t="n">
        <f aca="false">L1757^2</f>
        <v>0</v>
      </c>
      <c r="Q1757" s="1" t="n">
        <f aca="false">B1757-AVERAGE($B$4:$B$2000)</f>
        <v>-0.211817726589885</v>
      </c>
      <c r="R1757" s="1" t="n">
        <f aca="false">L1757-AVERAGE($L$4:$L$2001)</f>
        <v>-0.211711711711712</v>
      </c>
      <c r="T1757" s="1" t="n">
        <f aca="false">Q1757*R1757</f>
        <v>0.0448442934672279</v>
      </c>
      <c r="U1757" s="1" t="n">
        <f aca="false">R1757^2</f>
        <v>0.0448218488759029</v>
      </c>
    </row>
    <row r="1758" customFormat="false" ht="13.5" hidden="false" customHeight="false" outlineLevel="0" collapsed="false">
      <c r="A1758" s="1" t="n">
        <f aca="true">RAND()</f>
        <v>0.940553328455663</v>
      </c>
      <c r="B1758" s="1" t="n">
        <f aca="false">IF(A1758&gt;$B$1,0,1)*B1757+IF(A1758&lt;$D$1,0,1)*(1-B1757)</f>
        <v>0</v>
      </c>
      <c r="L1758" s="1" t="n">
        <f aca="false">B1757</f>
        <v>0</v>
      </c>
      <c r="N1758" s="1" t="n">
        <f aca="false">L1758*B1758</f>
        <v>0</v>
      </c>
      <c r="O1758" s="1" t="n">
        <f aca="false">L1758^2</f>
        <v>0</v>
      </c>
      <c r="Q1758" s="1" t="n">
        <f aca="false">B1758-AVERAGE($B$4:$B$2000)</f>
        <v>-0.211817726589885</v>
      </c>
      <c r="R1758" s="1" t="n">
        <f aca="false">L1758-AVERAGE($L$4:$L$2001)</f>
        <v>-0.211711711711712</v>
      </c>
      <c r="T1758" s="1" t="n">
        <f aca="false">Q1758*R1758</f>
        <v>0.0448442934672279</v>
      </c>
      <c r="U1758" s="1" t="n">
        <f aca="false">R1758^2</f>
        <v>0.0448218488759029</v>
      </c>
    </row>
    <row r="1759" customFormat="false" ht="13.5" hidden="false" customHeight="false" outlineLevel="0" collapsed="false">
      <c r="A1759" s="1" t="n">
        <f aca="true">RAND()</f>
        <v>0.852431835384237</v>
      </c>
      <c r="B1759" s="1" t="n">
        <f aca="false">IF(A1759&gt;$B$1,0,1)*B1758+IF(A1759&lt;$D$1,0,1)*(1-B1758)</f>
        <v>0</v>
      </c>
      <c r="L1759" s="1" t="n">
        <f aca="false">B1758</f>
        <v>0</v>
      </c>
      <c r="N1759" s="1" t="n">
        <f aca="false">L1759*B1759</f>
        <v>0</v>
      </c>
      <c r="O1759" s="1" t="n">
        <f aca="false">L1759^2</f>
        <v>0</v>
      </c>
      <c r="Q1759" s="1" t="n">
        <f aca="false">B1759-AVERAGE($B$4:$B$2000)</f>
        <v>-0.211817726589885</v>
      </c>
      <c r="R1759" s="1" t="n">
        <f aca="false">L1759-AVERAGE($L$4:$L$2001)</f>
        <v>-0.211711711711712</v>
      </c>
      <c r="T1759" s="1" t="n">
        <f aca="false">Q1759*R1759</f>
        <v>0.0448442934672279</v>
      </c>
      <c r="U1759" s="1" t="n">
        <f aca="false">R1759^2</f>
        <v>0.0448218488759029</v>
      </c>
    </row>
    <row r="1760" customFormat="false" ht="13.5" hidden="false" customHeight="false" outlineLevel="0" collapsed="false">
      <c r="A1760" s="1" t="n">
        <f aca="true">RAND()</f>
        <v>0.358808951477877</v>
      </c>
      <c r="B1760" s="1" t="n">
        <f aca="false">IF(A1760&gt;$B$1,0,1)*B1759+IF(A1760&lt;$D$1,0,1)*(1-B1759)</f>
        <v>0</v>
      </c>
      <c r="L1760" s="1" t="n">
        <f aca="false">B1759</f>
        <v>0</v>
      </c>
      <c r="N1760" s="1" t="n">
        <f aca="false">L1760*B1760</f>
        <v>0</v>
      </c>
      <c r="O1760" s="1" t="n">
        <f aca="false">L1760^2</f>
        <v>0</v>
      </c>
      <c r="Q1760" s="1" t="n">
        <f aca="false">B1760-AVERAGE($B$4:$B$2000)</f>
        <v>-0.211817726589885</v>
      </c>
      <c r="R1760" s="1" t="n">
        <f aca="false">L1760-AVERAGE($L$4:$L$2001)</f>
        <v>-0.211711711711712</v>
      </c>
      <c r="T1760" s="1" t="n">
        <f aca="false">Q1760*R1760</f>
        <v>0.0448442934672279</v>
      </c>
      <c r="U1760" s="1" t="n">
        <f aca="false">R1760^2</f>
        <v>0.0448218488759029</v>
      </c>
    </row>
    <row r="1761" customFormat="false" ht="13.5" hidden="false" customHeight="false" outlineLevel="0" collapsed="false">
      <c r="A1761" s="1" t="n">
        <f aca="true">RAND()</f>
        <v>0.405540038073428</v>
      </c>
      <c r="B1761" s="1" t="n">
        <f aca="false">IF(A1761&gt;$B$1,0,1)*B1760+IF(A1761&lt;$D$1,0,1)*(1-B1760)</f>
        <v>0</v>
      </c>
      <c r="L1761" s="1" t="n">
        <f aca="false">B1760</f>
        <v>0</v>
      </c>
      <c r="N1761" s="1" t="n">
        <f aca="false">L1761*B1761</f>
        <v>0</v>
      </c>
      <c r="O1761" s="1" t="n">
        <f aca="false">L1761^2</f>
        <v>0</v>
      </c>
      <c r="Q1761" s="1" t="n">
        <f aca="false">B1761-AVERAGE($B$4:$B$2000)</f>
        <v>-0.211817726589885</v>
      </c>
      <c r="R1761" s="1" t="n">
        <f aca="false">L1761-AVERAGE($L$4:$L$2001)</f>
        <v>-0.211711711711712</v>
      </c>
      <c r="T1761" s="1" t="n">
        <f aca="false">Q1761*R1761</f>
        <v>0.0448442934672279</v>
      </c>
      <c r="U1761" s="1" t="n">
        <f aca="false">R1761^2</f>
        <v>0.0448218488759029</v>
      </c>
    </row>
    <row r="1762" customFormat="false" ht="13.5" hidden="false" customHeight="false" outlineLevel="0" collapsed="false">
      <c r="A1762" s="1" t="n">
        <f aca="true">RAND()</f>
        <v>0.0203693613544646</v>
      </c>
      <c r="B1762" s="1" t="n">
        <f aca="false">IF(A1762&gt;$B$1,0,1)*B1761+IF(A1762&lt;$D$1,0,1)*(1-B1761)</f>
        <v>0</v>
      </c>
      <c r="L1762" s="1" t="n">
        <f aca="false">B1761</f>
        <v>0</v>
      </c>
      <c r="N1762" s="1" t="n">
        <f aca="false">L1762*B1762</f>
        <v>0</v>
      </c>
      <c r="O1762" s="1" t="n">
        <f aca="false">L1762^2</f>
        <v>0</v>
      </c>
      <c r="Q1762" s="1" t="n">
        <f aca="false">B1762-AVERAGE($B$4:$B$2000)</f>
        <v>-0.211817726589885</v>
      </c>
      <c r="R1762" s="1" t="n">
        <f aca="false">L1762-AVERAGE($L$4:$L$2001)</f>
        <v>-0.211711711711712</v>
      </c>
      <c r="T1762" s="1" t="n">
        <f aca="false">Q1762*R1762</f>
        <v>0.0448442934672279</v>
      </c>
      <c r="U1762" s="1" t="n">
        <f aca="false">R1762^2</f>
        <v>0.0448218488759029</v>
      </c>
    </row>
    <row r="1763" customFormat="false" ht="13.5" hidden="false" customHeight="false" outlineLevel="0" collapsed="false">
      <c r="A1763" s="1" t="n">
        <f aca="true">RAND()</f>
        <v>0.358852570775667</v>
      </c>
      <c r="B1763" s="1" t="n">
        <f aca="false">IF(A1763&gt;$B$1,0,1)*B1762+IF(A1763&lt;$D$1,0,1)*(1-B1762)</f>
        <v>0</v>
      </c>
      <c r="L1763" s="1" t="n">
        <f aca="false">B1762</f>
        <v>0</v>
      </c>
      <c r="N1763" s="1" t="n">
        <f aca="false">L1763*B1763</f>
        <v>0</v>
      </c>
      <c r="O1763" s="1" t="n">
        <f aca="false">L1763^2</f>
        <v>0</v>
      </c>
      <c r="Q1763" s="1" t="n">
        <f aca="false">B1763-AVERAGE($B$4:$B$2000)</f>
        <v>-0.211817726589885</v>
      </c>
      <c r="R1763" s="1" t="n">
        <f aca="false">L1763-AVERAGE($L$4:$L$2001)</f>
        <v>-0.211711711711712</v>
      </c>
      <c r="T1763" s="1" t="n">
        <f aca="false">Q1763*R1763</f>
        <v>0.0448442934672279</v>
      </c>
      <c r="U1763" s="1" t="n">
        <f aca="false">R1763^2</f>
        <v>0.0448218488759029</v>
      </c>
    </row>
    <row r="1764" customFormat="false" ht="13.5" hidden="false" customHeight="false" outlineLevel="0" collapsed="false">
      <c r="A1764" s="1" t="n">
        <f aca="true">RAND()</f>
        <v>0.638195495921357</v>
      </c>
      <c r="B1764" s="1" t="n">
        <f aca="false">IF(A1764&gt;$B$1,0,1)*B1763+IF(A1764&lt;$D$1,0,1)*(1-B1763)</f>
        <v>0</v>
      </c>
      <c r="L1764" s="1" t="n">
        <f aca="false">B1763</f>
        <v>0</v>
      </c>
      <c r="N1764" s="1" t="n">
        <f aca="false">L1764*B1764</f>
        <v>0</v>
      </c>
      <c r="O1764" s="1" t="n">
        <f aca="false">L1764^2</f>
        <v>0</v>
      </c>
      <c r="Q1764" s="1" t="n">
        <f aca="false">B1764-AVERAGE($B$4:$B$2000)</f>
        <v>-0.211817726589885</v>
      </c>
      <c r="R1764" s="1" t="n">
        <f aca="false">L1764-AVERAGE($L$4:$L$2001)</f>
        <v>-0.211711711711712</v>
      </c>
      <c r="T1764" s="1" t="n">
        <f aca="false">Q1764*R1764</f>
        <v>0.0448442934672279</v>
      </c>
      <c r="U1764" s="1" t="n">
        <f aca="false">R1764^2</f>
        <v>0.0448218488759029</v>
      </c>
    </row>
    <row r="1765" customFormat="false" ht="13.5" hidden="false" customHeight="false" outlineLevel="0" collapsed="false">
      <c r="A1765" s="1" t="n">
        <f aca="true">RAND()</f>
        <v>0.616360905125364</v>
      </c>
      <c r="B1765" s="1" t="n">
        <f aca="false">IF(A1765&gt;$B$1,0,1)*B1764+IF(A1765&lt;$D$1,0,1)*(1-B1764)</f>
        <v>0</v>
      </c>
      <c r="L1765" s="1" t="n">
        <f aca="false">B1764</f>
        <v>0</v>
      </c>
      <c r="N1765" s="1" t="n">
        <f aca="false">L1765*B1765</f>
        <v>0</v>
      </c>
      <c r="O1765" s="1" t="n">
        <f aca="false">L1765^2</f>
        <v>0</v>
      </c>
      <c r="Q1765" s="1" t="n">
        <f aca="false">B1765-AVERAGE($B$4:$B$2000)</f>
        <v>-0.211817726589885</v>
      </c>
      <c r="R1765" s="1" t="n">
        <f aca="false">L1765-AVERAGE($L$4:$L$2001)</f>
        <v>-0.211711711711712</v>
      </c>
      <c r="T1765" s="1" t="n">
        <f aca="false">Q1765*R1765</f>
        <v>0.0448442934672279</v>
      </c>
      <c r="U1765" s="1" t="n">
        <f aca="false">R1765^2</f>
        <v>0.0448218488759029</v>
      </c>
    </row>
    <row r="1766" customFormat="false" ht="13.5" hidden="false" customHeight="false" outlineLevel="0" collapsed="false">
      <c r="A1766" s="1" t="n">
        <f aca="true">RAND()</f>
        <v>0.669017346947885</v>
      </c>
      <c r="B1766" s="1" t="n">
        <f aca="false">IF(A1766&gt;$B$1,0,1)*B1765+IF(A1766&lt;$D$1,0,1)*(1-B1765)</f>
        <v>0</v>
      </c>
      <c r="L1766" s="1" t="n">
        <f aca="false">B1765</f>
        <v>0</v>
      </c>
      <c r="N1766" s="1" t="n">
        <f aca="false">L1766*B1766</f>
        <v>0</v>
      </c>
      <c r="O1766" s="1" t="n">
        <f aca="false">L1766^2</f>
        <v>0</v>
      </c>
      <c r="Q1766" s="1" t="n">
        <f aca="false">B1766-AVERAGE($B$4:$B$2000)</f>
        <v>-0.211817726589885</v>
      </c>
      <c r="R1766" s="1" t="n">
        <f aca="false">L1766-AVERAGE($L$4:$L$2001)</f>
        <v>-0.211711711711712</v>
      </c>
      <c r="T1766" s="1" t="n">
        <f aca="false">Q1766*R1766</f>
        <v>0.0448442934672279</v>
      </c>
      <c r="U1766" s="1" t="n">
        <f aca="false">R1766^2</f>
        <v>0.0448218488759029</v>
      </c>
    </row>
    <row r="1767" customFormat="false" ht="13.5" hidden="false" customHeight="false" outlineLevel="0" collapsed="false">
      <c r="A1767" s="1" t="n">
        <f aca="true">RAND()</f>
        <v>0.957754038930009</v>
      </c>
      <c r="B1767" s="1" t="n">
        <f aca="false">IF(A1767&gt;$B$1,0,1)*B1766+IF(A1767&lt;$D$1,0,1)*(1-B1766)</f>
        <v>0</v>
      </c>
      <c r="L1767" s="1" t="n">
        <f aca="false">B1766</f>
        <v>0</v>
      </c>
      <c r="N1767" s="1" t="n">
        <f aca="false">L1767*B1767</f>
        <v>0</v>
      </c>
      <c r="O1767" s="1" t="n">
        <f aca="false">L1767^2</f>
        <v>0</v>
      </c>
      <c r="Q1767" s="1" t="n">
        <f aca="false">B1767-AVERAGE($B$4:$B$2000)</f>
        <v>-0.211817726589885</v>
      </c>
      <c r="R1767" s="1" t="n">
        <f aca="false">L1767-AVERAGE($L$4:$L$2001)</f>
        <v>-0.211711711711712</v>
      </c>
      <c r="T1767" s="1" t="n">
        <f aca="false">Q1767*R1767</f>
        <v>0.0448442934672279</v>
      </c>
      <c r="U1767" s="1" t="n">
        <f aca="false">R1767^2</f>
        <v>0.0448218488759029</v>
      </c>
    </row>
    <row r="1768" customFormat="false" ht="13.5" hidden="false" customHeight="false" outlineLevel="0" collapsed="false">
      <c r="A1768" s="1" t="n">
        <f aca="true">RAND()</f>
        <v>0.0365048181377604</v>
      </c>
      <c r="B1768" s="1" t="n">
        <f aca="false">IF(A1768&gt;$B$1,0,1)*B1767+IF(A1768&lt;$D$1,0,1)*(1-B1767)</f>
        <v>0</v>
      </c>
      <c r="L1768" s="1" t="n">
        <f aca="false">B1767</f>
        <v>0</v>
      </c>
      <c r="N1768" s="1" t="n">
        <f aca="false">L1768*B1768</f>
        <v>0</v>
      </c>
      <c r="O1768" s="1" t="n">
        <f aca="false">L1768^2</f>
        <v>0</v>
      </c>
      <c r="Q1768" s="1" t="n">
        <f aca="false">B1768-AVERAGE($B$4:$B$2000)</f>
        <v>-0.211817726589885</v>
      </c>
      <c r="R1768" s="1" t="n">
        <f aca="false">L1768-AVERAGE($L$4:$L$2001)</f>
        <v>-0.211711711711712</v>
      </c>
      <c r="T1768" s="1" t="n">
        <f aca="false">Q1768*R1768</f>
        <v>0.0448442934672279</v>
      </c>
      <c r="U1768" s="1" t="n">
        <f aca="false">R1768^2</f>
        <v>0.0448218488759029</v>
      </c>
    </row>
    <row r="1769" customFormat="false" ht="13.5" hidden="false" customHeight="false" outlineLevel="0" collapsed="false">
      <c r="A1769" s="1" t="n">
        <f aca="true">RAND()</f>
        <v>0.374939299865041</v>
      </c>
      <c r="B1769" s="1" t="n">
        <f aca="false">IF(A1769&gt;$B$1,0,1)*B1768+IF(A1769&lt;$D$1,0,1)*(1-B1768)</f>
        <v>0</v>
      </c>
      <c r="L1769" s="1" t="n">
        <f aca="false">B1768</f>
        <v>0</v>
      </c>
      <c r="N1769" s="1" t="n">
        <f aca="false">L1769*B1769</f>
        <v>0</v>
      </c>
      <c r="O1769" s="1" t="n">
        <f aca="false">L1769^2</f>
        <v>0</v>
      </c>
      <c r="Q1769" s="1" t="n">
        <f aca="false">B1769-AVERAGE($B$4:$B$2000)</f>
        <v>-0.211817726589885</v>
      </c>
      <c r="R1769" s="1" t="n">
        <f aca="false">L1769-AVERAGE($L$4:$L$2001)</f>
        <v>-0.211711711711712</v>
      </c>
      <c r="T1769" s="1" t="n">
        <f aca="false">Q1769*R1769</f>
        <v>0.0448442934672279</v>
      </c>
      <c r="U1769" s="1" t="n">
        <f aca="false">R1769^2</f>
        <v>0.0448218488759029</v>
      </c>
    </row>
    <row r="1770" customFormat="false" ht="13.5" hidden="false" customHeight="false" outlineLevel="0" collapsed="false">
      <c r="A1770" s="1" t="n">
        <f aca="true">RAND()</f>
        <v>0.204974580011456</v>
      </c>
      <c r="B1770" s="1" t="n">
        <f aca="false">IF(A1770&gt;$B$1,0,1)*B1769+IF(A1770&lt;$D$1,0,1)*(1-B1769)</f>
        <v>0</v>
      </c>
      <c r="L1770" s="1" t="n">
        <f aca="false">B1769</f>
        <v>0</v>
      </c>
      <c r="N1770" s="1" t="n">
        <f aca="false">L1770*B1770</f>
        <v>0</v>
      </c>
      <c r="O1770" s="1" t="n">
        <f aca="false">L1770^2</f>
        <v>0</v>
      </c>
      <c r="Q1770" s="1" t="n">
        <f aca="false">B1770-AVERAGE($B$4:$B$2000)</f>
        <v>-0.211817726589885</v>
      </c>
      <c r="R1770" s="1" t="n">
        <f aca="false">L1770-AVERAGE($L$4:$L$2001)</f>
        <v>-0.211711711711712</v>
      </c>
      <c r="T1770" s="1" t="n">
        <f aca="false">Q1770*R1770</f>
        <v>0.0448442934672279</v>
      </c>
      <c r="U1770" s="1" t="n">
        <f aca="false">R1770^2</f>
        <v>0.0448218488759029</v>
      </c>
    </row>
    <row r="1771" customFormat="false" ht="13.5" hidden="false" customHeight="false" outlineLevel="0" collapsed="false">
      <c r="A1771" s="1" t="n">
        <f aca="true">RAND()</f>
        <v>0.624048070687775</v>
      </c>
      <c r="B1771" s="1" t="n">
        <f aca="false">IF(A1771&gt;$B$1,0,1)*B1770+IF(A1771&lt;$D$1,0,1)*(1-B1770)</f>
        <v>0</v>
      </c>
      <c r="L1771" s="1" t="n">
        <f aca="false">B1770</f>
        <v>0</v>
      </c>
      <c r="N1771" s="1" t="n">
        <f aca="false">L1771*B1771</f>
        <v>0</v>
      </c>
      <c r="O1771" s="1" t="n">
        <f aca="false">L1771^2</f>
        <v>0</v>
      </c>
      <c r="Q1771" s="1" t="n">
        <f aca="false">B1771-AVERAGE($B$4:$B$2000)</f>
        <v>-0.211817726589885</v>
      </c>
      <c r="R1771" s="1" t="n">
        <f aca="false">L1771-AVERAGE($L$4:$L$2001)</f>
        <v>-0.211711711711712</v>
      </c>
      <c r="T1771" s="1" t="n">
        <f aca="false">Q1771*R1771</f>
        <v>0.0448442934672279</v>
      </c>
      <c r="U1771" s="1" t="n">
        <f aca="false">R1771^2</f>
        <v>0.0448218488759029</v>
      </c>
    </row>
    <row r="1772" customFormat="false" ht="13.5" hidden="false" customHeight="false" outlineLevel="0" collapsed="false">
      <c r="A1772" s="1" t="n">
        <f aca="true">RAND()</f>
        <v>0.383789328352726</v>
      </c>
      <c r="B1772" s="1" t="n">
        <f aca="false">IF(A1772&gt;$B$1,0,1)*B1771+IF(A1772&lt;$D$1,0,1)*(1-B1771)</f>
        <v>0</v>
      </c>
      <c r="L1772" s="1" t="n">
        <f aca="false">B1771</f>
        <v>0</v>
      </c>
      <c r="N1772" s="1" t="n">
        <f aca="false">L1772*B1772</f>
        <v>0</v>
      </c>
      <c r="O1772" s="1" t="n">
        <f aca="false">L1772^2</f>
        <v>0</v>
      </c>
      <c r="Q1772" s="1" t="n">
        <f aca="false">B1772-AVERAGE($B$4:$B$2000)</f>
        <v>-0.211817726589885</v>
      </c>
      <c r="R1772" s="1" t="n">
        <f aca="false">L1772-AVERAGE($L$4:$L$2001)</f>
        <v>-0.211711711711712</v>
      </c>
      <c r="T1772" s="1" t="n">
        <f aca="false">Q1772*R1772</f>
        <v>0.0448442934672279</v>
      </c>
      <c r="U1772" s="1" t="n">
        <f aca="false">R1772^2</f>
        <v>0.0448218488759029</v>
      </c>
    </row>
    <row r="1773" customFormat="false" ht="13.5" hidden="false" customHeight="false" outlineLevel="0" collapsed="false">
      <c r="A1773" s="1" t="n">
        <f aca="true">RAND()</f>
        <v>0.86168350423024</v>
      </c>
      <c r="B1773" s="1" t="n">
        <f aca="false">IF(A1773&gt;$B$1,0,1)*B1772+IF(A1773&lt;$D$1,0,1)*(1-B1772)</f>
        <v>0</v>
      </c>
      <c r="L1773" s="1" t="n">
        <f aca="false">B1772</f>
        <v>0</v>
      </c>
      <c r="N1773" s="1" t="n">
        <f aca="false">L1773*B1773</f>
        <v>0</v>
      </c>
      <c r="O1773" s="1" t="n">
        <f aca="false">L1773^2</f>
        <v>0</v>
      </c>
      <c r="Q1773" s="1" t="n">
        <f aca="false">B1773-AVERAGE($B$4:$B$2000)</f>
        <v>-0.211817726589885</v>
      </c>
      <c r="R1773" s="1" t="n">
        <f aca="false">L1773-AVERAGE($L$4:$L$2001)</f>
        <v>-0.211711711711712</v>
      </c>
      <c r="T1773" s="1" t="n">
        <f aca="false">Q1773*R1773</f>
        <v>0.0448442934672279</v>
      </c>
      <c r="U1773" s="1" t="n">
        <f aca="false">R1773^2</f>
        <v>0.0448218488759029</v>
      </c>
    </row>
    <row r="1774" customFormat="false" ht="13.5" hidden="false" customHeight="false" outlineLevel="0" collapsed="false">
      <c r="A1774" s="1" t="n">
        <f aca="true">RAND()</f>
        <v>0.586403030948811</v>
      </c>
      <c r="B1774" s="1" t="n">
        <f aca="false">IF(A1774&gt;$B$1,0,1)*B1773+IF(A1774&lt;$D$1,0,1)*(1-B1773)</f>
        <v>0</v>
      </c>
      <c r="L1774" s="1" t="n">
        <f aca="false">B1773</f>
        <v>0</v>
      </c>
      <c r="N1774" s="1" t="n">
        <f aca="false">L1774*B1774</f>
        <v>0</v>
      </c>
      <c r="O1774" s="1" t="n">
        <f aca="false">L1774^2</f>
        <v>0</v>
      </c>
      <c r="Q1774" s="1" t="n">
        <f aca="false">B1774-AVERAGE($B$4:$B$2000)</f>
        <v>-0.211817726589885</v>
      </c>
      <c r="R1774" s="1" t="n">
        <f aca="false">L1774-AVERAGE($L$4:$L$2001)</f>
        <v>-0.211711711711712</v>
      </c>
      <c r="T1774" s="1" t="n">
        <f aca="false">Q1774*R1774</f>
        <v>0.0448442934672279</v>
      </c>
      <c r="U1774" s="1" t="n">
        <f aca="false">R1774^2</f>
        <v>0.0448218488759029</v>
      </c>
    </row>
    <row r="1775" customFormat="false" ht="13.5" hidden="false" customHeight="false" outlineLevel="0" collapsed="false">
      <c r="A1775" s="1" t="n">
        <f aca="true">RAND()</f>
        <v>0.477256182596665</v>
      </c>
      <c r="B1775" s="1" t="n">
        <f aca="false">IF(A1775&gt;$B$1,0,1)*B1774+IF(A1775&lt;$D$1,0,1)*(1-B1774)</f>
        <v>0</v>
      </c>
      <c r="L1775" s="1" t="n">
        <f aca="false">B1774</f>
        <v>0</v>
      </c>
      <c r="N1775" s="1" t="n">
        <f aca="false">L1775*B1775</f>
        <v>0</v>
      </c>
      <c r="O1775" s="1" t="n">
        <f aca="false">L1775^2</f>
        <v>0</v>
      </c>
      <c r="Q1775" s="1" t="n">
        <f aca="false">B1775-AVERAGE($B$4:$B$2000)</f>
        <v>-0.211817726589885</v>
      </c>
      <c r="R1775" s="1" t="n">
        <f aca="false">L1775-AVERAGE($L$4:$L$2001)</f>
        <v>-0.211711711711712</v>
      </c>
      <c r="T1775" s="1" t="n">
        <f aca="false">Q1775*R1775</f>
        <v>0.0448442934672279</v>
      </c>
      <c r="U1775" s="1" t="n">
        <f aca="false">R1775^2</f>
        <v>0.0448218488759029</v>
      </c>
    </row>
    <row r="1776" customFormat="false" ht="13.5" hidden="false" customHeight="false" outlineLevel="0" collapsed="false">
      <c r="A1776" s="1" t="n">
        <f aca="true">RAND()</f>
        <v>0.613422943072861</v>
      </c>
      <c r="B1776" s="1" t="n">
        <f aca="false">IF(A1776&gt;$B$1,0,1)*B1775+IF(A1776&lt;$D$1,0,1)*(1-B1775)</f>
        <v>0</v>
      </c>
      <c r="L1776" s="1" t="n">
        <f aca="false">B1775</f>
        <v>0</v>
      </c>
      <c r="N1776" s="1" t="n">
        <f aca="false">L1776*B1776</f>
        <v>0</v>
      </c>
      <c r="O1776" s="1" t="n">
        <f aca="false">L1776^2</f>
        <v>0</v>
      </c>
      <c r="Q1776" s="1" t="n">
        <f aca="false">B1776-AVERAGE($B$4:$B$2000)</f>
        <v>-0.211817726589885</v>
      </c>
      <c r="R1776" s="1" t="n">
        <f aca="false">L1776-AVERAGE($L$4:$L$2001)</f>
        <v>-0.211711711711712</v>
      </c>
      <c r="T1776" s="1" t="n">
        <f aca="false">Q1776*R1776</f>
        <v>0.0448442934672279</v>
      </c>
      <c r="U1776" s="1" t="n">
        <f aca="false">R1776^2</f>
        <v>0.0448218488759029</v>
      </c>
    </row>
    <row r="1777" customFormat="false" ht="13.5" hidden="false" customHeight="false" outlineLevel="0" collapsed="false">
      <c r="A1777" s="1" t="n">
        <f aca="true">RAND()</f>
        <v>0.773977916789805</v>
      </c>
      <c r="B1777" s="1" t="n">
        <f aca="false">IF(A1777&gt;$B$1,0,1)*B1776+IF(A1777&lt;$D$1,0,1)*(1-B1776)</f>
        <v>0</v>
      </c>
      <c r="L1777" s="1" t="n">
        <f aca="false">B1776</f>
        <v>0</v>
      </c>
      <c r="N1777" s="1" t="n">
        <f aca="false">L1777*B1777</f>
        <v>0</v>
      </c>
      <c r="O1777" s="1" t="n">
        <f aca="false">L1777^2</f>
        <v>0</v>
      </c>
      <c r="Q1777" s="1" t="n">
        <f aca="false">B1777-AVERAGE($B$4:$B$2000)</f>
        <v>-0.211817726589885</v>
      </c>
      <c r="R1777" s="1" t="n">
        <f aca="false">L1777-AVERAGE($L$4:$L$2001)</f>
        <v>-0.211711711711712</v>
      </c>
      <c r="T1777" s="1" t="n">
        <f aca="false">Q1777*R1777</f>
        <v>0.0448442934672279</v>
      </c>
      <c r="U1777" s="1" t="n">
        <f aca="false">R1777^2</f>
        <v>0.0448218488759029</v>
      </c>
    </row>
    <row r="1778" customFormat="false" ht="13.5" hidden="false" customHeight="false" outlineLevel="0" collapsed="false">
      <c r="A1778" s="1" t="n">
        <f aca="true">RAND()</f>
        <v>0.391645251699147</v>
      </c>
      <c r="B1778" s="1" t="n">
        <f aca="false">IF(A1778&gt;$B$1,0,1)*B1777+IF(A1778&lt;$D$1,0,1)*(1-B1777)</f>
        <v>0</v>
      </c>
      <c r="L1778" s="1" t="n">
        <f aca="false">B1777</f>
        <v>0</v>
      </c>
      <c r="N1778" s="1" t="n">
        <f aca="false">L1778*B1778</f>
        <v>0</v>
      </c>
      <c r="O1778" s="1" t="n">
        <f aca="false">L1778^2</f>
        <v>0</v>
      </c>
      <c r="Q1778" s="1" t="n">
        <f aca="false">B1778-AVERAGE($B$4:$B$2000)</f>
        <v>-0.211817726589885</v>
      </c>
      <c r="R1778" s="1" t="n">
        <f aca="false">L1778-AVERAGE($L$4:$L$2001)</f>
        <v>-0.211711711711712</v>
      </c>
      <c r="T1778" s="1" t="n">
        <f aca="false">Q1778*R1778</f>
        <v>0.0448442934672279</v>
      </c>
      <c r="U1778" s="1" t="n">
        <f aca="false">R1778^2</f>
        <v>0.0448218488759029</v>
      </c>
    </row>
    <row r="1779" customFormat="false" ht="13.5" hidden="false" customHeight="false" outlineLevel="0" collapsed="false">
      <c r="A1779" s="1" t="n">
        <f aca="true">RAND()</f>
        <v>0.113035716693419</v>
      </c>
      <c r="B1779" s="1" t="n">
        <f aca="false">IF(A1779&gt;$B$1,0,1)*B1778+IF(A1779&lt;$D$1,0,1)*(1-B1778)</f>
        <v>0</v>
      </c>
      <c r="L1779" s="1" t="n">
        <f aca="false">B1778</f>
        <v>0</v>
      </c>
      <c r="N1779" s="1" t="n">
        <f aca="false">L1779*B1779</f>
        <v>0</v>
      </c>
      <c r="O1779" s="1" t="n">
        <f aca="false">L1779^2</f>
        <v>0</v>
      </c>
      <c r="Q1779" s="1" t="n">
        <f aca="false">B1779-AVERAGE($B$4:$B$2000)</f>
        <v>-0.211817726589885</v>
      </c>
      <c r="R1779" s="1" t="n">
        <f aca="false">L1779-AVERAGE($L$4:$L$2001)</f>
        <v>-0.211711711711712</v>
      </c>
      <c r="T1779" s="1" t="n">
        <f aca="false">Q1779*R1779</f>
        <v>0.0448442934672279</v>
      </c>
      <c r="U1779" s="1" t="n">
        <f aca="false">R1779^2</f>
        <v>0.0448218488759029</v>
      </c>
    </row>
    <row r="1780" customFormat="false" ht="13.5" hidden="false" customHeight="false" outlineLevel="0" collapsed="false">
      <c r="A1780" s="1" t="n">
        <f aca="true">RAND()</f>
        <v>0.984928031050321</v>
      </c>
      <c r="B1780" s="1" t="n">
        <f aca="false">IF(A1780&gt;$B$1,0,1)*B1779+IF(A1780&lt;$D$1,0,1)*(1-B1779)</f>
        <v>0</v>
      </c>
      <c r="L1780" s="1" t="n">
        <f aca="false">B1779</f>
        <v>0</v>
      </c>
      <c r="N1780" s="1" t="n">
        <f aca="false">L1780*B1780</f>
        <v>0</v>
      </c>
      <c r="O1780" s="1" t="n">
        <f aca="false">L1780^2</f>
        <v>0</v>
      </c>
      <c r="Q1780" s="1" t="n">
        <f aca="false">B1780-AVERAGE($B$4:$B$2000)</f>
        <v>-0.211817726589885</v>
      </c>
      <c r="R1780" s="1" t="n">
        <f aca="false">L1780-AVERAGE($L$4:$L$2001)</f>
        <v>-0.211711711711712</v>
      </c>
      <c r="T1780" s="1" t="n">
        <f aca="false">Q1780*R1780</f>
        <v>0.0448442934672279</v>
      </c>
      <c r="U1780" s="1" t="n">
        <f aca="false">R1780^2</f>
        <v>0.0448218488759029</v>
      </c>
    </row>
    <row r="1781" customFormat="false" ht="13.5" hidden="false" customHeight="false" outlineLevel="0" collapsed="false">
      <c r="A1781" s="1" t="n">
        <f aca="true">RAND()</f>
        <v>0.518637107779239</v>
      </c>
      <c r="B1781" s="1" t="n">
        <f aca="false">IF(A1781&gt;$B$1,0,1)*B1780+IF(A1781&lt;$D$1,0,1)*(1-B1780)</f>
        <v>0</v>
      </c>
      <c r="L1781" s="1" t="n">
        <f aca="false">B1780</f>
        <v>0</v>
      </c>
      <c r="N1781" s="1" t="n">
        <f aca="false">L1781*B1781</f>
        <v>0</v>
      </c>
      <c r="O1781" s="1" t="n">
        <f aca="false">L1781^2</f>
        <v>0</v>
      </c>
      <c r="Q1781" s="1" t="n">
        <f aca="false">B1781-AVERAGE($B$4:$B$2000)</f>
        <v>-0.211817726589885</v>
      </c>
      <c r="R1781" s="1" t="n">
        <f aca="false">L1781-AVERAGE($L$4:$L$2001)</f>
        <v>-0.211711711711712</v>
      </c>
      <c r="T1781" s="1" t="n">
        <f aca="false">Q1781*R1781</f>
        <v>0.0448442934672279</v>
      </c>
      <c r="U1781" s="1" t="n">
        <f aca="false">R1781^2</f>
        <v>0.0448218488759029</v>
      </c>
    </row>
    <row r="1782" customFormat="false" ht="13.5" hidden="false" customHeight="false" outlineLevel="0" collapsed="false">
      <c r="A1782" s="1" t="n">
        <f aca="true">RAND()</f>
        <v>0.0448996914061475</v>
      </c>
      <c r="B1782" s="1" t="n">
        <f aca="false">IF(A1782&gt;$B$1,0,1)*B1781+IF(A1782&lt;$D$1,0,1)*(1-B1781)</f>
        <v>0</v>
      </c>
      <c r="L1782" s="1" t="n">
        <f aca="false">B1781</f>
        <v>0</v>
      </c>
      <c r="N1782" s="1" t="n">
        <f aca="false">L1782*B1782</f>
        <v>0</v>
      </c>
      <c r="O1782" s="1" t="n">
        <f aca="false">L1782^2</f>
        <v>0</v>
      </c>
      <c r="Q1782" s="1" t="n">
        <f aca="false">B1782-AVERAGE($B$4:$B$2000)</f>
        <v>-0.211817726589885</v>
      </c>
      <c r="R1782" s="1" t="n">
        <f aca="false">L1782-AVERAGE($L$4:$L$2001)</f>
        <v>-0.211711711711712</v>
      </c>
      <c r="T1782" s="1" t="n">
        <f aca="false">Q1782*R1782</f>
        <v>0.0448442934672279</v>
      </c>
      <c r="U1782" s="1" t="n">
        <f aca="false">R1782^2</f>
        <v>0.0448218488759029</v>
      </c>
    </row>
    <row r="1783" customFormat="false" ht="13.5" hidden="false" customHeight="false" outlineLevel="0" collapsed="false">
      <c r="A1783" s="1" t="n">
        <f aca="true">RAND()</f>
        <v>0.543176693002586</v>
      </c>
      <c r="B1783" s="1" t="n">
        <f aca="false">IF(A1783&gt;$B$1,0,1)*B1782+IF(A1783&lt;$D$1,0,1)*(1-B1782)</f>
        <v>0</v>
      </c>
      <c r="L1783" s="1" t="n">
        <f aca="false">B1782</f>
        <v>0</v>
      </c>
      <c r="N1783" s="1" t="n">
        <f aca="false">L1783*B1783</f>
        <v>0</v>
      </c>
      <c r="O1783" s="1" t="n">
        <f aca="false">L1783^2</f>
        <v>0</v>
      </c>
      <c r="Q1783" s="1" t="n">
        <f aca="false">B1783-AVERAGE($B$4:$B$2000)</f>
        <v>-0.211817726589885</v>
      </c>
      <c r="R1783" s="1" t="n">
        <f aca="false">L1783-AVERAGE($L$4:$L$2001)</f>
        <v>-0.211711711711712</v>
      </c>
      <c r="T1783" s="1" t="n">
        <f aca="false">Q1783*R1783</f>
        <v>0.0448442934672279</v>
      </c>
      <c r="U1783" s="1" t="n">
        <f aca="false">R1783^2</f>
        <v>0.0448218488759029</v>
      </c>
    </row>
    <row r="1784" customFormat="false" ht="13.5" hidden="false" customHeight="false" outlineLevel="0" collapsed="false">
      <c r="A1784" s="1" t="n">
        <f aca="true">RAND()</f>
        <v>0.863926859590622</v>
      </c>
      <c r="B1784" s="1" t="n">
        <f aca="false">IF(A1784&gt;$B$1,0,1)*B1783+IF(A1784&lt;$D$1,0,1)*(1-B1783)</f>
        <v>0</v>
      </c>
      <c r="L1784" s="1" t="n">
        <f aca="false">B1783</f>
        <v>0</v>
      </c>
      <c r="N1784" s="1" t="n">
        <f aca="false">L1784*B1784</f>
        <v>0</v>
      </c>
      <c r="O1784" s="1" t="n">
        <f aca="false">L1784^2</f>
        <v>0</v>
      </c>
      <c r="Q1784" s="1" t="n">
        <f aca="false">B1784-AVERAGE($B$4:$B$2000)</f>
        <v>-0.211817726589885</v>
      </c>
      <c r="R1784" s="1" t="n">
        <f aca="false">L1784-AVERAGE($L$4:$L$2001)</f>
        <v>-0.211711711711712</v>
      </c>
      <c r="T1784" s="1" t="n">
        <f aca="false">Q1784*R1784</f>
        <v>0.0448442934672279</v>
      </c>
      <c r="U1784" s="1" t="n">
        <f aca="false">R1784^2</f>
        <v>0.0448218488759029</v>
      </c>
    </row>
    <row r="1785" customFormat="false" ht="13.5" hidden="false" customHeight="false" outlineLevel="0" collapsed="false">
      <c r="A1785" s="1" t="n">
        <f aca="true">RAND()</f>
        <v>0.329157149544936</v>
      </c>
      <c r="B1785" s="1" t="n">
        <f aca="false">IF(A1785&gt;$B$1,0,1)*B1784+IF(A1785&lt;$D$1,0,1)*(1-B1784)</f>
        <v>0</v>
      </c>
      <c r="L1785" s="1" t="n">
        <f aca="false">B1784</f>
        <v>0</v>
      </c>
      <c r="N1785" s="1" t="n">
        <f aca="false">L1785*B1785</f>
        <v>0</v>
      </c>
      <c r="O1785" s="1" t="n">
        <f aca="false">L1785^2</f>
        <v>0</v>
      </c>
      <c r="Q1785" s="1" t="n">
        <f aca="false">B1785-AVERAGE($B$4:$B$2000)</f>
        <v>-0.211817726589885</v>
      </c>
      <c r="R1785" s="1" t="n">
        <f aca="false">L1785-AVERAGE($L$4:$L$2001)</f>
        <v>-0.211711711711712</v>
      </c>
      <c r="T1785" s="1" t="n">
        <f aca="false">Q1785*R1785</f>
        <v>0.0448442934672279</v>
      </c>
      <c r="U1785" s="1" t="n">
        <f aca="false">R1785^2</f>
        <v>0.0448218488759029</v>
      </c>
    </row>
    <row r="1786" customFormat="false" ht="13.5" hidden="false" customHeight="false" outlineLevel="0" collapsed="false">
      <c r="A1786" s="1" t="n">
        <f aca="true">RAND()</f>
        <v>0.949978573077086</v>
      </c>
      <c r="B1786" s="1" t="n">
        <f aca="false">IF(A1786&gt;$B$1,0,1)*B1785+IF(A1786&lt;$D$1,0,1)*(1-B1785)</f>
        <v>0</v>
      </c>
      <c r="L1786" s="1" t="n">
        <f aca="false">B1785</f>
        <v>0</v>
      </c>
      <c r="N1786" s="1" t="n">
        <f aca="false">L1786*B1786</f>
        <v>0</v>
      </c>
      <c r="O1786" s="1" t="n">
        <f aca="false">L1786^2</f>
        <v>0</v>
      </c>
      <c r="Q1786" s="1" t="n">
        <f aca="false">B1786-AVERAGE($B$4:$B$2000)</f>
        <v>-0.211817726589885</v>
      </c>
      <c r="R1786" s="1" t="n">
        <f aca="false">L1786-AVERAGE($L$4:$L$2001)</f>
        <v>-0.211711711711712</v>
      </c>
      <c r="T1786" s="1" t="n">
        <f aca="false">Q1786*R1786</f>
        <v>0.0448442934672279</v>
      </c>
      <c r="U1786" s="1" t="n">
        <f aca="false">R1786^2</f>
        <v>0.0448218488759029</v>
      </c>
    </row>
    <row r="1787" customFormat="false" ht="13.5" hidden="false" customHeight="false" outlineLevel="0" collapsed="false">
      <c r="A1787" s="1" t="n">
        <f aca="true">RAND()</f>
        <v>0.0625883691103095</v>
      </c>
      <c r="B1787" s="1" t="n">
        <f aca="false">IF(A1787&gt;$B$1,0,1)*B1786+IF(A1787&lt;$D$1,0,1)*(1-B1786)</f>
        <v>0</v>
      </c>
      <c r="L1787" s="1" t="n">
        <f aca="false">B1786</f>
        <v>0</v>
      </c>
      <c r="N1787" s="1" t="n">
        <f aca="false">L1787*B1787</f>
        <v>0</v>
      </c>
      <c r="O1787" s="1" t="n">
        <f aca="false">L1787^2</f>
        <v>0</v>
      </c>
      <c r="Q1787" s="1" t="n">
        <f aca="false">B1787-AVERAGE($B$4:$B$2000)</f>
        <v>-0.211817726589885</v>
      </c>
      <c r="R1787" s="1" t="n">
        <f aca="false">L1787-AVERAGE($L$4:$L$2001)</f>
        <v>-0.211711711711712</v>
      </c>
      <c r="T1787" s="1" t="n">
        <f aca="false">Q1787*R1787</f>
        <v>0.0448442934672279</v>
      </c>
      <c r="U1787" s="1" t="n">
        <f aca="false">R1787^2</f>
        <v>0.0448218488759029</v>
      </c>
    </row>
    <row r="1788" customFormat="false" ht="13.5" hidden="false" customHeight="false" outlineLevel="0" collapsed="false">
      <c r="A1788" s="1" t="n">
        <f aca="true">RAND()</f>
        <v>0.904837683394875</v>
      </c>
      <c r="B1788" s="1" t="n">
        <f aca="false">IF(A1788&gt;$B$1,0,1)*B1787+IF(A1788&lt;$D$1,0,1)*(1-B1787)</f>
        <v>0</v>
      </c>
      <c r="L1788" s="1" t="n">
        <f aca="false">B1787</f>
        <v>0</v>
      </c>
      <c r="N1788" s="1" t="n">
        <f aca="false">L1788*B1788</f>
        <v>0</v>
      </c>
      <c r="O1788" s="1" t="n">
        <f aca="false">L1788^2</f>
        <v>0</v>
      </c>
      <c r="Q1788" s="1" t="n">
        <f aca="false">B1788-AVERAGE($B$4:$B$2000)</f>
        <v>-0.211817726589885</v>
      </c>
      <c r="R1788" s="1" t="n">
        <f aca="false">L1788-AVERAGE($L$4:$L$2001)</f>
        <v>-0.211711711711712</v>
      </c>
      <c r="T1788" s="1" t="n">
        <f aca="false">Q1788*R1788</f>
        <v>0.0448442934672279</v>
      </c>
      <c r="U1788" s="1" t="n">
        <f aca="false">R1788^2</f>
        <v>0.0448218488759029</v>
      </c>
    </row>
    <row r="1789" customFormat="false" ht="13.5" hidden="false" customHeight="false" outlineLevel="0" collapsed="false">
      <c r="A1789" s="1" t="n">
        <f aca="true">RAND()</f>
        <v>0.0187595460842327</v>
      </c>
      <c r="B1789" s="1" t="n">
        <f aca="false">IF(A1789&gt;$B$1,0,1)*B1788+IF(A1789&lt;$D$1,0,1)*(1-B1788)</f>
        <v>0</v>
      </c>
      <c r="L1789" s="1" t="n">
        <f aca="false">B1788</f>
        <v>0</v>
      </c>
      <c r="N1789" s="1" t="n">
        <f aca="false">L1789*B1789</f>
        <v>0</v>
      </c>
      <c r="O1789" s="1" t="n">
        <f aca="false">L1789^2</f>
        <v>0</v>
      </c>
      <c r="Q1789" s="1" t="n">
        <f aca="false">B1789-AVERAGE($B$4:$B$2000)</f>
        <v>-0.211817726589885</v>
      </c>
      <c r="R1789" s="1" t="n">
        <f aca="false">L1789-AVERAGE($L$4:$L$2001)</f>
        <v>-0.211711711711712</v>
      </c>
      <c r="T1789" s="1" t="n">
        <f aca="false">Q1789*R1789</f>
        <v>0.0448442934672279</v>
      </c>
      <c r="U1789" s="1" t="n">
        <f aca="false">R1789^2</f>
        <v>0.0448218488759029</v>
      </c>
    </row>
    <row r="1790" customFormat="false" ht="13.5" hidden="false" customHeight="false" outlineLevel="0" collapsed="false">
      <c r="A1790" s="1" t="n">
        <f aca="true">RAND()</f>
        <v>0.972249092343192</v>
      </c>
      <c r="B1790" s="1" t="n">
        <f aca="false">IF(A1790&gt;$B$1,0,1)*B1789+IF(A1790&lt;$D$1,0,1)*(1-B1789)</f>
        <v>0</v>
      </c>
      <c r="L1790" s="1" t="n">
        <f aca="false">B1789</f>
        <v>0</v>
      </c>
      <c r="N1790" s="1" t="n">
        <f aca="false">L1790*B1790</f>
        <v>0</v>
      </c>
      <c r="O1790" s="1" t="n">
        <f aca="false">L1790^2</f>
        <v>0</v>
      </c>
      <c r="Q1790" s="1" t="n">
        <f aca="false">B1790-AVERAGE($B$4:$B$2000)</f>
        <v>-0.211817726589885</v>
      </c>
      <c r="R1790" s="1" t="n">
        <f aca="false">L1790-AVERAGE($L$4:$L$2001)</f>
        <v>-0.211711711711712</v>
      </c>
      <c r="T1790" s="1" t="n">
        <f aca="false">Q1790*R1790</f>
        <v>0.0448442934672279</v>
      </c>
      <c r="U1790" s="1" t="n">
        <f aca="false">R1790^2</f>
        <v>0.0448218488759029</v>
      </c>
    </row>
    <row r="1791" customFormat="false" ht="13.5" hidden="false" customHeight="false" outlineLevel="0" collapsed="false">
      <c r="A1791" s="1" t="n">
        <f aca="true">RAND()</f>
        <v>0.487103369023809</v>
      </c>
      <c r="B1791" s="1" t="n">
        <f aca="false">IF(A1791&gt;$B$1,0,1)*B1790+IF(A1791&lt;$D$1,0,1)*(1-B1790)</f>
        <v>0</v>
      </c>
      <c r="L1791" s="1" t="n">
        <f aca="false">B1790</f>
        <v>0</v>
      </c>
      <c r="N1791" s="1" t="n">
        <f aca="false">L1791*B1791</f>
        <v>0</v>
      </c>
      <c r="O1791" s="1" t="n">
        <f aca="false">L1791^2</f>
        <v>0</v>
      </c>
      <c r="Q1791" s="1" t="n">
        <f aca="false">B1791-AVERAGE($B$4:$B$2000)</f>
        <v>-0.211817726589885</v>
      </c>
      <c r="R1791" s="1" t="n">
        <f aca="false">L1791-AVERAGE($L$4:$L$2001)</f>
        <v>-0.211711711711712</v>
      </c>
      <c r="T1791" s="1" t="n">
        <f aca="false">Q1791*R1791</f>
        <v>0.0448442934672279</v>
      </c>
      <c r="U1791" s="1" t="n">
        <f aca="false">R1791^2</f>
        <v>0.0448218488759029</v>
      </c>
    </row>
    <row r="1792" customFormat="false" ht="13.5" hidden="false" customHeight="false" outlineLevel="0" collapsed="false">
      <c r="A1792" s="1" t="n">
        <f aca="true">RAND()</f>
        <v>0.226419684968032</v>
      </c>
      <c r="B1792" s="1" t="n">
        <f aca="false">IF(A1792&gt;$B$1,0,1)*B1791+IF(A1792&lt;$D$1,0,1)*(1-B1791)</f>
        <v>0</v>
      </c>
      <c r="L1792" s="1" t="n">
        <f aca="false">B1791</f>
        <v>0</v>
      </c>
      <c r="N1792" s="1" t="n">
        <f aca="false">L1792*B1792</f>
        <v>0</v>
      </c>
      <c r="O1792" s="1" t="n">
        <f aca="false">L1792^2</f>
        <v>0</v>
      </c>
      <c r="Q1792" s="1" t="n">
        <f aca="false">B1792-AVERAGE($B$4:$B$2000)</f>
        <v>-0.211817726589885</v>
      </c>
      <c r="R1792" s="1" t="n">
        <f aca="false">L1792-AVERAGE($L$4:$L$2001)</f>
        <v>-0.211711711711712</v>
      </c>
      <c r="T1792" s="1" t="n">
        <f aca="false">Q1792*R1792</f>
        <v>0.0448442934672279</v>
      </c>
      <c r="U1792" s="1" t="n">
        <f aca="false">R1792^2</f>
        <v>0.0448218488759029</v>
      </c>
    </row>
    <row r="1793" customFormat="false" ht="13.5" hidden="false" customHeight="false" outlineLevel="0" collapsed="false">
      <c r="A1793" s="1" t="n">
        <f aca="true">RAND()</f>
        <v>0.538030060218109</v>
      </c>
      <c r="B1793" s="1" t="n">
        <f aca="false">IF(A1793&gt;$B$1,0,1)*B1792+IF(A1793&lt;$D$1,0,1)*(1-B1792)</f>
        <v>0</v>
      </c>
      <c r="L1793" s="1" t="n">
        <f aca="false">B1792</f>
        <v>0</v>
      </c>
      <c r="N1793" s="1" t="n">
        <f aca="false">L1793*B1793</f>
        <v>0</v>
      </c>
      <c r="O1793" s="1" t="n">
        <f aca="false">L1793^2</f>
        <v>0</v>
      </c>
      <c r="Q1793" s="1" t="n">
        <f aca="false">B1793-AVERAGE($B$4:$B$2000)</f>
        <v>-0.211817726589885</v>
      </c>
      <c r="R1793" s="1" t="n">
        <f aca="false">L1793-AVERAGE($L$4:$L$2001)</f>
        <v>-0.211711711711712</v>
      </c>
      <c r="T1793" s="1" t="n">
        <f aca="false">Q1793*R1793</f>
        <v>0.0448442934672279</v>
      </c>
      <c r="U1793" s="1" t="n">
        <f aca="false">R1793^2</f>
        <v>0.0448218488759029</v>
      </c>
    </row>
    <row r="1794" customFormat="false" ht="13.5" hidden="false" customHeight="false" outlineLevel="0" collapsed="false">
      <c r="A1794" s="1" t="n">
        <f aca="true">RAND()</f>
        <v>0.662128193477274</v>
      </c>
      <c r="B1794" s="1" t="n">
        <f aca="false">IF(A1794&gt;$B$1,0,1)*B1793+IF(A1794&lt;$D$1,0,1)*(1-B1793)</f>
        <v>0</v>
      </c>
      <c r="L1794" s="1" t="n">
        <f aca="false">B1793</f>
        <v>0</v>
      </c>
      <c r="N1794" s="1" t="n">
        <f aca="false">L1794*B1794</f>
        <v>0</v>
      </c>
      <c r="O1794" s="1" t="n">
        <f aca="false">L1794^2</f>
        <v>0</v>
      </c>
      <c r="Q1794" s="1" t="n">
        <f aca="false">B1794-AVERAGE($B$4:$B$2000)</f>
        <v>-0.211817726589885</v>
      </c>
      <c r="R1794" s="1" t="n">
        <f aca="false">L1794-AVERAGE($L$4:$L$2001)</f>
        <v>-0.211711711711712</v>
      </c>
      <c r="T1794" s="1" t="n">
        <f aca="false">Q1794*R1794</f>
        <v>0.0448442934672279</v>
      </c>
      <c r="U1794" s="1" t="n">
        <f aca="false">R1794^2</f>
        <v>0.0448218488759029</v>
      </c>
    </row>
    <row r="1795" customFormat="false" ht="13.5" hidden="false" customHeight="false" outlineLevel="0" collapsed="false">
      <c r="A1795" s="1" t="n">
        <f aca="true">RAND()</f>
        <v>0.0817912640532284</v>
      </c>
      <c r="B1795" s="1" t="n">
        <f aca="false">IF(A1795&gt;$B$1,0,1)*B1794+IF(A1795&lt;$D$1,0,1)*(1-B1794)</f>
        <v>0</v>
      </c>
      <c r="L1795" s="1" t="n">
        <f aca="false">B1794</f>
        <v>0</v>
      </c>
      <c r="N1795" s="1" t="n">
        <f aca="false">L1795*B1795</f>
        <v>0</v>
      </c>
      <c r="O1795" s="1" t="n">
        <f aca="false">L1795^2</f>
        <v>0</v>
      </c>
      <c r="Q1795" s="1" t="n">
        <f aca="false">B1795-AVERAGE($B$4:$B$2000)</f>
        <v>-0.211817726589885</v>
      </c>
      <c r="R1795" s="1" t="n">
        <f aca="false">L1795-AVERAGE($L$4:$L$2001)</f>
        <v>-0.211711711711712</v>
      </c>
      <c r="T1795" s="1" t="n">
        <f aca="false">Q1795*R1795</f>
        <v>0.0448442934672279</v>
      </c>
      <c r="U1795" s="1" t="n">
        <f aca="false">R1795^2</f>
        <v>0.0448218488759029</v>
      </c>
    </row>
    <row r="1796" customFormat="false" ht="13.5" hidden="false" customHeight="false" outlineLevel="0" collapsed="false">
      <c r="A1796" s="1" t="n">
        <f aca="true">RAND()</f>
        <v>0.876890817049952</v>
      </c>
      <c r="B1796" s="1" t="n">
        <f aca="false">IF(A1796&gt;$B$1,0,1)*B1795+IF(A1796&lt;$D$1,0,1)*(1-B1795)</f>
        <v>0</v>
      </c>
      <c r="L1796" s="1" t="n">
        <f aca="false">B1795</f>
        <v>0</v>
      </c>
      <c r="N1796" s="1" t="n">
        <f aca="false">L1796*B1796</f>
        <v>0</v>
      </c>
      <c r="O1796" s="1" t="n">
        <f aca="false">L1796^2</f>
        <v>0</v>
      </c>
      <c r="Q1796" s="1" t="n">
        <f aca="false">B1796-AVERAGE($B$4:$B$2000)</f>
        <v>-0.211817726589885</v>
      </c>
      <c r="R1796" s="1" t="n">
        <f aca="false">L1796-AVERAGE($L$4:$L$2001)</f>
        <v>-0.211711711711712</v>
      </c>
      <c r="T1796" s="1" t="n">
        <f aca="false">Q1796*R1796</f>
        <v>0.0448442934672279</v>
      </c>
      <c r="U1796" s="1" t="n">
        <f aca="false">R1796^2</f>
        <v>0.0448218488759029</v>
      </c>
    </row>
    <row r="1797" customFormat="false" ht="13.5" hidden="false" customHeight="false" outlineLevel="0" collapsed="false">
      <c r="A1797" s="1" t="n">
        <f aca="true">RAND()</f>
        <v>0.709886741577316</v>
      </c>
      <c r="B1797" s="1" t="n">
        <f aca="false">IF(A1797&gt;$B$1,0,1)*B1796+IF(A1797&lt;$D$1,0,1)*(1-B1796)</f>
        <v>0</v>
      </c>
      <c r="L1797" s="1" t="n">
        <f aca="false">B1796</f>
        <v>0</v>
      </c>
      <c r="N1797" s="1" t="n">
        <f aca="false">L1797*B1797</f>
        <v>0</v>
      </c>
      <c r="O1797" s="1" t="n">
        <f aca="false">L1797^2</f>
        <v>0</v>
      </c>
      <c r="Q1797" s="1" t="n">
        <f aca="false">B1797-AVERAGE($B$4:$B$2000)</f>
        <v>-0.211817726589885</v>
      </c>
      <c r="R1797" s="1" t="n">
        <f aca="false">L1797-AVERAGE($L$4:$L$2001)</f>
        <v>-0.211711711711712</v>
      </c>
      <c r="T1797" s="1" t="n">
        <f aca="false">Q1797*R1797</f>
        <v>0.0448442934672279</v>
      </c>
      <c r="U1797" s="1" t="n">
        <f aca="false">R1797^2</f>
        <v>0.0448218488759029</v>
      </c>
    </row>
    <row r="1798" customFormat="false" ht="13.5" hidden="false" customHeight="false" outlineLevel="0" collapsed="false">
      <c r="A1798" s="1" t="n">
        <f aca="true">RAND()</f>
        <v>0.465616412168626</v>
      </c>
      <c r="B1798" s="1" t="n">
        <f aca="false">IF(A1798&gt;$B$1,0,1)*B1797+IF(A1798&lt;$D$1,0,1)*(1-B1797)</f>
        <v>0</v>
      </c>
      <c r="L1798" s="1" t="n">
        <f aca="false">B1797</f>
        <v>0</v>
      </c>
      <c r="N1798" s="1" t="n">
        <f aca="false">L1798*B1798</f>
        <v>0</v>
      </c>
      <c r="O1798" s="1" t="n">
        <f aca="false">L1798^2</f>
        <v>0</v>
      </c>
      <c r="Q1798" s="1" t="n">
        <f aca="false">B1798-AVERAGE($B$4:$B$2000)</f>
        <v>-0.211817726589885</v>
      </c>
      <c r="R1798" s="1" t="n">
        <f aca="false">L1798-AVERAGE($L$4:$L$2001)</f>
        <v>-0.211711711711712</v>
      </c>
      <c r="T1798" s="1" t="n">
        <f aca="false">Q1798*R1798</f>
        <v>0.0448442934672279</v>
      </c>
      <c r="U1798" s="1" t="n">
        <f aca="false">R1798^2</f>
        <v>0.0448218488759029</v>
      </c>
    </row>
    <row r="1799" customFormat="false" ht="13.5" hidden="false" customHeight="false" outlineLevel="0" collapsed="false">
      <c r="A1799" s="1" t="n">
        <f aca="true">RAND()</f>
        <v>0.337376725563638</v>
      </c>
      <c r="B1799" s="1" t="n">
        <f aca="false">IF(A1799&gt;$B$1,0,1)*B1798+IF(A1799&lt;$D$1,0,1)*(1-B1798)</f>
        <v>0</v>
      </c>
      <c r="L1799" s="1" t="n">
        <f aca="false">B1798</f>
        <v>0</v>
      </c>
      <c r="N1799" s="1" t="n">
        <f aca="false">L1799*B1799</f>
        <v>0</v>
      </c>
      <c r="O1799" s="1" t="n">
        <f aca="false">L1799^2</f>
        <v>0</v>
      </c>
      <c r="Q1799" s="1" t="n">
        <f aca="false">B1799-AVERAGE($B$4:$B$2000)</f>
        <v>-0.211817726589885</v>
      </c>
      <c r="R1799" s="1" t="n">
        <f aca="false">L1799-AVERAGE($L$4:$L$2001)</f>
        <v>-0.211711711711712</v>
      </c>
      <c r="T1799" s="1" t="n">
        <f aca="false">Q1799*R1799</f>
        <v>0.0448442934672279</v>
      </c>
      <c r="U1799" s="1" t="n">
        <f aca="false">R1799^2</f>
        <v>0.0448218488759029</v>
      </c>
    </row>
    <row r="1800" customFormat="false" ht="13.5" hidden="false" customHeight="false" outlineLevel="0" collapsed="false">
      <c r="A1800" s="1" t="n">
        <f aca="true">RAND()</f>
        <v>0.834701062245416</v>
      </c>
      <c r="B1800" s="1" t="n">
        <f aca="false">IF(A1800&gt;$B$1,0,1)*B1799+IF(A1800&lt;$D$1,0,1)*(1-B1799)</f>
        <v>0</v>
      </c>
      <c r="L1800" s="1" t="n">
        <f aca="false">B1799</f>
        <v>0</v>
      </c>
      <c r="N1800" s="1" t="n">
        <f aca="false">L1800*B1800</f>
        <v>0</v>
      </c>
      <c r="O1800" s="1" t="n">
        <f aca="false">L1800^2</f>
        <v>0</v>
      </c>
      <c r="Q1800" s="1" t="n">
        <f aca="false">B1800-AVERAGE($B$4:$B$2000)</f>
        <v>-0.211817726589885</v>
      </c>
      <c r="R1800" s="1" t="n">
        <f aca="false">L1800-AVERAGE($L$4:$L$2001)</f>
        <v>-0.211711711711712</v>
      </c>
      <c r="T1800" s="1" t="n">
        <f aca="false">Q1800*R1800</f>
        <v>0.0448442934672279</v>
      </c>
      <c r="U1800" s="1" t="n">
        <f aca="false">R1800^2</f>
        <v>0.0448218488759029</v>
      </c>
    </row>
    <row r="1801" customFormat="false" ht="13.5" hidden="false" customHeight="false" outlineLevel="0" collapsed="false">
      <c r="A1801" s="1" t="n">
        <f aca="true">RAND()</f>
        <v>0.14605564837583</v>
      </c>
      <c r="B1801" s="1" t="n">
        <f aca="false">IF(A1801&gt;$B$1,0,1)*B1800+IF(A1801&lt;$D$1,0,1)*(1-B1800)</f>
        <v>0</v>
      </c>
      <c r="L1801" s="1" t="n">
        <f aca="false">B1800</f>
        <v>0</v>
      </c>
      <c r="N1801" s="1" t="n">
        <f aca="false">L1801*B1801</f>
        <v>0</v>
      </c>
      <c r="O1801" s="1" t="n">
        <f aca="false">L1801^2</f>
        <v>0</v>
      </c>
      <c r="Q1801" s="1" t="n">
        <f aca="false">B1801-AVERAGE($B$4:$B$2000)</f>
        <v>-0.211817726589885</v>
      </c>
      <c r="R1801" s="1" t="n">
        <f aca="false">L1801-AVERAGE($L$4:$L$2001)</f>
        <v>-0.211711711711712</v>
      </c>
      <c r="T1801" s="1" t="n">
        <f aca="false">Q1801*R1801</f>
        <v>0.0448442934672279</v>
      </c>
      <c r="U1801" s="1" t="n">
        <f aca="false">R1801^2</f>
        <v>0.0448218488759029</v>
      </c>
    </row>
    <row r="1802" customFormat="false" ht="13.5" hidden="false" customHeight="false" outlineLevel="0" collapsed="false">
      <c r="A1802" s="1" t="n">
        <f aca="true">RAND()</f>
        <v>0.554441786742341</v>
      </c>
      <c r="B1802" s="1" t="n">
        <f aca="false">IF(A1802&gt;$B$1,0,1)*B1801+IF(A1802&lt;$D$1,0,1)*(1-B1801)</f>
        <v>0</v>
      </c>
      <c r="L1802" s="1" t="n">
        <f aca="false">B1801</f>
        <v>0</v>
      </c>
      <c r="N1802" s="1" t="n">
        <f aca="false">L1802*B1802</f>
        <v>0</v>
      </c>
      <c r="O1802" s="1" t="n">
        <f aca="false">L1802^2</f>
        <v>0</v>
      </c>
      <c r="Q1802" s="1" t="n">
        <f aca="false">B1802-AVERAGE($B$4:$B$2000)</f>
        <v>-0.211817726589885</v>
      </c>
      <c r="R1802" s="1" t="n">
        <f aca="false">L1802-AVERAGE($L$4:$L$2001)</f>
        <v>-0.211711711711712</v>
      </c>
      <c r="T1802" s="1" t="n">
        <f aca="false">Q1802*R1802</f>
        <v>0.0448442934672279</v>
      </c>
      <c r="U1802" s="1" t="n">
        <f aca="false">R1802^2</f>
        <v>0.0448218488759029</v>
      </c>
    </row>
    <row r="1803" customFormat="false" ht="13.5" hidden="false" customHeight="false" outlineLevel="0" collapsed="false">
      <c r="A1803" s="1" t="n">
        <f aca="true">RAND()</f>
        <v>0.00417748591120124</v>
      </c>
      <c r="B1803" s="1" t="n">
        <f aca="false">IF(A1803&gt;$B$1,0,1)*B1802+IF(A1803&lt;$D$1,0,1)*(1-B1802)</f>
        <v>0</v>
      </c>
      <c r="L1803" s="1" t="n">
        <f aca="false">B1802</f>
        <v>0</v>
      </c>
      <c r="N1803" s="1" t="n">
        <f aca="false">L1803*B1803</f>
        <v>0</v>
      </c>
      <c r="O1803" s="1" t="n">
        <f aca="false">L1803^2</f>
        <v>0</v>
      </c>
      <c r="Q1803" s="1" t="n">
        <f aca="false">B1803-AVERAGE($B$4:$B$2000)</f>
        <v>-0.211817726589885</v>
      </c>
      <c r="R1803" s="1" t="n">
        <f aca="false">L1803-AVERAGE($L$4:$L$2001)</f>
        <v>-0.211711711711712</v>
      </c>
      <c r="T1803" s="1" t="n">
        <f aca="false">Q1803*R1803</f>
        <v>0.0448442934672279</v>
      </c>
      <c r="U1803" s="1" t="n">
        <f aca="false">R1803^2</f>
        <v>0.0448218488759029</v>
      </c>
    </row>
    <row r="1804" customFormat="false" ht="13.5" hidden="false" customHeight="false" outlineLevel="0" collapsed="false">
      <c r="A1804" s="1" t="n">
        <f aca="true">RAND()</f>
        <v>0.921120051482845</v>
      </c>
      <c r="B1804" s="1" t="n">
        <f aca="false">IF(A1804&gt;$B$1,0,1)*B1803+IF(A1804&lt;$D$1,0,1)*(1-B1803)</f>
        <v>0</v>
      </c>
      <c r="L1804" s="1" t="n">
        <f aca="false">B1803</f>
        <v>0</v>
      </c>
      <c r="N1804" s="1" t="n">
        <f aca="false">L1804*B1804</f>
        <v>0</v>
      </c>
      <c r="O1804" s="1" t="n">
        <f aca="false">L1804^2</f>
        <v>0</v>
      </c>
      <c r="Q1804" s="1" t="n">
        <f aca="false">B1804-AVERAGE($B$4:$B$2000)</f>
        <v>-0.211817726589885</v>
      </c>
      <c r="R1804" s="1" t="n">
        <f aca="false">L1804-AVERAGE($L$4:$L$2001)</f>
        <v>-0.211711711711712</v>
      </c>
      <c r="T1804" s="1" t="n">
        <f aca="false">Q1804*R1804</f>
        <v>0.0448442934672279</v>
      </c>
      <c r="U1804" s="1" t="n">
        <f aca="false">R1804^2</f>
        <v>0.0448218488759029</v>
      </c>
    </row>
    <row r="1805" customFormat="false" ht="13.5" hidden="false" customHeight="false" outlineLevel="0" collapsed="false">
      <c r="A1805" s="1" t="n">
        <f aca="true">RAND()</f>
        <v>0.598360613869008</v>
      </c>
      <c r="B1805" s="1" t="n">
        <f aca="false">IF(A1805&gt;$B$1,0,1)*B1804+IF(A1805&lt;$D$1,0,1)*(1-B1804)</f>
        <v>0</v>
      </c>
      <c r="L1805" s="1" t="n">
        <f aca="false">B1804</f>
        <v>0</v>
      </c>
      <c r="N1805" s="1" t="n">
        <f aca="false">L1805*B1805</f>
        <v>0</v>
      </c>
      <c r="O1805" s="1" t="n">
        <f aca="false">L1805^2</f>
        <v>0</v>
      </c>
      <c r="Q1805" s="1" t="n">
        <f aca="false">B1805-AVERAGE($B$4:$B$2000)</f>
        <v>-0.211817726589885</v>
      </c>
      <c r="R1805" s="1" t="n">
        <f aca="false">L1805-AVERAGE($L$4:$L$2001)</f>
        <v>-0.211711711711712</v>
      </c>
      <c r="T1805" s="1" t="n">
        <f aca="false">Q1805*R1805</f>
        <v>0.0448442934672279</v>
      </c>
      <c r="U1805" s="1" t="n">
        <f aca="false">R1805^2</f>
        <v>0.0448218488759029</v>
      </c>
    </row>
    <row r="1806" customFormat="false" ht="13.5" hidden="false" customHeight="false" outlineLevel="0" collapsed="false">
      <c r="A1806" s="1" t="n">
        <f aca="true">RAND()</f>
        <v>0.403958838197131</v>
      </c>
      <c r="B1806" s="1" t="n">
        <f aca="false">IF(A1806&gt;$B$1,0,1)*B1805+IF(A1806&lt;$D$1,0,1)*(1-B1805)</f>
        <v>0</v>
      </c>
      <c r="L1806" s="1" t="n">
        <f aca="false">B1805</f>
        <v>0</v>
      </c>
      <c r="N1806" s="1" t="n">
        <f aca="false">L1806*B1806</f>
        <v>0</v>
      </c>
      <c r="O1806" s="1" t="n">
        <f aca="false">L1806^2</f>
        <v>0</v>
      </c>
      <c r="Q1806" s="1" t="n">
        <f aca="false">B1806-AVERAGE($B$4:$B$2000)</f>
        <v>-0.211817726589885</v>
      </c>
      <c r="R1806" s="1" t="n">
        <f aca="false">L1806-AVERAGE($L$4:$L$2001)</f>
        <v>-0.211711711711712</v>
      </c>
      <c r="T1806" s="1" t="n">
        <f aca="false">Q1806*R1806</f>
        <v>0.0448442934672279</v>
      </c>
      <c r="U1806" s="1" t="n">
        <f aca="false">R1806^2</f>
        <v>0.0448218488759029</v>
      </c>
    </row>
    <row r="1807" customFormat="false" ht="13.5" hidden="false" customHeight="false" outlineLevel="0" collapsed="false">
      <c r="A1807" s="1" t="n">
        <f aca="true">RAND()</f>
        <v>0.421529258470474</v>
      </c>
      <c r="B1807" s="1" t="n">
        <f aca="false">IF(A1807&gt;$B$1,0,1)*B1806+IF(A1807&lt;$D$1,0,1)*(1-B1806)</f>
        <v>0</v>
      </c>
      <c r="L1807" s="1" t="n">
        <f aca="false">B1806</f>
        <v>0</v>
      </c>
      <c r="N1807" s="1" t="n">
        <f aca="false">L1807*B1807</f>
        <v>0</v>
      </c>
      <c r="O1807" s="1" t="n">
        <f aca="false">L1807^2</f>
        <v>0</v>
      </c>
      <c r="Q1807" s="1" t="n">
        <f aca="false">B1807-AVERAGE($B$4:$B$2000)</f>
        <v>-0.211817726589885</v>
      </c>
      <c r="R1807" s="1" t="n">
        <f aca="false">L1807-AVERAGE($L$4:$L$2001)</f>
        <v>-0.211711711711712</v>
      </c>
      <c r="T1807" s="1" t="n">
        <f aca="false">Q1807*R1807</f>
        <v>0.0448442934672279</v>
      </c>
      <c r="U1807" s="1" t="n">
        <f aca="false">R1807^2</f>
        <v>0.0448218488759029</v>
      </c>
    </row>
    <row r="1808" customFormat="false" ht="13.5" hidden="false" customHeight="false" outlineLevel="0" collapsed="false">
      <c r="A1808" s="1" t="n">
        <f aca="true">RAND()</f>
        <v>0.647594189192577</v>
      </c>
      <c r="B1808" s="1" t="n">
        <f aca="false">IF(A1808&gt;$B$1,0,1)*B1807+IF(A1808&lt;$D$1,0,1)*(1-B1807)</f>
        <v>0</v>
      </c>
      <c r="L1808" s="1" t="n">
        <f aca="false">B1807</f>
        <v>0</v>
      </c>
      <c r="N1808" s="1" t="n">
        <f aca="false">L1808*B1808</f>
        <v>0</v>
      </c>
      <c r="O1808" s="1" t="n">
        <f aca="false">L1808^2</f>
        <v>0</v>
      </c>
      <c r="Q1808" s="1" t="n">
        <f aca="false">B1808-AVERAGE($B$4:$B$2000)</f>
        <v>-0.211817726589885</v>
      </c>
      <c r="R1808" s="1" t="n">
        <f aca="false">L1808-AVERAGE($L$4:$L$2001)</f>
        <v>-0.211711711711712</v>
      </c>
      <c r="T1808" s="1" t="n">
        <f aca="false">Q1808*R1808</f>
        <v>0.0448442934672279</v>
      </c>
      <c r="U1808" s="1" t="n">
        <f aca="false">R1808^2</f>
        <v>0.0448218488759029</v>
      </c>
    </row>
    <row r="1809" customFormat="false" ht="13.5" hidden="false" customHeight="false" outlineLevel="0" collapsed="false">
      <c r="A1809" s="1" t="n">
        <f aca="true">RAND()</f>
        <v>0.83654265876946</v>
      </c>
      <c r="B1809" s="1" t="n">
        <f aca="false">IF(A1809&gt;$B$1,0,1)*B1808+IF(A1809&lt;$D$1,0,1)*(1-B1808)</f>
        <v>0</v>
      </c>
      <c r="L1809" s="1" t="n">
        <f aca="false">B1808</f>
        <v>0</v>
      </c>
      <c r="N1809" s="1" t="n">
        <f aca="false">L1809*B1809</f>
        <v>0</v>
      </c>
      <c r="O1809" s="1" t="n">
        <f aca="false">L1809^2</f>
        <v>0</v>
      </c>
      <c r="Q1809" s="1" t="n">
        <f aca="false">B1809-AVERAGE($B$4:$B$2000)</f>
        <v>-0.211817726589885</v>
      </c>
      <c r="R1809" s="1" t="n">
        <f aca="false">L1809-AVERAGE($L$4:$L$2001)</f>
        <v>-0.211711711711712</v>
      </c>
      <c r="T1809" s="1" t="n">
        <f aca="false">Q1809*R1809</f>
        <v>0.0448442934672279</v>
      </c>
      <c r="U1809" s="1" t="n">
        <f aca="false">R1809^2</f>
        <v>0.0448218488759029</v>
      </c>
    </row>
    <row r="1810" customFormat="false" ht="13.5" hidden="false" customHeight="false" outlineLevel="0" collapsed="false">
      <c r="A1810" s="1" t="n">
        <f aca="true">RAND()</f>
        <v>0.730374824666043</v>
      </c>
      <c r="B1810" s="1" t="n">
        <f aca="false">IF(A1810&gt;$B$1,0,1)*B1809+IF(A1810&lt;$D$1,0,1)*(1-B1809)</f>
        <v>0</v>
      </c>
      <c r="L1810" s="1" t="n">
        <f aca="false">B1809</f>
        <v>0</v>
      </c>
      <c r="N1810" s="1" t="n">
        <f aca="false">L1810*B1810</f>
        <v>0</v>
      </c>
      <c r="O1810" s="1" t="n">
        <f aca="false">L1810^2</f>
        <v>0</v>
      </c>
      <c r="Q1810" s="1" t="n">
        <f aca="false">B1810-AVERAGE($B$4:$B$2000)</f>
        <v>-0.211817726589885</v>
      </c>
      <c r="R1810" s="1" t="n">
        <f aca="false">L1810-AVERAGE($L$4:$L$2001)</f>
        <v>-0.211711711711712</v>
      </c>
      <c r="T1810" s="1" t="n">
        <f aca="false">Q1810*R1810</f>
        <v>0.0448442934672279</v>
      </c>
      <c r="U1810" s="1" t="n">
        <f aca="false">R1810^2</f>
        <v>0.0448218488759029</v>
      </c>
    </row>
    <row r="1811" customFormat="false" ht="13.5" hidden="false" customHeight="false" outlineLevel="0" collapsed="false">
      <c r="A1811" s="1" t="n">
        <f aca="true">RAND()</f>
        <v>0.441548985544202</v>
      </c>
      <c r="B1811" s="1" t="n">
        <f aca="false">IF(A1811&gt;$B$1,0,1)*B1810+IF(A1811&lt;$D$1,0,1)*(1-B1810)</f>
        <v>0</v>
      </c>
      <c r="L1811" s="1" t="n">
        <f aca="false">B1810</f>
        <v>0</v>
      </c>
      <c r="N1811" s="1" t="n">
        <f aca="false">L1811*B1811</f>
        <v>0</v>
      </c>
      <c r="O1811" s="1" t="n">
        <f aca="false">L1811^2</f>
        <v>0</v>
      </c>
      <c r="Q1811" s="1" t="n">
        <f aca="false">B1811-AVERAGE($B$4:$B$2000)</f>
        <v>-0.211817726589885</v>
      </c>
      <c r="R1811" s="1" t="n">
        <f aca="false">L1811-AVERAGE($L$4:$L$2001)</f>
        <v>-0.211711711711712</v>
      </c>
      <c r="T1811" s="1" t="n">
        <f aca="false">Q1811*R1811</f>
        <v>0.0448442934672279</v>
      </c>
      <c r="U1811" s="1" t="n">
        <f aca="false">R1811^2</f>
        <v>0.0448218488759029</v>
      </c>
    </row>
    <row r="1812" customFormat="false" ht="13.5" hidden="false" customHeight="false" outlineLevel="0" collapsed="false">
      <c r="A1812" s="1" t="n">
        <f aca="true">RAND()</f>
        <v>0.234766193969645</v>
      </c>
      <c r="B1812" s="1" t="n">
        <f aca="false">IF(A1812&gt;$B$1,0,1)*B1811+IF(A1812&lt;$D$1,0,1)*(1-B1811)</f>
        <v>0</v>
      </c>
      <c r="L1812" s="1" t="n">
        <f aca="false">B1811</f>
        <v>0</v>
      </c>
      <c r="N1812" s="1" t="n">
        <f aca="false">L1812*B1812</f>
        <v>0</v>
      </c>
      <c r="O1812" s="1" t="n">
        <f aca="false">L1812^2</f>
        <v>0</v>
      </c>
      <c r="Q1812" s="1" t="n">
        <f aca="false">B1812-AVERAGE($B$4:$B$2000)</f>
        <v>-0.211817726589885</v>
      </c>
      <c r="R1812" s="1" t="n">
        <f aca="false">L1812-AVERAGE($L$4:$L$2001)</f>
        <v>-0.211711711711712</v>
      </c>
      <c r="T1812" s="1" t="n">
        <f aca="false">Q1812*R1812</f>
        <v>0.0448442934672279</v>
      </c>
      <c r="U1812" s="1" t="n">
        <f aca="false">R1812^2</f>
        <v>0.0448218488759029</v>
      </c>
    </row>
    <row r="1813" customFormat="false" ht="13.5" hidden="false" customHeight="false" outlineLevel="0" collapsed="false">
      <c r="A1813" s="1" t="n">
        <f aca="true">RAND()</f>
        <v>0.495496185415886</v>
      </c>
      <c r="B1813" s="1" t="n">
        <f aca="false">IF(A1813&gt;$B$1,0,1)*B1812+IF(A1813&lt;$D$1,0,1)*(1-B1812)</f>
        <v>0</v>
      </c>
      <c r="L1813" s="1" t="n">
        <f aca="false">B1812</f>
        <v>0</v>
      </c>
      <c r="N1813" s="1" t="n">
        <f aca="false">L1813*B1813</f>
        <v>0</v>
      </c>
      <c r="O1813" s="1" t="n">
        <f aca="false">L1813^2</f>
        <v>0</v>
      </c>
      <c r="Q1813" s="1" t="n">
        <f aca="false">B1813-AVERAGE($B$4:$B$2000)</f>
        <v>-0.211817726589885</v>
      </c>
      <c r="R1813" s="1" t="n">
        <f aca="false">L1813-AVERAGE($L$4:$L$2001)</f>
        <v>-0.211711711711712</v>
      </c>
      <c r="T1813" s="1" t="n">
        <f aca="false">Q1813*R1813</f>
        <v>0.0448442934672279</v>
      </c>
      <c r="U1813" s="1" t="n">
        <f aca="false">R1813^2</f>
        <v>0.0448218488759029</v>
      </c>
    </row>
    <row r="1814" customFormat="false" ht="13.5" hidden="false" customHeight="false" outlineLevel="0" collapsed="false">
      <c r="A1814" s="1" t="n">
        <f aca="true">RAND()</f>
        <v>0.449288804366545</v>
      </c>
      <c r="B1814" s="1" t="n">
        <f aca="false">IF(A1814&gt;$B$1,0,1)*B1813+IF(A1814&lt;$D$1,0,1)*(1-B1813)</f>
        <v>0</v>
      </c>
      <c r="L1814" s="1" t="n">
        <f aca="false">B1813</f>
        <v>0</v>
      </c>
      <c r="N1814" s="1" t="n">
        <f aca="false">L1814*B1814</f>
        <v>0</v>
      </c>
      <c r="O1814" s="1" t="n">
        <f aca="false">L1814^2</f>
        <v>0</v>
      </c>
      <c r="Q1814" s="1" t="n">
        <f aca="false">B1814-AVERAGE($B$4:$B$2000)</f>
        <v>-0.211817726589885</v>
      </c>
      <c r="R1814" s="1" t="n">
        <f aca="false">L1814-AVERAGE($L$4:$L$2001)</f>
        <v>-0.211711711711712</v>
      </c>
      <c r="T1814" s="1" t="n">
        <f aca="false">Q1814*R1814</f>
        <v>0.0448442934672279</v>
      </c>
      <c r="U1814" s="1" t="n">
        <f aca="false">R1814^2</f>
        <v>0.0448218488759029</v>
      </c>
    </row>
    <row r="1815" customFormat="false" ht="13.5" hidden="false" customHeight="false" outlineLevel="0" collapsed="false">
      <c r="A1815" s="1" t="n">
        <f aca="true">RAND()</f>
        <v>0.752032644813665</v>
      </c>
      <c r="B1815" s="1" t="n">
        <f aca="false">IF(A1815&gt;$B$1,0,1)*B1814+IF(A1815&lt;$D$1,0,1)*(1-B1814)</f>
        <v>0</v>
      </c>
      <c r="L1815" s="1" t="n">
        <f aca="false">B1814</f>
        <v>0</v>
      </c>
      <c r="N1815" s="1" t="n">
        <f aca="false">L1815*B1815</f>
        <v>0</v>
      </c>
      <c r="O1815" s="1" t="n">
        <f aca="false">L1815^2</f>
        <v>0</v>
      </c>
      <c r="Q1815" s="1" t="n">
        <f aca="false">B1815-AVERAGE($B$4:$B$2000)</f>
        <v>-0.211817726589885</v>
      </c>
      <c r="R1815" s="1" t="n">
        <f aca="false">L1815-AVERAGE($L$4:$L$2001)</f>
        <v>-0.211711711711712</v>
      </c>
      <c r="T1815" s="1" t="n">
        <f aca="false">Q1815*R1815</f>
        <v>0.0448442934672279</v>
      </c>
      <c r="U1815" s="1" t="n">
        <f aca="false">R1815^2</f>
        <v>0.0448218488759029</v>
      </c>
    </row>
    <row r="1816" customFormat="false" ht="13.5" hidden="false" customHeight="false" outlineLevel="0" collapsed="false">
      <c r="A1816" s="1" t="n">
        <f aca="true">RAND()</f>
        <v>0.710797050433524</v>
      </c>
      <c r="B1816" s="1" t="n">
        <f aca="false">IF(A1816&gt;$B$1,0,1)*B1815+IF(A1816&lt;$D$1,0,1)*(1-B1815)</f>
        <v>0</v>
      </c>
      <c r="L1816" s="1" t="n">
        <f aca="false">B1815</f>
        <v>0</v>
      </c>
      <c r="N1816" s="1" t="n">
        <f aca="false">L1816*B1816</f>
        <v>0</v>
      </c>
      <c r="O1816" s="1" t="n">
        <f aca="false">L1816^2</f>
        <v>0</v>
      </c>
      <c r="Q1816" s="1" t="n">
        <f aca="false">B1816-AVERAGE($B$4:$B$2000)</f>
        <v>-0.211817726589885</v>
      </c>
      <c r="R1816" s="1" t="n">
        <f aca="false">L1816-AVERAGE($L$4:$L$2001)</f>
        <v>-0.211711711711712</v>
      </c>
      <c r="T1816" s="1" t="n">
        <f aca="false">Q1816*R1816</f>
        <v>0.0448442934672279</v>
      </c>
      <c r="U1816" s="1" t="n">
        <f aca="false">R1816^2</f>
        <v>0.0448218488759029</v>
      </c>
    </row>
    <row r="1817" customFormat="false" ht="13.5" hidden="false" customHeight="false" outlineLevel="0" collapsed="false">
      <c r="A1817" s="1" t="n">
        <f aca="true">RAND()</f>
        <v>0.579293099547802</v>
      </c>
      <c r="B1817" s="1" t="n">
        <f aca="false">IF(A1817&gt;$B$1,0,1)*B1816+IF(A1817&lt;$D$1,0,1)*(1-B1816)</f>
        <v>0</v>
      </c>
      <c r="L1817" s="1" t="n">
        <f aca="false">B1816</f>
        <v>0</v>
      </c>
      <c r="N1817" s="1" t="n">
        <f aca="false">L1817*B1817</f>
        <v>0</v>
      </c>
      <c r="O1817" s="1" t="n">
        <f aca="false">L1817^2</f>
        <v>0</v>
      </c>
      <c r="Q1817" s="1" t="n">
        <f aca="false">B1817-AVERAGE($B$4:$B$2000)</f>
        <v>-0.211817726589885</v>
      </c>
      <c r="R1817" s="1" t="n">
        <f aca="false">L1817-AVERAGE($L$4:$L$2001)</f>
        <v>-0.211711711711712</v>
      </c>
      <c r="T1817" s="1" t="n">
        <f aca="false">Q1817*R1817</f>
        <v>0.0448442934672279</v>
      </c>
      <c r="U1817" s="1" t="n">
        <f aca="false">R1817^2</f>
        <v>0.0448218488759029</v>
      </c>
    </row>
    <row r="1818" customFormat="false" ht="13.5" hidden="false" customHeight="false" outlineLevel="0" collapsed="false">
      <c r="A1818" s="1" t="n">
        <f aca="true">RAND()</f>
        <v>0.181767827523353</v>
      </c>
      <c r="B1818" s="1" t="n">
        <f aca="false">IF(A1818&gt;$B$1,0,1)*B1817+IF(A1818&lt;$D$1,0,1)*(1-B1817)</f>
        <v>0</v>
      </c>
      <c r="L1818" s="1" t="n">
        <f aca="false">B1817</f>
        <v>0</v>
      </c>
      <c r="N1818" s="1" t="n">
        <f aca="false">L1818*B1818</f>
        <v>0</v>
      </c>
      <c r="O1818" s="1" t="n">
        <f aca="false">L1818^2</f>
        <v>0</v>
      </c>
      <c r="Q1818" s="1" t="n">
        <f aca="false">B1818-AVERAGE($B$4:$B$2000)</f>
        <v>-0.211817726589885</v>
      </c>
      <c r="R1818" s="1" t="n">
        <f aca="false">L1818-AVERAGE($L$4:$L$2001)</f>
        <v>-0.211711711711712</v>
      </c>
      <c r="T1818" s="1" t="n">
        <f aca="false">Q1818*R1818</f>
        <v>0.0448442934672279</v>
      </c>
      <c r="U1818" s="1" t="n">
        <f aca="false">R1818^2</f>
        <v>0.0448218488759029</v>
      </c>
    </row>
    <row r="1819" customFormat="false" ht="13.5" hidden="false" customHeight="false" outlineLevel="0" collapsed="false">
      <c r="A1819" s="1" t="n">
        <f aca="true">RAND()</f>
        <v>0.45268639413475</v>
      </c>
      <c r="B1819" s="1" t="n">
        <f aca="false">IF(A1819&gt;$B$1,0,1)*B1818+IF(A1819&lt;$D$1,0,1)*(1-B1818)</f>
        <v>0</v>
      </c>
      <c r="L1819" s="1" t="n">
        <f aca="false">B1818</f>
        <v>0</v>
      </c>
      <c r="N1819" s="1" t="n">
        <f aca="false">L1819*B1819</f>
        <v>0</v>
      </c>
      <c r="O1819" s="1" t="n">
        <f aca="false">L1819^2</f>
        <v>0</v>
      </c>
      <c r="Q1819" s="1" t="n">
        <f aca="false">B1819-AVERAGE($B$4:$B$2000)</f>
        <v>-0.211817726589885</v>
      </c>
      <c r="R1819" s="1" t="n">
        <f aca="false">L1819-AVERAGE($L$4:$L$2001)</f>
        <v>-0.211711711711712</v>
      </c>
      <c r="T1819" s="1" t="n">
        <f aca="false">Q1819*R1819</f>
        <v>0.0448442934672279</v>
      </c>
      <c r="U1819" s="1" t="n">
        <f aca="false">R1819^2</f>
        <v>0.0448218488759029</v>
      </c>
    </row>
    <row r="1820" customFormat="false" ht="13.5" hidden="false" customHeight="false" outlineLevel="0" collapsed="false">
      <c r="A1820" s="1" t="n">
        <f aca="true">RAND()</f>
        <v>0.277748259262947</v>
      </c>
      <c r="B1820" s="1" t="n">
        <f aca="false">IF(A1820&gt;$B$1,0,1)*B1819+IF(A1820&lt;$D$1,0,1)*(1-B1819)</f>
        <v>0</v>
      </c>
      <c r="L1820" s="1" t="n">
        <f aca="false">B1819</f>
        <v>0</v>
      </c>
      <c r="N1820" s="1" t="n">
        <f aca="false">L1820*B1820</f>
        <v>0</v>
      </c>
      <c r="O1820" s="1" t="n">
        <f aca="false">L1820^2</f>
        <v>0</v>
      </c>
      <c r="Q1820" s="1" t="n">
        <f aca="false">B1820-AVERAGE($B$4:$B$2000)</f>
        <v>-0.211817726589885</v>
      </c>
      <c r="R1820" s="1" t="n">
        <f aca="false">L1820-AVERAGE($L$4:$L$2001)</f>
        <v>-0.211711711711712</v>
      </c>
      <c r="T1820" s="1" t="n">
        <f aca="false">Q1820*R1820</f>
        <v>0.0448442934672279</v>
      </c>
      <c r="U1820" s="1" t="n">
        <f aca="false">R1820^2</f>
        <v>0.0448218488759029</v>
      </c>
    </row>
    <row r="1821" customFormat="false" ht="13.5" hidden="false" customHeight="false" outlineLevel="0" collapsed="false">
      <c r="A1821" s="1" t="n">
        <f aca="true">RAND()</f>
        <v>0.566626869441341</v>
      </c>
      <c r="B1821" s="1" t="n">
        <f aca="false">IF(A1821&gt;$B$1,0,1)*B1820+IF(A1821&lt;$D$1,0,1)*(1-B1820)</f>
        <v>0</v>
      </c>
      <c r="L1821" s="1" t="n">
        <f aca="false">B1820</f>
        <v>0</v>
      </c>
      <c r="N1821" s="1" t="n">
        <f aca="false">L1821*B1821</f>
        <v>0</v>
      </c>
      <c r="O1821" s="1" t="n">
        <f aca="false">L1821^2</f>
        <v>0</v>
      </c>
      <c r="Q1821" s="1" t="n">
        <f aca="false">B1821-AVERAGE($B$4:$B$2000)</f>
        <v>-0.211817726589885</v>
      </c>
      <c r="R1821" s="1" t="n">
        <f aca="false">L1821-AVERAGE($L$4:$L$2001)</f>
        <v>-0.211711711711712</v>
      </c>
      <c r="T1821" s="1" t="n">
        <f aca="false">Q1821*R1821</f>
        <v>0.0448442934672279</v>
      </c>
      <c r="U1821" s="1" t="n">
        <f aca="false">R1821^2</f>
        <v>0.0448218488759029</v>
      </c>
    </row>
    <row r="1822" customFormat="false" ht="13.5" hidden="false" customHeight="false" outlineLevel="0" collapsed="false">
      <c r="A1822" s="1" t="n">
        <f aca="true">RAND()</f>
        <v>0.302912371006841</v>
      </c>
      <c r="B1822" s="1" t="n">
        <f aca="false">IF(A1822&gt;$B$1,0,1)*B1821+IF(A1822&lt;$D$1,0,1)*(1-B1821)</f>
        <v>0</v>
      </c>
      <c r="L1822" s="1" t="n">
        <f aca="false">B1821</f>
        <v>0</v>
      </c>
      <c r="N1822" s="1" t="n">
        <f aca="false">L1822*B1822</f>
        <v>0</v>
      </c>
      <c r="O1822" s="1" t="n">
        <f aca="false">L1822^2</f>
        <v>0</v>
      </c>
      <c r="Q1822" s="1" t="n">
        <f aca="false">B1822-AVERAGE($B$4:$B$2000)</f>
        <v>-0.211817726589885</v>
      </c>
      <c r="R1822" s="1" t="n">
        <f aca="false">L1822-AVERAGE($L$4:$L$2001)</f>
        <v>-0.211711711711712</v>
      </c>
      <c r="T1822" s="1" t="n">
        <f aca="false">Q1822*R1822</f>
        <v>0.0448442934672279</v>
      </c>
      <c r="U1822" s="1" t="n">
        <f aca="false">R1822^2</f>
        <v>0.0448218488759029</v>
      </c>
    </row>
    <row r="1823" customFormat="false" ht="13.5" hidden="false" customHeight="false" outlineLevel="0" collapsed="false">
      <c r="A1823" s="1" t="n">
        <f aca="true">RAND()</f>
        <v>0.0753743654167168</v>
      </c>
      <c r="B1823" s="1" t="n">
        <f aca="false">IF(A1823&gt;$B$1,0,1)*B1822+IF(A1823&lt;$D$1,0,1)*(1-B1822)</f>
        <v>0</v>
      </c>
      <c r="L1823" s="1" t="n">
        <f aca="false">B1822</f>
        <v>0</v>
      </c>
      <c r="N1823" s="1" t="n">
        <f aca="false">L1823*B1823</f>
        <v>0</v>
      </c>
      <c r="O1823" s="1" t="n">
        <f aca="false">L1823^2</f>
        <v>0</v>
      </c>
      <c r="Q1823" s="1" t="n">
        <f aca="false">B1823-AVERAGE($B$4:$B$2000)</f>
        <v>-0.211817726589885</v>
      </c>
      <c r="R1823" s="1" t="n">
        <f aca="false">L1823-AVERAGE($L$4:$L$2001)</f>
        <v>-0.211711711711712</v>
      </c>
      <c r="T1823" s="1" t="n">
        <f aca="false">Q1823*R1823</f>
        <v>0.0448442934672279</v>
      </c>
      <c r="U1823" s="1" t="n">
        <f aca="false">R1823^2</f>
        <v>0.0448218488759029</v>
      </c>
    </row>
    <row r="1824" customFormat="false" ht="13.5" hidden="false" customHeight="false" outlineLevel="0" collapsed="false">
      <c r="A1824" s="1" t="n">
        <f aca="true">RAND()</f>
        <v>0.86757543442321</v>
      </c>
      <c r="B1824" s="1" t="n">
        <f aca="false">IF(A1824&gt;$B$1,0,1)*B1823+IF(A1824&lt;$D$1,0,1)*(1-B1823)</f>
        <v>0</v>
      </c>
      <c r="L1824" s="1" t="n">
        <f aca="false">B1823</f>
        <v>0</v>
      </c>
      <c r="N1824" s="1" t="n">
        <f aca="false">L1824*B1824</f>
        <v>0</v>
      </c>
      <c r="O1824" s="1" t="n">
        <f aca="false">L1824^2</f>
        <v>0</v>
      </c>
      <c r="Q1824" s="1" t="n">
        <f aca="false">B1824-AVERAGE($B$4:$B$2000)</f>
        <v>-0.211817726589885</v>
      </c>
      <c r="R1824" s="1" t="n">
        <f aca="false">L1824-AVERAGE($L$4:$L$2001)</f>
        <v>-0.211711711711712</v>
      </c>
      <c r="T1824" s="1" t="n">
        <f aca="false">Q1824*R1824</f>
        <v>0.0448442934672279</v>
      </c>
      <c r="U1824" s="1" t="n">
        <f aca="false">R1824^2</f>
        <v>0.0448218488759029</v>
      </c>
    </row>
    <row r="1825" customFormat="false" ht="13.5" hidden="false" customHeight="false" outlineLevel="0" collapsed="false">
      <c r="A1825" s="1" t="n">
        <f aca="true">RAND()</f>
        <v>0.579213340926064</v>
      </c>
      <c r="B1825" s="1" t="n">
        <f aca="false">IF(A1825&gt;$B$1,0,1)*B1824+IF(A1825&lt;$D$1,0,1)*(1-B1824)</f>
        <v>0</v>
      </c>
      <c r="L1825" s="1" t="n">
        <f aca="false">B1824</f>
        <v>0</v>
      </c>
      <c r="N1825" s="1" t="n">
        <f aca="false">L1825*B1825</f>
        <v>0</v>
      </c>
      <c r="O1825" s="1" t="n">
        <f aca="false">L1825^2</f>
        <v>0</v>
      </c>
      <c r="Q1825" s="1" t="n">
        <f aca="false">B1825-AVERAGE($B$4:$B$2000)</f>
        <v>-0.211817726589885</v>
      </c>
      <c r="R1825" s="1" t="n">
        <f aca="false">L1825-AVERAGE($L$4:$L$2001)</f>
        <v>-0.211711711711712</v>
      </c>
      <c r="T1825" s="1" t="n">
        <f aca="false">Q1825*R1825</f>
        <v>0.0448442934672279</v>
      </c>
      <c r="U1825" s="1" t="n">
        <f aca="false">R1825^2</f>
        <v>0.0448218488759029</v>
      </c>
    </row>
    <row r="1826" customFormat="false" ht="13.5" hidden="false" customHeight="false" outlineLevel="0" collapsed="false">
      <c r="A1826" s="1" t="n">
        <f aca="true">RAND()</f>
        <v>0.743756886884567</v>
      </c>
      <c r="B1826" s="1" t="n">
        <f aca="false">IF(A1826&gt;$B$1,0,1)*B1825+IF(A1826&lt;$D$1,0,1)*(1-B1825)</f>
        <v>0</v>
      </c>
      <c r="L1826" s="1" t="n">
        <f aca="false">B1825</f>
        <v>0</v>
      </c>
      <c r="N1826" s="1" t="n">
        <f aca="false">L1826*B1826</f>
        <v>0</v>
      </c>
      <c r="O1826" s="1" t="n">
        <f aca="false">L1826^2</f>
        <v>0</v>
      </c>
      <c r="Q1826" s="1" t="n">
        <f aca="false">B1826-AVERAGE($B$4:$B$2000)</f>
        <v>-0.211817726589885</v>
      </c>
      <c r="R1826" s="1" t="n">
        <f aca="false">L1826-AVERAGE($L$4:$L$2001)</f>
        <v>-0.211711711711712</v>
      </c>
      <c r="T1826" s="1" t="n">
        <f aca="false">Q1826*R1826</f>
        <v>0.0448442934672279</v>
      </c>
      <c r="U1826" s="1" t="n">
        <f aca="false">R1826^2</f>
        <v>0.0448218488759029</v>
      </c>
    </row>
    <row r="1827" customFormat="false" ht="13.5" hidden="false" customHeight="false" outlineLevel="0" collapsed="false">
      <c r="A1827" s="1" t="n">
        <f aca="true">RAND()</f>
        <v>0.858129220416904</v>
      </c>
      <c r="B1827" s="1" t="n">
        <f aca="false">IF(A1827&gt;$B$1,0,1)*B1826+IF(A1827&lt;$D$1,0,1)*(1-B1826)</f>
        <v>0</v>
      </c>
      <c r="L1827" s="1" t="n">
        <f aca="false">B1826</f>
        <v>0</v>
      </c>
      <c r="N1827" s="1" t="n">
        <f aca="false">L1827*B1827</f>
        <v>0</v>
      </c>
      <c r="O1827" s="1" t="n">
        <f aca="false">L1827^2</f>
        <v>0</v>
      </c>
      <c r="Q1827" s="1" t="n">
        <f aca="false">B1827-AVERAGE($B$4:$B$2000)</f>
        <v>-0.211817726589885</v>
      </c>
      <c r="R1827" s="1" t="n">
        <f aca="false">L1827-AVERAGE($L$4:$L$2001)</f>
        <v>-0.211711711711712</v>
      </c>
      <c r="T1827" s="1" t="n">
        <f aca="false">Q1827*R1827</f>
        <v>0.0448442934672279</v>
      </c>
      <c r="U1827" s="1" t="n">
        <f aca="false">R1827^2</f>
        <v>0.0448218488759029</v>
      </c>
    </row>
    <row r="1828" customFormat="false" ht="13.5" hidden="false" customHeight="false" outlineLevel="0" collapsed="false">
      <c r="A1828" s="1" t="n">
        <f aca="true">RAND()</f>
        <v>0.979138239990452</v>
      </c>
      <c r="B1828" s="1" t="n">
        <f aca="false">IF(A1828&gt;$B$1,0,1)*B1827+IF(A1828&lt;$D$1,0,1)*(1-B1827)</f>
        <v>0</v>
      </c>
      <c r="L1828" s="1" t="n">
        <f aca="false">B1827</f>
        <v>0</v>
      </c>
      <c r="N1828" s="1" t="n">
        <f aca="false">L1828*B1828</f>
        <v>0</v>
      </c>
      <c r="O1828" s="1" t="n">
        <f aca="false">L1828^2</f>
        <v>0</v>
      </c>
      <c r="Q1828" s="1" t="n">
        <f aca="false">B1828-AVERAGE($B$4:$B$2000)</f>
        <v>-0.211817726589885</v>
      </c>
      <c r="R1828" s="1" t="n">
        <f aca="false">L1828-AVERAGE($L$4:$L$2001)</f>
        <v>-0.211711711711712</v>
      </c>
      <c r="T1828" s="1" t="n">
        <f aca="false">Q1828*R1828</f>
        <v>0.0448442934672279</v>
      </c>
      <c r="U1828" s="1" t="n">
        <f aca="false">R1828^2</f>
        <v>0.0448218488759029</v>
      </c>
    </row>
    <row r="1829" customFormat="false" ht="13.5" hidden="false" customHeight="false" outlineLevel="0" collapsed="false">
      <c r="A1829" s="1" t="n">
        <f aca="true">RAND()</f>
        <v>0.795952449726491</v>
      </c>
      <c r="B1829" s="1" t="n">
        <f aca="false">IF(A1829&gt;$B$1,0,1)*B1828+IF(A1829&lt;$D$1,0,1)*(1-B1828)</f>
        <v>0</v>
      </c>
      <c r="L1829" s="1" t="n">
        <f aca="false">B1828</f>
        <v>0</v>
      </c>
      <c r="N1829" s="1" t="n">
        <f aca="false">L1829*B1829</f>
        <v>0</v>
      </c>
      <c r="O1829" s="1" t="n">
        <f aca="false">L1829^2</f>
        <v>0</v>
      </c>
      <c r="Q1829" s="1" t="n">
        <f aca="false">B1829-AVERAGE($B$4:$B$2000)</f>
        <v>-0.211817726589885</v>
      </c>
      <c r="R1829" s="1" t="n">
        <f aca="false">L1829-AVERAGE($L$4:$L$2001)</f>
        <v>-0.211711711711712</v>
      </c>
      <c r="T1829" s="1" t="n">
        <f aca="false">Q1829*R1829</f>
        <v>0.0448442934672279</v>
      </c>
      <c r="U1829" s="1" t="n">
        <f aca="false">R1829^2</f>
        <v>0.0448218488759029</v>
      </c>
    </row>
    <row r="1830" customFormat="false" ht="13.5" hidden="false" customHeight="false" outlineLevel="0" collapsed="false">
      <c r="A1830" s="1" t="n">
        <f aca="true">RAND()</f>
        <v>0.180660549671355</v>
      </c>
      <c r="B1830" s="1" t="n">
        <f aca="false">IF(A1830&gt;$B$1,0,1)*B1829+IF(A1830&lt;$D$1,0,1)*(1-B1829)</f>
        <v>0</v>
      </c>
      <c r="L1830" s="1" t="n">
        <f aca="false">B1829</f>
        <v>0</v>
      </c>
      <c r="N1830" s="1" t="n">
        <f aca="false">L1830*B1830</f>
        <v>0</v>
      </c>
      <c r="O1830" s="1" t="n">
        <f aca="false">L1830^2</f>
        <v>0</v>
      </c>
      <c r="Q1830" s="1" t="n">
        <f aca="false">B1830-AVERAGE($B$4:$B$2000)</f>
        <v>-0.211817726589885</v>
      </c>
      <c r="R1830" s="1" t="n">
        <f aca="false">L1830-AVERAGE($L$4:$L$2001)</f>
        <v>-0.211711711711712</v>
      </c>
      <c r="T1830" s="1" t="n">
        <f aca="false">Q1830*R1830</f>
        <v>0.0448442934672279</v>
      </c>
      <c r="U1830" s="1" t="n">
        <f aca="false">R1830^2</f>
        <v>0.0448218488759029</v>
      </c>
    </row>
    <row r="1831" customFormat="false" ht="13.5" hidden="false" customHeight="false" outlineLevel="0" collapsed="false">
      <c r="A1831" s="1" t="n">
        <f aca="true">RAND()</f>
        <v>0.970514419278995</v>
      </c>
      <c r="B1831" s="1" t="n">
        <f aca="false">IF(A1831&gt;$B$1,0,1)*B1830+IF(A1831&lt;$D$1,0,1)*(1-B1830)</f>
        <v>0</v>
      </c>
      <c r="L1831" s="1" t="n">
        <f aca="false">B1830</f>
        <v>0</v>
      </c>
      <c r="N1831" s="1" t="n">
        <f aca="false">L1831*B1831</f>
        <v>0</v>
      </c>
      <c r="O1831" s="1" t="n">
        <f aca="false">L1831^2</f>
        <v>0</v>
      </c>
      <c r="Q1831" s="1" t="n">
        <f aca="false">B1831-AVERAGE($B$4:$B$2000)</f>
        <v>-0.211817726589885</v>
      </c>
      <c r="R1831" s="1" t="n">
        <f aca="false">L1831-AVERAGE($L$4:$L$2001)</f>
        <v>-0.211711711711712</v>
      </c>
      <c r="T1831" s="1" t="n">
        <f aca="false">Q1831*R1831</f>
        <v>0.0448442934672279</v>
      </c>
      <c r="U1831" s="1" t="n">
        <f aca="false">R1831^2</f>
        <v>0.0448218488759029</v>
      </c>
    </row>
    <row r="1832" customFormat="false" ht="13.5" hidden="false" customHeight="false" outlineLevel="0" collapsed="false">
      <c r="A1832" s="1" t="n">
        <f aca="true">RAND()</f>
        <v>0.732204555235279</v>
      </c>
      <c r="B1832" s="1" t="n">
        <f aca="false">IF(A1832&gt;$B$1,0,1)*B1831+IF(A1832&lt;$D$1,0,1)*(1-B1831)</f>
        <v>0</v>
      </c>
      <c r="L1832" s="1" t="n">
        <f aca="false">B1831</f>
        <v>0</v>
      </c>
      <c r="N1832" s="1" t="n">
        <f aca="false">L1832*B1832</f>
        <v>0</v>
      </c>
      <c r="O1832" s="1" t="n">
        <f aca="false">L1832^2</f>
        <v>0</v>
      </c>
      <c r="Q1832" s="1" t="n">
        <f aca="false">B1832-AVERAGE($B$4:$B$2000)</f>
        <v>-0.211817726589885</v>
      </c>
      <c r="R1832" s="1" t="n">
        <f aca="false">L1832-AVERAGE($L$4:$L$2001)</f>
        <v>-0.211711711711712</v>
      </c>
      <c r="T1832" s="1" t="n">
        <f aca="false">Q1832*R1832</f>
        <v>0.0448442934672279</v>
      </c>
      <c r="U1832" s="1" t="n">
        <f aca="false">R1832^2</f>
        <v>0.0448218488759029</v>
      </c>
    </row>
    <row r="1833" customFormat="false" ht="13.5" hidden="false" customHeight="false" outlineLevel="0" collapsed="false">
      <c r="A1833" s="1" t="n">
        <f aca="true">RAND()</f>
        <v>0.979498852467155</v>
      </c>
      <c r="B1833" s="1" t="n">
        <f aca="false">IF(A1833&gt;$B$1,0,1)*B1832+IF(A1833&lt;$D$1,0,1)*(1-B1832)</f>
        <v>0</v>
      </c>
      <c r="L1833" s="1" t="n">
        <f aca="false">B1832</f>
        <v>0</v>
      </c>
      <c r="N1833" s="1" t="n">
        <f aca="false">L1833*B1833</f>
        <v>0</v>
      </c>
      <c r="O1833" s="1" t="n">
        <f aca="false">L1833^2</f>
        <v>0</v>
      </c>
      <c r="Q1833" s="1" t="n">
        <f aca="false">B1833-AVERAGE($B$4:$B$2000)</f>
        <v>-0.211817726589885</v>
      </c>
      <c r="R1833" s="1" t="n">
        <f aca="false">L1833-AVERAGE($L$4:$L$2001)</f>
        <v>-0.211711711711712</v>
      </c>
      <c r="T1833" s="1" t="n">
        <f aca="false">Q1833*R1833</f>
        <v>0.0448442934672279</v>
      </c>
      <c r="U1833" s="1" t="n">
        <f aca="false">R1833^2</f>
        <v>0.0448218488759029</v>
      </c>
    </row>
    <row r="1834" customFormat="false" ht="13.5" hidden="false" customHeight="false" outlineLevel="0" collapsed="false">
      <c r="A1834" s="1" t="n">
        <f aca="true">RAND()</f>
        <v>0.701175457998029</v>
      </c>
      <c r="B1834" s="1" t="n">
        <f aca="false">IF(A1834&gt;$B$1,0,1)*B1833+IF(A1834&lt;$D$1,0,1)*(1-B1833)</f>
        <v>0</v>
      </c>
      <c r="L1834" s="1" t="n">
        <f aca="false">B1833</f>
        <v>0</v>
      </c>
      <c r="N1834" s="1" t="n">
        <f aca="false">L1834*B1834</f>
        <v>0</v>
      </c>
      <c r="O1834" s="1" t="n">
        <f aca="false">L1834^2</f>
        <v>0</v>
      </c>
      <c r="Q1834" s="1" t="n">
        <f aca="false">B1834-AVERAGE($B$4:$B$2000)</f>
        <v>-0.211817726589885</v>
      </c>
      <c r="R1834" s="1" t="n">
        <f aca="false">L1834-AVERAGE($L$4:$L$2001)</f>
        <v>-0.211711711711712</v>
      </c>
      <c r="T1834" s="1" t="n">
        <f aca="false">Q1834*R1834</f>
        <v>0.0448442934672279</v>
      </c>
      <c r="U1834" s="1" t="n">
        <f aca="false">R1834^2</f>
        <v>0.0448218488759029</v>
      </c>
    </row>
    <row r="1835" customFormat="false" ht="13.5" hidden="false" customHeight="false" outlineLevel="0" collapsed="false">
      <c r="A1835" s="1" t="n">
        <f aca="true">RAND()</f>
        <v>0.662507200198238</v>
      </c>
      <c r="B1835" s="1" t="n">
        <f aca="false">IF(A1835&gt;$B$1,0,1)*B1834+IF(A1835&lt;$D$1,0,1)*(1-B1834)</f>
        <v>0</v>
      </c>
      <c r="L1835" s="1" t="n">
        <f aca="false">B1834</f>
        <v>0</v>
      </c>
      <c r="N1835" s="1" t="n">
        <f aca="false">L1835*B1835</f>
        <v>0</v>
      </c>
      <c r="O1835" s="1" t="n">
        <f aca="false">L1835^2</f>
        <v>0</v>
      </c>
      <c r="Q1835" s="1" t="n">
        <f aca="false">B1835-AVERAGE($B$4:$B$2000)</f>
        <v>-0.211817726589885</v>
      </c>
      <c r="R1835" s="1" t="n">
        <f aca="false">L1835-AVERAGE($L$4:$L$2001)</f>
        <v>-0.211711711711712</v>
      </c>
      <c r="T1835" s="1" t="n">
        <f aca="false">Q1835*R1835</f>
        <v>0.0448442934672279</v>
      </c>
      <c r="U1835" s="1" t="n">
        <f aca="false">R1835^2</f>
        <v>0.0448218488759029</v>
      </c>
    </row>
    <row r="1836" customFormat="false" ht="13.5" hidden="false" customHeight="false" outlineLevel="0" collapsed="false">
      <c r="A1836" s="1" t="n">
        <f aca="true">RAND()</f>
        <v>0.360957659737641</v>
      </c>
      <c r="B1836" s="1" t="n">
        <f aca="false">IF(A1836&gt;$B$1,0,1)*B1835+IF(A1836&lt;$D$1,0,1)*(1-B1835)</f>
        <v>0</v>
      </c>
      <c r="L1836" s="1" t="n">
        <f aca="false">B1835</f>
        <v>0</v>
      </c>
      <c r="N1836" s="1" t="n">
        <f aca="false">L1836*B1836</f>
        <v>0</v>
      </c>
      <c r="O1836" s="1" t="n">
        <f aca="false">L1836^2</f>
        <v>0</v>
      </c>
      <c r="Q1836" s="1" t="n">
        <f aca="false">B1836-AVERAGE($B$4:$B$2000)</f>
        <v>-0.211817726589885</v>
      </c>
      <c r="R1836" s="1" t="n">
        <f aca="false">L1836-AVERAGE($L$4:$L$2001)</f>
        <v>-0.211711711711712</v>
      </c>
      <c r="T1836" s="1" t="n">
        <f aca="false">Q1836*R1836</f>
        <v>0.0448442934672279</v>
      </c>
      <c r="U1836" s="1" t="n">
        <f aca="false">R1836^2</f>
        <v>0.0448218488759029</v>
      </c>
    </row>
    <row r="1837" customFormat="false" ht="13.5" hidden="false" customHeight="false" outlineLevel="0" collapsed="false">
      <c r="A1837" s="1" t="n">
        <f aca="true">RAND()</f>
        <v>0.604573955354474</v>
      </c>
      <c r="B1837" s="1" t="n">
        <f aca="false">IF(A1837&gt;$B$1,0,1)*B1836+IF(A1837&lt;$D$1,0,1)*(1-B1836)</f>
        <v>0</v>
      </c>
      <c r="L1837" s="1" t="n">
        <f aca="false">B1836</f>
        <v>0</v>
      </c>
      <c r="N1837" s="1" t="n">
        <f aca="false">L1837*B1837</f>
        <v>0</v>
      </c>
      <c r="O1837" s="1" t="n">
        <f aca="false">L1837^2</f>
        <v>0</v>
      </c>
      <c r="Q1837" s="1" t="n">
        <f aca="false">B1837-AVERAGE($B$4:$B$2000)</f>
        <v>-0.211817726589885</v>
      </c>
      <c r="R1837" s="1" t="n">
        <f aca="false">L1837-AVERAGE($L$4:$L$2001)</f>
        <v>-0.211711711711712</v>
      </c>
      <c r="T1837" s="1" t="n">
        <f aca="false">Q1837*R1837</f>
        <v>0.0448442934672279</v>
      </c>
      <c r="U1837" s="1" t="n">
        <f aca="false">R1837^2</f>
        <v>0.0448218488759029</v>
      </c>
    </row>
    <row r="1838" customFormat="false" ht="13.5" hidden="false" customHeight="false" outlineLevel="0" collapsed="false">
      <c r="A1838" s="1" t="n">
        <f aca="true">RAND()</f>
        <v>0.458967788764043</v>
      </c>
      <c r="B1838" s="1" t="n">
        <f aca="false">IF(A1838&gt;$B$1,0,1)*B1837+IF(A1838&lt;$D$1,0,1)*(1-B1837)</f>
        <v>0</v>
      </c>
      <c r="L1838" s="1" t="n">
        <f aca="false">B1837</f>
        <v>0</v>
      </c>
      <c r="N1838" s="1" t="n">
        <f aca="false">L1838*B1838</f>
        <v>0</v>
      </c>
      <c r="O1838" s="1" t="n">
        <f aca="false">L1838^2</f>
        <v>0</v>
      </c>
      <c r="Q1838" s="1" t="n">
        <f aca="false">B1838-AVERAGE($B$4:$B$2000)</f>
        <v>-0.211817726589885</v>
      </c>
      <c r="R1838" s="1" t="n">
        <f aca="false">L1838-AVERAGE($L$4:$L$2001)</f>
        <v>-0.211711711711712</v>
      </c>
      <c r="T1838" s="1" t="n">
        <f aca="false">Q1838*R1838</f>
        <v>0.0448442934672279</v>
      </c>
      <c r="U1838" s="1" t="n">
        <f aca="false">R1838^2</f>
        <v>0.0448218488759029</v>
      </c>
    </row>
    <row r="1839" customFormat="false" ht="13.5" hidden="false" customHeight="false" outlineLevel="0" collapsed="false">
      <c r="A1839" s="1" t="n">
        <f aca="true">RAND()</f>
        <v>0.579058786682514</v>
      </c>
      <c r="B1839" s="1" t="n">
        <f aca="false">IF(A1839&gt;$B$1,0,1)*B1838+IF(A1839&lt;$D$1,0,1)*(1-B1838)</f>
        <v>0</v>
      </c>
      <c r="L1839" s="1" t="n">
        <f aca="false">B1838</f>
        <v>0</v>
      </c>
      <c r="N1839" s="1" t="n">
        <f aca="false">L1839*B1839</f>
        <v>0</v>
      </c>
      <c r="O1839" s="1" t="n">
        <f aca="false">L1839^2</f>
        <v>0</v>
      </c>
      <c r="Q1839" s="1" t="n">
        <f aca="false">B1839-AVERAGE($B$4:$B$2000)</f>
        <v>-0.211817726589885</v>
      </c>
      <c r="R1839" s="1" t="n">
        <f aca="false">L1839-AVERAGE($L$4:$L$2001)</f>
        <v>-0.211711711711712</v>
      </c>
      <c r="T1839" s="1" t="n">
        <f aca="false">Q1839*R1839</f>
        <v>0.0448442934672279</v>
      </c>
      <c r="U1839" s="1" t="n">
        <f aca="false">R1839^2</f>
        <v>0.0448218488759029</v>
      </c>
    </row>
    <row r="1840" customFormat="false" ht="13.5" hidden="false" customHeight="false" outlineLevel="0" collapsed="false">
      <c r="A1840" s="1" t="n">
        <f aca="true">RAND()</f>
        <v>0.381965473419145</v>
      </c>
      <c r="B1840" s="1" t="n">
        <f aca="false">IF(A1840&gt;$B$1,0,1)*B1839+IF(A1840&lt;$D$1,0,1)*(1-B1839)</f>
        <v>0</v>
      </c>
      <c r="L1840" s="1" t="n">
        <f aca="false">B1839</f>
        <v>0</v>
      </c>
      <c r="N1840" s="1" t="n">
        <f aca="false">L1840*B1840</f>
        <v>0</v>
      </c>
      <c r="O1840" s="1" t="n">
        <f aca="false">L1840^2</f>
        <v>0</v>
      </c>
      <c r="Q1840" s="1" t="n">
        <f aca="false">B1840-AVERAGE($B$4:$B$2000)</f>
        <v>-0.211817726589885</v>
      </c>
      <c r="R1840" s="1" t="n">
        <f aca="false">L1840-AVERAGE($L$4:$L$2001)</f>
        <v>-0.211711711711712</v>
      </c>
      <c r="T1840" s="1" t="n">
        <f aca="false">Q1840*R1840</f>
        <v>0.0448442934672279</v>
      </c>
      <c r="U1840" s="1" t="n">
        <f aca="false">R1840^2</f>
        <v>0.0448218488759029</v>
      </c>
    </row>
    <row r="1841" customFormat="false" ht="13.5" hidden="false" customHeight="false" outlineLevel="0" collapsed="false">
      <c r="A1841" s="1" t="n">
        <f aca="true">RAND()</f>
        <v>0.879087850618294</v>
      </c>
      <c r="B1841" s="1" t="n">
        <f aca="false">IF(A1841&gt;$B$1,0,1)*B1840+IF(A1841&lt;$D$1,0,1)*(1-B1840)</f>
        <v>0</v>
      </c>
      <c r="L1841" s="1" t="n">
        <f aca="false">B1840</f>
        <v>0</v>
      </c>
      <c r="N1841" s="1" t="n">
        <f aca="false">L1841*B1841</f>
        <v>0</v>
      </c>
      <c r="O1841" s="1" t="n">
        <f aca="false">L1841^2</f>
        <v>0</v>
      </c>
      <c r="Q1841" s="1" t="n">
        <f aca="false">B1841-AVERAGE($B$4:$B$2000)</f>
        <v>-0.211817726589885</v>
      </c>
      <c r="R1841" s="1" t="n">
        <f aca="false">L1841-AVERAGE($L$4:$L$2001)</f>
        <v>-0.211711711711712</v>
      </c>
      <c r="T1841" s="1" t="n">
        <f aca="false">Q1841*R1841</f>
        <v>0.0448442934672279</v>
      </c>
      <c r="U1841" s="1" t="n">
        <f aca="false">R1841^2</f>
        <v>0.0448218488759029</v>
      </c>
    </row>
    <row r="1842" customFormat="false" ht="13.5" hidden="false" customHeight="false" outlineLevel="0" collapsed="false">
      <c r="A1842" s="1" t="n">
        <f aca="true">RAND()</f>
        <v>0.404962601059397</v>
      </c>
      <c r="B1842" s="1" t="n">
        <f aca="false">IF(A1842&gt;$B$1,0,1)*B1841+IF(A1842&lt;$D$1,0,1)*(1-B1841)</f>
        <v>0</v>
      </c>
      <c r="L1842" s="1" t="n">
        <f aca="false">B1841</f>
        <v>0</v>
      </c>
      <c r="N1842" s="1" t="n">
        <f aca="false">L1842*B1842</f>
        <v>0</v>
      </c>
      <c r="O1842" s="1" t="n">
        <f aca="false">L1842^2</f>
        <v>0</v>
      </c>
      <c r="Q1842" s="1" t="n">
        <f aca="false">B1842-AVERAGE($B$4:$B$2000)</f>
        <v>-0.211817726589885</v>
      </c>
      <c r="R1842" s="1" t="n">
        <f aca="false">L1842-AVERAGE($L$4:$L$2001)</f>
        <v>-0.211711711711712</v>
      </c>
      <c r="T1842" s="1" t="n">
        <f aca="false">Q1842*R1842</f>
        <v>0.0448442934672279</v>
      </c>
      <c r="U1842" s="1" t="n">
        <f aca="false">R1842^2</f>
        <v>0.0448218488759029</v>
      </c>
    </row>
    <row r="1843" customFormat="false" ht="13.5" hidden="false" customHeight="false" outlineLevel="0" collapsed="false">
      <c r="A1843" s="1" t="n">
        <f aca="true">RAND()</f>
        <v>0.361855955752992</v>
      </c>
      <c r="B1843" s="1" t="n">
        <f aca="false">IF(A1843&gt;$B$1,0,1)*B1842+IF(A1843&lt;$D$1,0,1)*(1-B1842)</f>
        <v>0</v>
      </c>
      <c r="L1843" s="1" t="n">
        <f aca="false">B1842</f>
        <v>0</v>
      </c>
      <c r="N1843" s="1" t="n">
        <f aca="false">L1843*B1843</f>
        <v>0</v>
      </c>
      <c r="O1843" s="1" t="n">
        <f aca="false">L1843^2</f>
        <v>0</v>
      </c>
      <c r="Q1843" s="1" t="n">
        <f aca="false">B1843-AVERAGE($B$4:$B$2000)</f>
        <v>-0.211817726589885</v>
      </c>
      <c r="R1843" s="1" t="n">
        <f aca="false">L1843-AVERAGE($L$4:$L$2001)</f>
        <v>-0.211711711711712</v>
      </c>
      <c r="T1843" s="1" t="n">
        <f aca="false">Q1843*R1843</f>
        <v>0.0448442934672279</v>
      </c>
      <c r="U1843" s="1" t="n">
        <f aca="false">R1843^2</f>
        <v>0.0448218488759029</v>
      </c>
    </row>
    <row r="1844" customFormat="false" ht="13.5" hidden="false" customHeight="false" outlineLevel="0" collapsed="false">
      <c r="A1844" s="1" t="n">
        <f aca="true">RAND()</f>
        <v>0.579954248390829</v>
      </c>
      <c r="B1844" s="1" t="n">
        <f aca="false">IF(A1844&gt;$B$1,0,1)*B1843+IF(A1844&lt;$D$1,0,1)*(1-B1843)</f>
        <v>0</v>
      </c>
      <c r="L1844" s="1" t="n">
        <f aca="false">B1843</f>
        <v>0</v>
      </c>
      <c r="N1844" s="1" t="n">
        <f aca="false">L1844*B1844</f>
        <v>0</v>
      </c>
      <c r="O1844" s="1" t="n">
        <f aca="false">L1844^2</f>
        <v>0</v>
      </c>
      <c r="Q1844" s="1" t="n">
        <f aca="false">B1844-AVERAGE($B$4:$B$2000)</f>
        <v>-0.211817726589885</v>
      </c>
      <c r="R1844" s="1" t="n">
        <f aca="false">L1844-AVERAGE($L$4:$L$2001)</f>
        <v>-0.211711711711712</v>
      </c>
      <c r="T1844" s="1" t="n">
        <f aca="false">Q1844*R1844</f>
        <v>0.0448442934672279</v>
      </c>
      <c r="U1844" s="1" t="n">
        <f aca="false">R1844^2</f>
        <v>0.0448218488759029</v>
      </c>
    </row>
    <row r="1845" customFormat="false" ht="13.5" hidden="false" customHeight="false" outlineLevel="0" collapsed="false">
      <c r="A1845" s="1" t="n">
        <f aca="true">RAND()</f>
        <v>0.683725568574134</v>
      </c>
      <c r="B1845" s="1" t="n">
        <f aca="false">IF(A1845&gt;$B$1,0,1)*B1844+IF(A1845&lt;$D$1,0,1)*(1-B1844)</f>
        <v>0</v>
      </c>
      <c r="L1845" s="1" t="n">
        <f aca="false">B1844</f>
        <v>0</v>
      </c>
      <c r="N1845" s="1" t="n">
        <f aca="false">L1845*B1845</f>
        <v>0</v>
      </c>
      <c r="O1845" s="1" t="n">
        <f aca="false">L1845^2</f>
        <v>0</v>
      </c>
      <c r="Q1845" s="1" t="n">
        <f aca="false">B1845-AVERAGE($B$4:$B$2000)</f>
        <v>-0.211817726589885</v>
      </c>
      <c r="R1845" s="1" t="n">
        <f aca="false">L1845-AVERAGE($L$4:$L$2001)</f>
        <v>-0.211711711711712</v>
      </c>
      <c r="T1845" s="1" t="n">
        <f aca="false">Q1845*R1845</f>
        <v>0.0448442934672279</v>
      </c>
      <c r="U1845" s="1" t="n">
        <f aca="false">R1845^2</f>
        <v>0.0448218488759029</v>
      </c>
    </row>
    <row r="1846" customFormat="false" ht="13.5" hidden="false" customHeight="false" outlineLevel="0" collapsed="false">
      <c r="A1846" s="1" t="n">
        <f aca="true">RAND()</f>
        <v>0.957446004735789</v>
      </c>
      <c r="B1846" s="1" t="n">
        <f aca="false">IF(A1846&gt;$B$1,0,1)*B1845+IF(A1846&lt;$D$1,0,1)*(1-B1845)</f>
        <v>0</v>
      </c>
      <c r="L1846" s="1" t="n">
        <f aca="false">B1845</f>
        <v>0</v>
      </c>
      <c r="N1846" s="1" t="n">
        <f aca="false">L1846*B1846</f>
        <v>0</v>
      </c>
      <c r="O1846" s="1" t="n">
        <f aca="false">L1846^2</f>
        <v>0</v>
      </c>
      <c r="Q1846" s="1" t="n">
        <f aca="false">B1846-AVERAGE($B$4:$B$2000)</f>
        <v>-0.211817726589885</v>
      </c>
      <c r="R1846" s="1" t="n">
        <f aca="false">L1846-AVERAGE($L$4:$L$2001)</f>
        <v>-0.211711711711712</v>
      </c>
      <c r="T1846" s="1" t="n">
        <f aca="false">Q1846*R1846</f>
        <v>0.0448442934672279</v>
      </c>
      <c r="U1846" s="1" t="n">
        <f aca="false">R1846^2</f>
        <v>0.0448218488759029</v>
      </c>
    </row>
    <row r="1847" customFormat="false" ht="13.5" hidden="false" customHeight="false" outlineLevel="0" collapsed="false">
      <c r="A1847" s="1" t="n">
        <f aca="true">RAND()</f>
        <v>0.681334411905063</v>
      </c>
      <c r="B1847" s="1" t="n">
        <f aca="false">IF(A1847&gt;$B$1,0,1)*B1846+IF(A1847&lt;$D$1,0,1)*(1-B1846)</f>
        <v>0</v>
      </c>
      <c r="L1847" s="1" t="n">
        <f aca="false">B1846</f>
        <v>0</v>
      </c>
      <c r="N1847" s="1" t="n">
        <f aca="false">L1847*B1847</f>
        <v>0</v>
      </c>
      <c r="O1847" s="1" t="n">
        <f aca="false">L1847^2</f>
        <v>0</v>
      </c>
      <c r="Q1847" s="1" t="n">
        <f aca="false">B1847-AVERAGE($B$4:$B$2000)</f>
        <v>-0.211817726589885</v>
      </c>
      <c r="R1847" s="1" t="n">
        <f aca="false">L1847-AVERAGE($L$4:$L$2001)</f>
        <v>-0.211711711711712</v>
      </c>
      <c r="T1847" s="1" t="n">
        <f aca="false">Q1847*R1847</f>
        <v>0.0448442934672279</v>
      </c>
      <c r="U1847" s="1" t="n">
        <f aca="false">R1847^2</f>
        <v>0.0448218488759029</v>
      </c>
    </row>
    <row r="1848" customFormat="false" ht="13.5" hidden="false" customHeight="false" outlineLevel="0" collapsed="false">
      <c r="A1848" s="1" t="n">
        <f aca="true">RAND()</f>
        <v>0.156590408695159</v>
      </c>
      <c r="B1848" s="1" t="n">
        <f aca="false">IF(A1848&gt;$B$1,0,1)*B1847+IF(A1848&lt;$D$1,0,1)*(1-B1847)</f>
        <v>0</v>
      </c>
      <c r="L1848" s="1" t="n">
        <f aca="false">B1847</f>
        <v>0</v>
      </c>
      <c r="N1848" s="1" t="n">
        <f aca="false">L1848*B1848</f>
        <v>0</v>
      </c>
      <c r="O1848" s="1" t="n">
        <f aca="false">L1848^2</f>
        <v>0</v>
      </c>
      <c r="Q1848" s="1" t="n">
        <f aca="false">B1848-AVERAGE($B$4:$B$2000)</f>
        <v>-0.211817726589885</v>
      </c>
      <c r="R1848" s="1" t="n">
        <f aca="false">L1848-AVERAGE($L$4:$L$2001)</f>
        <v>-0.211711711711712</v>
      </c>
      <c r="T1848" s="1" t="n">
        <f aca="false">Q1848*R1848</f>
        <v>0.0448442934672279</v>
      </c>
      <c r="U1848" s="1" t="n">
        <f aca="false">R1848^2</f>
        <v>0.0448218488759029</v>
      </c>
    </row>
    <row r="1849" customFormat="false" ht="13.5" hidden="false" customHeight="false" outlineLevel="0" collapsed="false">
      <c r="A1849" s="1" t="n">
        <f aca="true">RAND()</f>
        <v>0.472341639644068</v>
      </c>
      <c r="B1849" s="1" t="n">
        <f aca="false">IF(A1849&gt;$B$1,0,1)*B1848+IF(A1849&lt;$D$1,0,1)*(1-B1848)</f>
        <v>0</v>
      </c>
      <c r="L1849" s="1" t="n">
        <f aca="false">B1848</f>
        <v>0</v>
      </c>
      <c r="N1849" s="1" t="n">
        <f aca="false">L1849*B1849</f>
        <v>0</v>
      </c>
      <c r="O1849" s="1" t="n">
        <f aca="false">L1849^2</f>
        <v>0</v>
      </c>
      <c r="Q1849" s="1" t="n">
        <f aca="false">B1849-AVERAGE($B$4:$B$2000)</f>
        <v>-0.211817726589885</v>
      </c>
      <c r="R1849" s="1" t="n">
        <f aca="false">L1849-AVERAGE($L$4:$L$2001)</f>
        <v>-0.211711711711712</v>
      </c>
      <c r="T1849" s="1" t="n">
        <f aca="false">Q1849*R1849</f>
        <v>0.0448442934672279</v>
      </c>
      <c r="U1849" s="1" t="n">
        <f aca="false">R1849^2</f>
        <v>0.0448218488759029</v>
      </c>
    </row>
    <row r="1850" customFormat="false" ht="13.5" hidden="false" customHeight="false" outlineLevel="0" collapsed="false">
      <c r="A1850" s="1" t="n">
        <f aca="true">RAND()</f>
        <v>0.406405080154018</v>
      </c>
      <c r="B1850" s="1" t="n">
        <f aca="false">IF(A1850&gt;$B$1,0,1)*B1849+IF(A1850&lt;$D$1,0,1)*(1-B1849)</f>
        <v>0</v>
      </c>
      <c r="L1850" s="1" t="n">
        <f aca="false">B1849</f>
        <v>0</v>
      </c>
      <c r="N1850" s="1" t="n">
        <f aca="false">L1850*B1850</f>
        <v>0</v>
      </c>
      <c r="O1850" s="1" t="n">
        <f aca="false">L1850^2</f>
        <v>0</v>
      </c>
      <c r="Q1850" s="1" t="n">
        <f aca="false">B1850-AVERAGE($B$4:$B$2000)</f>
        <v>-0.211817726589885</v>
      </c>
      <c r="R1850" s="1" t="n">
        <f aca="false">L1850-AVERAGE($L$4:$L$2001)</f>
        <v>-0.211711711711712</v>
      </c>
      <c r="T1850" s="1" t="n">
        <f aca="false">Q1850*R1850</f>
        <v>0.0448442934672279</v>
      </c>
      <c r="U1850" s="1" t="n">
        <f aca="false">R1850^2</f>
        <v>0.0448218488759029</v>
      </c>
    </row>
    <row r="1851" customFormat="false" ht="13.5" hidden="false" customHeight="false" outlineLevel="0" collapsed="false">
      <c r="A1851" s="1" t="n">
        <f aca="true">RAND()</f>
        <v>0.836822858096647</v>
      </c>
      <c r="B1851" s="1" t="n">
        <f aca="false">IF(A1851&gt;$B$1,0,1)*B1850+IF(A1851&lt;$D$1,0,1)*(1-B1850)</f>
        <v>0</v>
      </c>
      <c r="L1851" s="1" t="n">
        <f aca="false">B1850</f>
        <v>0</v>
      </c>
      <c r="N1851" s="1" t="n">
        <f aca="false">L1851*B1851</f>
        <v>0</v>
      </c>
      <c r="O1851" s="1" t="n">
        <f aca="false">L1851^2</f>
        <v>0</v>
      </c>
      <c r="Q1851" s="1" t="n">
        <f aca="false">B1851-AVERAGE($B$4:$B$2000)</f>
        <v>-0.211817726589885</v>
      </c>
      <c r="R1851" s="1" t="n">
        <f aca="false">L1851-AVERAGE($L$4:$L$2001)</f>
        <v>-0.211711711711712</v>
      </c>
      <c r="T1851" s="1" t="n">
        <f aca="false">Q1851*R1851</f>
        <v>0.0448442934672279</v>
      </c>
      <c r="U1851" s="1" t="n">
        <f aca="false">R1851^2</f>
        <v>0.0448218488759029</v>
      </c>
    </row>
    <row r="1852" customFormat="false" ht="13.5" hidden="false" customHeight="false" outlineLevel="0" collapsed="false">
      <c r="A1852" s="1" t="n">
        <f aca="true">RAND()</f>
        <v>0.718056023012209</v>
      </c>
      <c r="B1852" s="1" t="n">
        <f aca="false">IF(A1852&gt;$B$1,0,1)*B1851+IF(A1852&lt;$D$1,0,1)*(1-B1851)</f>
        <v>0</v>
      </c>
      <c r="L1852" s="1" t="n">
        <f aca="false">B1851</f>
        <v>0</v>
      </c>
      <c r="N1852" s="1" t="n">
        <f aca="false">L1852*B1852</f>
        <v>0</v>
      </c>
      <c r="O1852" s="1" t="n">
        <f aca="false">L1852^2</f>
        <v>0</v>
      </c>
      <c r="Q1852" s="1" t="n">
        <f aca="false">B1852-AVERAGE($B$4:$B$2000)</f>
        <v>-0.211817726589885</v>
      </c>
      <c r="R1852" s="1" t="n">
        <f aca="false">L1852-AVERAGE($L$4:$L$2001)</f>
        <v>-0.211711711711712</v>
      </c>
      <c r="T1852" s="1" t="n">
        <f aca="false">Q1852*R1852</f>
        <v>0.0448442934672279</v>
      </c>
      <c r="U1852" s="1" t="n">
        <f aca="false">R1852^2</f>
        <v>0.0448218488759029</v>
      </c>
    </row>
    <row r="1853" customFormat="false" ht="13.5" hidden="false" customHeight="false" outlineLevel="0" collapsed="false">
      <c r="A1853" s="1" t="n">
        <f aca="true">RAND()</f>
        <v>0.459062348981093</v>
      </c>
      <c r="B1853" s="1" t="n">
        <f aca="false">IF(A1853&gt;$B$1,0,1)*B1852+IF(A1853&lt;$D$1,0,1)*(1-B1852)</f>
        <v>0</v>
      </c>
      <c r="L1853" s="1" t="n">
        <f aca="false">B1852</f>
        <v>0</v>
      </c>
      <c r="N1853" s="1" t="n">
        <f aca="false">L1853*B1853</f>
        <v>0</v>
      </c>
      <c r="O1853" s="1" t="n">
        <f aca="false">L1853^2</f>
        <v>0</v>
      </c>
      <c r="Q1853" s="1" t="n">
        <f aca="false">B1853-AVERAGE($B$4:$B$2000)</f>
        <v>-0.211817726589885</v>
      </c>
      <c r="R1853" s="1" t="n">
        <f aca="false">L1853-AVERAGE($L$4:$L$2001)</f>
        <v>-0.211711711711712</v>
      </c>
      <c r="T1853" s="1" t="n">
        <f aca="false">Q1853*R1853</f>
        <v>0.0448442934672279</v>
      </c>
      <c r="U1853" s="1" t="n">
        <f aca="false">R1853^2</f>
        <v>0.0448218488759029</v>
      </c>
    </row>
    <row r="1854" customFormat="false" ht="13.5" hidden="false" customHeight="false" outlineLevel="0" collapsed="false">
      <c r="A1854" s="1" t="n">
        <f aca="true">RAND()</f>
        <v>0.352334943132381</v>
      </c>
      <c r="B1854" s="1" t="n">
        <f aca="false">IF(A1854&gt;$B$1,0,1)*B1853+IF(A1854&lt;$D$1,0,1)*(1-B1853)</f>
        <v>0</v>
      </c>
      <c r="L1854" s="1" t="n">
        <f aca="false">B1853</f>
        <v>0</v>
      </c>
      <c r="N1854" s="1" t="n">
        <f aca="false">L1854*B1854</f>
        <v>0</v>
      </c>
      <c r="O1854" s="1" t="n">
        <f aca="false">L1854^2</f>
        <v>0</v>
      </c>
      <c r="Q1854" s="1" t="n">
        <f aca="false">B1854-AVERAGE($B$4:$B$2000)</f>
        <v>-0.211817726589885</v>
      </c>
      <c r="R1854" s="1" t="n">
        <f aca="false">L1854-AVERAGE($L$4:$L$2001)</f>
        <v>-0.211711711711712</v>
      </c>
      <c r="T1854" s="1" t="n">
        <f aca="false">Q1854*R1854</f>
        <v>0.0448442934672279</v>
      </c>
      <c r="U1854" s="1" t="n">
        <f aca="false">R1854^2</f>
        <v>0.0448218488759029</v>
      </c>
    </row>
    <row r="1855" customFormat="false" ht="13.5" hidden="false" customHeight="false" outlineLevel="0" collapsed="false">
      <c r="A1855" s="1" t="n">
        <f aca="true">RAND()</f>
        <v>0.125359197886102</v>
      </c>
      <c r="B1855" s="1" t="n">
        <f aca="false">IF(A1855&gt;$B$1,0,1)*B1854+IF(A1855&lt;$D$1,0,1)*(1-B1854)</f>
        <v>0</v>
      </c>
      <c r="L1855" s="1" t="n">
        <f aca="false">B1854</f>
        <v>0</v>
      </c>
      <c r="N1855" s="1" t="n">
        <f aca="false">L1855*B1855</f>
        <v>0</v>
      </c>
      <c r="O1855" s="1" t="n">
        <f aca="false">L1855^2</f>
        <v>0</v>
      </c>
      <c r="Q1855" s="1" t="n">
        <f aca="false">B1855-AVERAGE($B$4:$B$2000)</f>
        <v>-0.211817726589885</v>
      </c>
      <c r="R1855" s="1" t="n">
        <f aca="false">L1855-AVERAGE($L$4:$L$2001)</f>
        <v>-0.211711711711712</v>
      </c>
      <c r="T1855" s="1" t="n">
        <f aca="false">Q1855*R1855</f>
        <v>0.0448442934672279</v>
      </c>
      <c r="U1855" s="1" t="n">
        <f aca="false">R1855^2</f>
        <v>0.0448218488759029</v>
      </c>
    </row>
    <row r="1856" customFormat="false" ht="13.5" hidden="false" customHeight="false" outlineLevel="0" collapsed="false">
      <c r="A1856" s="1" t="n">
        <f aca="true">RAND()</f>
        <v>0.0488594760782791</v>
      </c>
      <c r="B1856" s="1" t="n">
        <f aca="false">IF(A1856&gt;$B$1,0,1)*B1855+IF(A1856&lt;$D$1,0,1)*(1-B1855)</f>
        <v>0</v>
      </c>
      <c r="L1856" s="1" t="n">
        <f aca="false">B1855</f>
        <v>0</v>
      </c>
      <c r="N1856" s="1" t="n">
        <f aca="false">L1856*B1856</f>
        <v>0</v>
      </c>
      <c r="O1856" s="1" t="n">
        <f aca="false">L1856^2</f>
        <v>0</v>
      </c>
      <c r="Q1856" s="1" t="n">
        <f aca="false">B1856-AVERAGE($B$4:$B$2000)</f>
        <v>-0.211817726589885</v>
      </c>
      <c r="R1856" s="1" t="n">
        <f aca="false">L1856-AVERAGE($L$4:$L$2001)</f>
        <v>-0.211711711711712</v>
      </c>
      <c r="T1856" s="1" t="n">
        <f aca="false">Q1856*R1856</f>
        <v>0.0448442934672279</v>
      </c>
      <c r="U1856" s="1" t="n">
        <f aca="false">R1856^2</f>
        <v>0.0448218488759029</v>
      </c>
    </row>
    <row r="1857" customFormat="false" ht="13.5" hidden="false" customHeight="false" outlineLevel="0" collapsed="false">
      <c r="A1857" s="1" t="n">
        <f aca="true">RAND()</f>
        <v>0.118074078045525</v>
      </c>
      <c r="B1857" s="1" t="n">
        <f aca="false">IF(A1857&gt;$B$1,0,1)*B1856+IF(A1857&lt;$D$1,0,1)*(1-B1856)</f>
        <v>0</v>
      </c>
      <c r="L1857" s="1" t="n">
        <f aca="false">B1856</f>
        <v>0</v>
      </c>
      <c r="N1857" s="1" t="n">
        <f aca="false">L1857*B1857</f>
        <v>0</v>
      </c>
      <c r="O1857" s="1" t="n">
        <f aca="false">L1857^2</f>
        <v>0</v>
      </c>
      <c r="Q1857" s="1" t="n">
        <f aca="false">B1857-AVERAGE($B$4:$B$2000)</f>
        <v>-0.211817726589885</v>
      </c>
      <c r="R1857" s="1" t="n">
        <f aca="false">L1857-AVERAGE($L$4:$L$2001)</f>
        <v>-0.211711711711712</v>
      </c>
      <c r="T1857" s="1" t="n">
        <f aca="false">Q1857*R1857</f>
        <v>0.0448442934672279</v>
      </c>
      <c r="U1857" s="1" t="n">
        <f aca="false">R1857^2</f>
        <v>0.0448218488759029</v>
      </c>
    </row>
    <row r="1858" customFormat="false" ht="13.5" hidden="false" customHeight="false" outlineLevel="0" collapsed="false">
      <c r="A1858" s="1" t="n">
        <f aca="true">RAND()</f>
        <v>0.351988552735857</v>
      </c>
      <c r="B1858" s="1" t="n">
        <f aca="false">IF(A1858&gt;$B$1,0,1)*B1857+IF(A1858&lt;$D$1,0,1)*(1-B1857)</f>
        <v>0</v>
      </c>
      <c r="L1858" s="1" t="n">
        <f aca="false">B1857</f>
        <v>0</v>
      </c>
      <c r="N1858" s="1" t="n">
        <f aca="false">L1858*B1858</f>
        <v>0</v>
      </c>
      <c r="O1858" s="1" t="n">
        <f aca="false">L1858^2</f>
        <v>0</v>
      </c>
      <c r="Q1858" s="1" t="n">
        <f aca="false">B1858-AVERAGE($B$4:$B$2000)</f>
        <v>-0.211817726589885</v>
      </c>
      <c r="R1858" s="1" t="n">
        <f aca="false">L1858-AVERAGE($L$4:$L$2001)</f>
        <v>-0.211711711711712</v>
      </c>
      <c r="T1858" s="1" t="n">
        <f aca="false">Q1858*R1858</f>
        <v>0.0448442934672279</v>
      </c>
      <c r="U1858" s="1" t="n">
        <f aca="false">R1858^2</f>
        <v>0.0448218488759029</v>
      </c>
    </row>
    <row r="1859" customFormat="false" ht="13.5" hidden="false" customHeight="false" outlineLevel="0" collapsed="false">
      <c r="A1859" s="1" t="n">
        <f aca="true">RAND()</f>
        <v>0.902196510377835</v>
      </c>
      <c r="B1859" s="1" t="n">
        <f aca="false">IF(A1859&gt;$B$1,0,1)*B1858+IF(A1859&lt;$D$1,0,1)*(1-B1858)</f>
        <v>0</v>
      </c>
      <c r="L1859" s="1" t="n">
        <f aca="false">B1858</f>
        <v>0</v>
      </c>
      <c r="N1859" s="1" t="n">
        <f aca="false">L1859*B1859</f>
        <v>0</v>
      </c>
      <c r="O1859" s="1" t="n">
        <f aca="false">L1859^2</f>
        <v>0</v>
      </c>
      <c r="Q1859" s="1" t="n">
        <f aca="false">B1859-AVERAGE($B$4:$B$2000)</f>
        <v>-0.211817726589885</v>
      </c>
      <c r="R1859" s="1" t="n">
        <f aca="false">L1859-AVERAGE($L$4:$L$2001)</f>
        <v>-0.211711711711712</v>
      </c>
      <c r="T1859" s="1" t="n">
        <f aca="false">Q1859*R1859</f>
        <v>0.0448442934672279</v>
      </c>
      <c r="U1859" s="1" t="n">
        <f aca="false">R1859^2</f>
        <v>0.0448218488759029</v>
      </c>
    </row>
    <row r="1860" customFormat="false" ht="13.5" hidden="false" customHeight="false" outlineLevel="0" collapsed="false">
      <c r="A1860" s="1" t="n">
        <f aca="true">RAND()</f>
        <v>0.836869850847465</v>
      </c>
      <c r="B1860" s="1" t="n">
        <f aca="false">IF(A1860&gt;$B$1,0,1)*B1859+IF(A1860&lt;$D$1,0,1)*(1-B1859)</f>
        <v>0</v>
      </c>
      <c r="L1860" s="1" t="n">
        <f aca="false">B1859</f>
        <v>0</v>
      </c>
      <c r="N1860" s="1" t="n">
        <f aca="false">L1860*B1860</f>
        <v>0</v>
      </c>
      <c r="O1860" s="1" t="n">
        <f aca="false">L1860^2</f>
        <v>0</v>
      </c>
      <c r="Q1860" s="1" t="n">
        <f aca="false">B1860-AVERAGE($B$4:$B$2000)</f>
        <v>-0.211817726589885</v>
      </c>
      <c r="R1860" s="1" t="n">
        <f aca="false">L1860-AVERAGE($L$4:$L$2001)</f>
        <v>-0.211711711711712</v>
      </c>
      <c r="T1860" s="1" t="n">
        <f aca="false">Q1860*R1860</f>
        <v>0.0448442934672279</v>
      </c>
      <c r="U1860" s="1" t="n">
        <f aca="false">R1860^2</f>
        <v>0.0448218488759029</v>
      </c>
    </row>
    <row r="1861" customFormat="false" ht="13.5" hidden="false" customHeight="false" outlineLevel="0" collapsed="false">
      <c r="A1861" s="1" t="n">
        <f aca="true">RAND()</f>
        <v>0.273842647375237</v>
      </c>
      <c r="B1861" s="1" t="n">
        <f aca="false">IF(A1861&gt;$B$1,0,1)*B1860+IF(A1861&lt;$D$1,0,1)*(1-B1860)</f>
        <v>0</v>
      </c>
      <c r="L1861" s="1" t="n">
        <f aca="false">B1860</f>
        <v>0</v>
      </c>
      <c r="N1861" s="1" t="n">
        <f aca="false">L1861*B1861</f>
        <v>0</v>
      </c>
      <c r="O1861" s="1" t="n">
        <f aca="false">L1861^2</f>
        <v>0</v>
      </c>
      <c r="Q1861" s="1" t="n">
        <f aca="false">B1861-AVERAGE($B$4:$B$2000)</f>
        <v>-0.211817726589885</v>
      </c>
      <c r="R1861" s="1" t="n">
        <f aca="false">L1861-AVERAGE($L$4:$L$2001)</f>
        <v>-0.211711711711712</v>
      </c>
      <c r="T1861" s="1" t="n">
        <f aca="false">Q1861*R1861</f>
        <v>0.0448442934672279</v>
      </c>
      <c r="U1861" s="1" t="n">
        <f aca="false">R1861^2</f>
        <v>0.0448218488759029</v>
      </c>
    </row>
    <row r="1862" customFormat="false" ht="13.5" hidden="false" customHeight="false" outlineLevel="0" collapsed="false">
      <c r="A1862" s="1" t="n">
        <f aca="true">RAND()</f>
        <v>0.840335445002487</v>
      </c>
      <c r="B1862" s="1" t="n">
        <f aca="false">IF(A1862&gt;$B$1,0,1)*B1861+IF(A1862&lt;$D$1,0,1)*(1-B1861)</f>
        <v>0</v>
      </c>
      <c r="L1862" s="1" t="n">
        <f aca="false">B1861</f>
        <v>0</v>
      </c>
      <c r="N1862" s="1" t="n">
        <f aca="false">L1862*B1862</f>
        <v>0</v>
      </c>
      <c r="O1862" s="1" t="n">
        <f aca="false">L1862^2</f>
        <v>0</v>
      </c>
      <c r="Q1862" s="1" t="n">
        <f aca="false">B1862-AVERAGE($B$4:$B$2000)</f>
        <v>-0.211817726589885</v>
      </c>
      <c r="R1862" s="1" t="n">
        <f aca="false">L1862-AVERAGE($L$4:$L$2001)</f>
        <v>-0.211711711711712</v>
      </c>
      <c r="T1862" s="1" t="n">
        <f aca="false">Q1862*R1862</f>
        <v>0.0448442934672279</v>
      </c>
      <c r="U1862" s="1" t="n">
        <f aca="false">R1862^2</f>
        <v>0.0448218488759029</v>
      </c>
    </row>
    <row r="1863" customFormat="false" ht="13.5" hidden="false" customHeight="false" outlineLevel="0" collapsed="false">
      <c r="A1863" s="1" t="n">
        <f aca="true">RAND()</f>
        <v>0.00576564773383816</v>
      </c>
      <c r="B1863" s="1" t="n">
        <f aca="false">IF(A1863&gt;$B$1,0,1)*B1862+IF(A1863&lt;$D$1,0,1)*(1-B1862)</f>
        <v>0</v>
      </c>
      <c r="L1863" s="1" t="n">
        <f aca="false">B1862</f>
        <v>0</v>
      </c>
      <c r="N1863" s="1" t="n">
        <f aca="false">L1863*B1863</f>
        <v>0</v>
      </c>
      <c r="O1863" s="1" t="n">
        <f aca="false">L1863^2</f>
        <v>0</v>
      </c>
      <c r="Q1863" s="1" t="n">
        <f aca="false">B1863-AVERAGE($B$4:$B$2000)</f>
        <v>-0.211817726589885</v>
      </c>
      <c r="R1863" s="1" t="n">
        <f aca="false">L1863-AVERAGE($L$4:$L$2001)</f>
        <v>-0.211711711711712</v>
      </c>
      <c r="T1863" s="1" t="n">
        <f aca="false">Q1863*R1863</f>
        <v>0.0448442934672279</v>
      </c>
      <c r="U1863" s="1" t="n">
        <f aca="false">R1863^2</f>
        <v>0.0448218488759029</v>
      </c>
    </row>
    <row r="1864" customFormat="false" ht="13.5" hidden="false" customHeight="false" outlineLevel="0" collapsed="false">
      <c r="A1864" s="1" t="n">
        <f aca="true">RAND()</f>
        <v>0.0448288610096091</v>
      </c>
      <c r="B1864" s="1" t="n">
        <f aca="false">IF(A1864&gt;$B$1,0,1)*B1863+IF(A1864&lt;$D$1,0,1)*(1-B1863)</f>
        <v>0</v>
      </c>
      <c r="L1864" s="1" t="n">
        <f aca="false">B1863</f>
        <v>0</v>
      </c>
      <c r="N1864" s="1" t="n">
        <f aca="false">L1864*B1864</f>
        <v>0</v>
      </c>
      <c r="O1864" s="1" t="n">
        <f aca="false">L1864^2</f>
        <v>0</v>
      </c>
      <c r="Q1864" s="1" t="n">
        <f aca="false">B1864-AVERAGE($B$4:$B$2000)</f>
        <v>-0.211817726589885</v>
      </c>
      <c r="R1864" s="1" t="n">
        <f aca="false">L1864-AVERAGE($L$4:$L$2001)</f>
        <v>-0.211711711711712</v>
      </c>
      <c r="T1864" s="1" t="n">
        <f aca="false">Q1864*R1864</f>
        <v>0.0448442934672279</v>
      </c>
      <c r="U1864" s="1" t="n">
        <f aca="false">R1864^2</f>
        <v>0.0448218488759029</v>
      </c>
    </row>
    <row r="1865" customFormat="false" ht="13.5" hidden="false" customHeight="false" outlineLevel="0" collapsed="false">
      <c r="A1865" s="1" t="n">
        <f aca="true">RAND()</f>
        <v>0.845420858678587</v>
      </c>
      <c r="B1865" s="1" t="n">
        <f aca="false">IF(A1865&gt;$B$1,0,1)*B1864+IF(A1865&lt;$D$1,0,1)*(1-B1864)</f>
        <v>0</v>
      </c>
      <c r="L1865" s="1" t="n">
        <f aca="false">B1864</f>
        <v>0</v>
      </c>
      <c r="N1865" s="1" t="n">
        <f aca="false">L1865*B1865</f>
        <v>0</v>
      </c>
      <c r="O1865" s="1" t="n">
        <f aca="false">L1865^2</f>
        <v>0</v>
      </c>
      <c r="Q1865" s="1" t="n">
        <f aca="false">B1865-AVERAGE($B$4:$B$2000)</f>
        <v>-0.211817726589885</v>
      </c>
      <c r="R1865" s="1" t="n">
        <f aca="false">L1865-AVERAGE($L$4:$L$2001)</f>
        <v>-0.211711711711712</v>
      </c>
      <c r="T1865" s="1" t="n">
        <f aca="false">Q1865*R1865</f>
        <v>0.0448442934672279</v>
      </c>
      <c r="U1865" s="1" t="n">
        <f aca="false">R1865^2</f>
        <v>0.0448218488759029</v>
      </c>
    </row>
    <row r="1866" customFormat="false" ht="13.5" hidden="false" customHeight="false" outlineLevel="0" collapsed="false">
      <c r="A1866" s="1" t="n">
        <f aca="true">RAND()</f>
        <v>0.482922836842708</v>
      </c>
      <c r="B1866" s="1" t="n">
        <f aca="false">IF(A1866&gt;$B$1,0,1)*B1865+IF(A1866&lt;$D$1,0,1)*(1-B1865)</f>
        <v>0</v>
      </c>
      <c r="L1866" s="1" t="n">
        <f aca="false">B1865</f>
        <v>0</v>
      </c>
      <c r="N1866" s="1" t="n">
        <f aca="false">L1866*B1866</f>
        <v>0</v>
      </c>
      <c r="O1866" s="1" t="n">
        <f aca="false">L1866^2</f>
        <v>0</v>
      </c>
      <c r="Q1866" s="1" t="n">
        <f aca="false">B1866-AVERAGE($B$4:$B$2000)</f>
        <v>-0.211817726589885</v>
      </c>
      <c r="R1866" s="1" t="n">
        <f aca="false">L1866-AVERAGE($L$4:$L$2001)</f>
        <v>-0.211711711711712</v>
      </c>
      <c r="T1866" s="1" t="n">
        <f aca="false">Q1866*R1866</f>
        <v>0.0448442934672279</v>
      </c>
      <c r="U1866" s="1" t="n">
        <f aca="false">R1866^2</f>
        <v>0.0448218488759029</v>
      </c>
    </row>
    <row r="1867" customFormat="false" ht="13.5" hidden="false" customHeight="false" outlineLevel="0" collapsed="false">
      <c r="A1867" s="1" t="n">
        <f aca="true">RAND()</f>
        <v>0.779061004200235</v>
      </c>
      <c r="B1867" s="1" t="n">
        <f aca="false">IF(A1867&gt;$B$1,0,1)*B1866+IF(A1867&lt;$D$1,0,1)*(1-B1866)</f>
        <v>0</v>
      </c>
      <c r="L1867" s="1" t="n">
        <f aca="false">B1866</f>
        <v>0</v>
      </c>
      <c r="N1867" s="1" t="n">
        <f aca="false">L1867*B1867</f>
        <v>0</v>
      </c>
      <c r="O1867" s="1" t="n">
        <f aca="false">L1867^2</f>
        <v>0</v>
      </c>
      <c r="Q1867" s="1" t="n">
        <f aca="false">B1867-AVERAGE($B$4:$B$2000)</f>
        <v>-0.211817726589885</v>
      </c>
      <c r="R1867" s="1" t="n">
        <f aca="false">L1867-AVERAGE($L$4:$L$2001)</f>
        <v>-0.211711711711712</v>
      </c>
      <c r="T1867" s="1" t="n">
        <f aca="false">Q1867*R1867</f>
        <v>0.0448442934672279</v>
      </c>
      <c r="U1867" s="1" t="n">
        <f aca="false">R1867^2</f>
        <v>0.0448218488759029</v>
      </c>
    </row>
    <row r="1868" customFormat="false" ht="13.5" hidden="false" customHeight="false" outlineLevel="0" collapsed="false">
      <c r="A1868" s="1" t="n">
        <f aca="true">RAND()</f>
        <v>0.129450519101959</v>
      </c>
      <c r="B1868" s="1" t="n">
        <f aca="false">IF(A1868&gt;$B$1,0,1)*B1867+IF(A1868&lt;$D$1,0,1)*(1-B1867)</f>
        <v>0</v>
      </c>
      <c r="L1868" s="1" t="n">
        <f aca="false">B1867</f>
        <v>0</v>
      </c>
      <c r="N1868" s="1" t="n">
        <f aca="false">L1868*B1868</f>
        <v>0</v>
      </c>
      <c r="O1868" s="1" t="n">
        <f aca="false">L1868^2</f>
        <v>0</v>
      </c>
      <c r="Q1868" s="1" t="n">
        <f aca="false">B1868-AVERAGE($B$4:$B$2000)</f>
        <v>-0.211817726589885</v>
      </c>
      <c r="R1868" s="1" t="n">
        <f aca="false">L1868-AVERAGE($L$4:$L$2001)</f>
        <v>-0.211711711711712</v>
      </c>
      <c r="T1868" s="1" t="n">
        <f aca="false">Q1868*R1868</f>
        <v>0.0448442934672279</v>
      </c>
      <c r="U1868" s="1" t="n">
        <f aca="false">R1868^2</f>
        <v>0.0448218488759029</v>
      </c>
    </row>
    <row r="1869" customFormat="false" ht="13.5" hidden="false" customHeight="false" outlineLevel="0" collapsed="false">
      <c r="A1869" s="1" t="n">
        <f aca="true">RAND()</f>
        <v>0.29843044729495</v>
      </c>
      <c r="B1869" s="1" t="n">
        <f aca="false">IF(A1869&gt;$B$1,0,1)*B1868+IF(A1869&lt;$D$1,0,1)*(1-B1868)</f>
        <v>0</v>
      </c>
      <c r="L1869" s="1" t="n">
        <f aca="false">B1868</f>
        <v>0</v>
      </c>
      <c r="N1869" s="1" t="n">
        <f aca="false">L1869*B1869</f>
        <v>0</v>
      </c>
      <c r="O1869" s="1" t="n">
        <f aca="false">L1869^2</f>
        <v>0</v>
      </c>
      <c r="Q1869" s="1" t="n">
        <f aca="false">B1869-AVERAGE($B$4:$B$2000)</f>
        <v>-0.211817726589885</v>
      </c>
      <c r="R1869" s="1" t="n">
        <f aca="false">L1869-AVERAGE($L$4:$L$2001)</f>
        <v>-0.211711711711712</v>
      </c>
      <c r="T1869" s="1" t="n">
        <f aca="false">Q1869*R1869</f>
        <v>0.0448442934672279</v>
      </c>
      <c r="U1869" s="1" t="n">
        <f aca="false">R1869^2</f>
        <v>0.0448218488759029</v>
      </c>
    </row>
    <row r="1870" customFormat="false" ht="13.5" hidden="false" customHeight="false" outlineLevel="0" collapsed="false">
      <c r="A1870" s="1" t="n">
        <f aca="true">RAND()</f>
        <v>0.910384512803328</v>
      </c>
      <c r="B1870" s="1" t="n">
        <f aca="false">IF(A1870&gt;$B$1,0,1)*B1869+IF(A1870&lt;$D$1,0,1)*(1-B1869)</f>
        <v>0</v>
      </c>
      <c r="L1870" s="1" t="n">
        <f aca="false">B1869</f>
        <v>0</v>
      </c>
      <c r="N1870" s="1" t="n">
        <f aca="false">L1870*B1870</f>
        <v>0</v>
      </c>
      <c r="O1870" s="1" t="n">
        <f aca="false">L1870^2</f>
        <v>0</v>
      </c>
      <c r="Q1870" s="1" t="n">
        <f aca="false">B1870-AVERAGE($B$4:$B$2000)</f>
        <v>-0.211817726589885</v>
      </c>
      <c r="R1870" s="1" t="n">
        <f aca="false">L1870-AVERAGE($L$4:$L$2001)</f>
        <v>-0.211711711711712</v>
      </c>
      <c r="T1870" s="1" t="n">
        <f aca="false">Q1870*R1870</f>
        <v>0.0448442934672279</v>
      </c>
      <c r="U1870" s="1" t="n">
        <f aca="false">R1870^2</f>
        <v>0.0448218488759029</v>
      </c>
    </row>
    <row r="1871" customFormat="false" ht="13.5" hidden="false" customHeight="false" outlineLevel="0" collapsed="false">
      <c r="A1871" s="1" t="n">
        <f aca="true">RAND()</f>
        <v>0.328786853927899</v>
      </c>
      <c r="B1871" s="1" t="n">
        <f aca="false">IF(A1871&gt;$B$1,0,1)*B1870+IF(A1871&lt;$D$1,0,1)*(1-B1870)</f>
        <v>0</v>
      </c>
      <c r="L1871" s="1" t="n">
        <f aca="false">B1870</f>
        <v>0</v>
      </c>
      <c r="N1871" s="1" t="n">
        <f aca="false">L1871*B1871</f>
        <v>0</v>
      </c>
      <c r="O1871" s="1" t="n">
        <f aca="false">L1871^2</f>
        <v>0</v>
      </c>
      <c r="Q1871" s="1" t="n">
        <f aca="false">B1871-AVERAGE($B$4:$B$2000)</f>
        <v>-0.211817726589885</v>
      </c>
      <c r="R1871" s="1" t="n">
        <f aca="false">L1871-AVERAGE($L$4:$L$2001)</f>
        <v>-0.211711711711712</v>
      </c>
      <c r="T1871" s="1" t="n">
        <f aca="false">Q1871*R1871</f>
        <v>0.0448442934672279</v>
      </c>
      <c r="U1871" s="1" t="n">
        <f aca="false">R1871^2</f>
        <v>0.0448218488759029</v>
      </c>
    </row>
    <row r="1872" customFormat="false" ht="13.5" hidden="false" customHeight="false" outlineLevel="0" collapsed="false">
      <c r="A1872" s="1" t="n">
        <f aca="true">RAND()</f>
        <v>0.123547083020481</v>
      </c>
      <c r="B1872" s="1" t="n">
        <f aca="false">IF(A1872&gt;$B$1,0,1)*B1871+IF(A1872&lt;$D$1,0,1)*(1-B1871)</f>
        <v>0</v>
      </c>
      <c r="L1872" s="1" t="n">
        <f aca="false">B1871</f>
        <v>0</v>
      </c>
      <c r="N1872" s="1" t="n">
        <f aca="false">L1872*B1872</f>
        <v>0</v>
      </c>
      <c r="O1872" s="1" t="n">
        <f aca="false">L1872^2</f>
        <v>0</v>
      </c>
      <c r="Q1872" s="1" t="n">
        <f aca="false">B1872-AVERAGE($B$4:$B$2000)</f>
        <v>-0.211817726589885</v>
      </c>
      <c r="R1872" s="1" t="n">
        <f aca="false">L1872-AVERAGE($L$4:$L$2001)</f>
        <v>-0.211711711711712</v>
      </c>
      <c r="T1872" s="1" t="n">
        <f aca="false">Q1872*R1872</f>
        <v>0.0448442934672279</v>
      </c>
      <c r="U1872" s="1" t="n">
        <f aca="false">R1872^2</f>
        <v>0.0448218488759029</v>
      </c>
    </row>
    <row r="1873" customFormat="false" ht="13.5" hidden="false" customHeight="false" outlineLevel="0" collapsed="false">
      <c r="A1873" s="1" t="n">
        <f aca="true">RAND()</f>
        <v>0.681889208418475</v>
      </c>
      <c r="B1873" s="1" t="n">
        <f aca="false">IF(A1873&gt;$B$1,0,1)*B1872+IF(A1873&lt;$D$1,0,1)*(1-B1872)</f>
        <v>0</v>
      </c>
      <c r="L1873" s="1" t="n">
        <f aca="false">B1872</f>
        <v>0</v>
      </c>
      <c r="N1873" s="1" t="n">
        <f aca="false">L1873*B1873</f>
        <v>0</v>
      </c>
      <c r="O1873" s="1" t="n">
        <f aca="false">L1873^2</f>
        <v>0</v>
      </c>
      <c r="Q1873" s="1" t="n">
        <f aca="false">B1873-AVERAGE($B$4:$B$2000)</f>
        <v>-0.211817726589885</v>
      </c>
      <c r="R1873" s="1" t="n">
        <f aca="false">L1873-AVERAGE($L$4:$L$2001)</f>
        <v>-0.211711711711712</v>
      </c>
      <c r="T1873" s="1" t="n">
        <f aca="false">Q1873*R1873</f>
        <v>0.0448442934672279</v>
      </c>
      <c r="U1873" s="1" t="n">
        <f aca="false">R1873^2</f>
        <v>0.0448218488759029</v>
      </c>
    </row>
    <row r="1874" customFormat="false" ht="13.5" hidden="false" customHeight="false" outlineLevel="0" collapsed="false">
      <c r="A1874" s="1" t="n">
        <f aca="true">RAND()</f>
        <v>0.586185768436049</v>
      </c>
      <c r="B1874" s="1" t="n">
        <f aca="false">IF(A1874&gt;$B$1,0,1)*B1873+IF(A1874&lt;$D$1,0,1)*(1-B1873)</f>
        <v>0</v>
      </c>
      <c r="L1874" s="1" t="n">
        <f aca="false">B1873</f>
        <v>0</v>
      </c>
      <c r="N1874" s="1" t="n">
        <f aca="false">L1874*B1874</f>
        <v>0</v>
      </c>
      <c r="O1874" s="1" t="n">
        <f aca="false">L1874^2</f>
        <v>0</v>
      </c>
      <c r="Q1874" s="1" t="n">
        <f aca="false">B1874-AVERAGE($B$4:$B$2000)</f>
        <v>-0.211817726589885</v>
      </c>
      <c r="R1874" s="1" t="n">
        <f aca="false">L1874-AVERAGE($L$4:$L$2001)</f>
        <v>-0.211711711711712</v>
      </c>
      <c r="T1874" s="1" t="n">
        <f aca="false">Q1874*R1874</f>
        <v>0.0448442934672279</v>
      </c>
      <c r="U1874" s="1" t="n">
        <f aca="false">R1874^2</f>
        <v>0.0448218488759029</v>
      </c>
    </row>
    <row r="1875" customFormat="false" ht="13.5" hidden="false" customHeight="false" outlineLevel="0" collapsed="false">
      <c r="A1875" s="1" t="n">
        <f aca="true">RAND()</f>
        <v>0.566015049063522</v>
      </c>
      <c r="B1875" s="1" t="n">
        <f aca="false">IF(A1875&gt;$B$1,0,1)*B1874+IF(A1875&lt;$D$1,0,1)*(1-B1874)</f>
        <v>0</v>
      </c>
      <c r="L1875" s="1" t="n">
        <f aca="false">B1874</f>
        <v>0</v>
      </c>
      <c r="N1875" s="1" t="n">
        <f aca="false">L1875*B1875</f>
        <v>0</v>
      </c>
      <c r="O1875" s="1" t="n">
        <f aca="false">L1875^2</f>
        <v>0</v>
      </c>
      <c r="Q1875" s="1" t="n">
        <f aca="false">B1875-AVERAGE($B$4:$B$2000)</f>
        <v>-0.211817726589885</v>
      </c>
      <c r="R1875" s="1" t="n">
        <f aca="false">L1875-AVERAGE($L$4:$L$2001)</f>
        <v>-0.211711711711712</v>
      </c>
      <c r="T1875" s="1" t="n">
        <f aca="false">Q1875*R1875</f>
        <v>0.0448442934672279</v>
      </c>
      <c r="U1875" s="1" t="n">
        <f aca="false">R1875^2</f>
        <v>0.0448218488759029</v>
      </c>
    </row>
    <row r="1876" customFormat="false" ht="13.5" hidden="false" customHeight="false" outlineLevel="0" collapsed="false">
      <c r="A1876" s="1" t="n">
        <f aca="true">RAND()</f>
        <v>0.923597793758473</v>
      </c>
      <c r="B1876" s="1" t="n">
        <f aca="false">IF(A1876&gt;$B$1,0,1)*B1875+IF(A1876&lt;$D$1,0,1)*(1-B1875)</f>
        <v>0</v>
      </c>
      <c r="L1876" s="1" t="n">
        <f aca="false">B1875</f>
        <v>0</v>
      </c>
      <c r="N1876" s="1" t="n">
        <f aca="false">L1876*B1876</f>
        <v>0</v>
      </c>
      <c r="O1876" s="1" t="n">
        <f aca="false">L1876^2</f>
        <v>0</v>
      </c>
      <c r="Q1876" s="1" t="n">
        <f aca="false">B1876-AVERAGE($B$4:$B$2000)</f>
        <v>-0.211817726589885</v>
      </c>
      <c r="R1876" s="1" t="n">
        <f aca="false">L1876-AVERAGE($L$4:$L$2001)</f>
        <v>-0.211711711711712</v>
      </c>
      <c r="T1876" s="1" t="n">
        <f aca="false">Q1876*R1876</f>
        <v>0.0448442934672279</v>
      </c>
      <c r="U1876" s="1" t="n">
        <f aca="false">R1876^2</f>
        <v>0.0448218488759029</v>
      </c>
    </row>
    <row r="1877" customFormat="false" ht="13.5" hidden="false" customHeight="false" outlineLevel="0" collapsed="false">
      <c r="A1877" s="1" t="n">
        <f aca="true">RAND()</f>
        <v>0.151929582834734</v>
      </c>
      <c r="B1877" s="1" t="n">
        <f aca="false">IF(A1877&gt;$B$1,0,1)*B1876+IF(A1877&lt;$D$1,0,1)*(1-B1876)</f>
        <v>0</v>
      </c>
      <c r="L1877" s="1" t="n">
        <f aca="false">B1876</f>
        <v>0</v>
      </c>
      <c r="N1877" s="1" t="n">
        <f aca="false">L1877*B1877</f>
        <v>0</v>
      </c>
      <c r="O1877" s="1" t="n">
        <f aca="false">L1877^2</f>
        <v>0</v>
      </c>
      <c r="Q1877" s="1" t="n">
        <f aca="false">B1877-AVERAGE($B$4:$B$2000)</f>
        <v>-0.211817726589885</v>
      </c>
      <c r="R1877" s="1" t="n">
        <f aca="false">L1877-AVERAGE($L$4:$L$2001)</f>
        <v>-0.211711711711712</v>
      </c>
      <c r="T1877" s="1" t="n">
        <f aca="false">Q1877*R1877</f>
        <v>0.0448442934672279</v>
      </c>
      <c r="U1877" s="1" t="n">
        <f aca="false">R1877^2</f>
        <v>0.0448218488759029</v>
      </c>
    </row>
    <row r="1878" customFormat="false" ht="13.5" hidden="false" customHeight="false" outlineLevel="0" collapsed="false">
      <c r="A1878" s="1" t="n">
        <f aca="true">RAND()</f>
        <v>0.355866521434701</v>
      </c>
      <c r="B1878" s="1" t="n">
        <f aca="false">IF(A1878&gt;$B$1,0,1)*B1877+IF(A1878&lt;$D$1,0,1)*(1-B1877)</f>
        <v>0</v>
      </c>
      <c r="L1878" s="1" t="n">
        <f aca="false">B1877</f>
        <v>0</v>
      </c>
      <c r="N1878" s="1" t="n">
        <f aca="false">L1878*B1878</f>
        <v>0</v>
      </c>
      <c r="O1878" s="1" t="n">
        <f aca="false">L1878^2</f>
        <v>0</v>
      </c>
      <c r="Q1878" s="1" t="n">
        <f aca="false">B1878-AVERAGE($B$4:$B$2000)</f>
        <v>-0.211817726589885</v>
      </c>
      <c r="R1878" s="1" t="n">
        <f aca="false">L1878-AVERAGE($L$4:$L$2001)</f>
        <v>-0.211711711711712</v>
      </c>
      <c r="T1878" s="1" t="n">
        <f aca="false">Q1878*R1878</f>
        <v>0.0448442934672279</v>
      </c>
      <c r="U1878" s="1" t="n">
        <f aca="false">R1878^2</f>
        <v>0.0448218488759029</v>
      </c>
    </row>
    <row r="1879" customFormat="false" ht="13.5" hidden="false" customHeight="false" outlineLevel="0" collapsed="false">
      <c r="A1879" s="1" t="n">
        <f aca="true">RAND()</f>
        <v>0.00824403842881487</v>
      </c>
      <c r="B1879" s="1" t="n">
        <f aca="false">IF(A1879&gt;$B$1,0,1)*B1878+IF(A1879&lt;$D$1,0,1)*(1-B1878)</f>
        <v>0</v>
      </c>
      <c r="L1879" s="1" t="n">
        <f aca="false">B1878</f>
        <v>0</v>
      </c>
      <c r="N1879" s="1" t="n">
        <f aca="false">L1879*B1879</f>
        <v>0</v>
      </c>
      <c r="O1879" s="1" t="n">
        <f aca="false">L1879^2</f>
        <v>0</v>
      </c>
      <c r="Q1879" s="1" t="n">
        <f aca="false">B1879-AVERAGE($B$4:$B$2000)</f>
        <v>-0.211817726589885</v>
      </c>
      <c r="R1879" s="1" t="n">
        <f aca="false">L1879-AVERAGE($L$4:$L$2001)</f>
        <v>-0.211711711711712</v>
      </c>
      <c r="T1879" s="1" t="n">
        <f aca="false">Q1879*R1879</f>
        <v>0.0448442934672279</v>
      </c>
      <c r="U1879" s="1" t="n">
        <f aca="false">R1879^2</f>
        <v>0.0448218488759029</v>
      </c>
    </row>
    <row r="1880" customFormat="false" ht="13.5" hidden="false" customHeight="false" outlineLevel="0" collapsed="false">
      <c r="A1880" s="1" t="n">
        <f aca="true">RAND()</f>
        <v>0.520487173696075</v>
      </c>
      <c r="B1880" s="1" t="n">
        <f aca="false">IF(A1880&gt;$B$1,0,1)*B1879+IF(A1880&lt;$D$1,0,1)*(1-B1879)</f>
        <v>0</v>
      </c>
      <c r="L1880" s="1" t="n">
        <f aca="false">B1879</f>
        <v>0</v>
      </c>
      <c r="N1880" s="1" t="n">
        <f aca="false">L1880*B1880</f>
        <v>0</v>
      </c>
      <c r="O1880" s="1" t="n">
        <f aca="false">L1880^2</f>
        <v>0</v>
      </c>
      <c r="Q1880" s="1" t="n">
        <f aca="false">B1880-AVERAGE($B$4:$B$2000)</f>
        <v>-0.211817726589885</v>
      </c>
      <c r="R1880" s="1" t="n">
        <f aca="false">L1880-AVERAGE($L$4:$L$2001)</f>
        <v>-0.211711711711712</v>
      </c>
      <c r="T1880" s="1" t="n">
        <f aca="false">Q1880*R1880</f>
        <v>0.0448442934672279</v>
      </c>
      <c r="U1880" s="1" t="n">
        <f aca="false">R1880^2</f>
        <v>0.0448218488759029</v>
      </c>
    </row>
    <row r="1881" customFormat="false" ht="13.5" hidden="false" customHeight="false" outlineLevel="0" collapsed="false">
      <c r="A1881" s="1" t="n">
        <f aca="true">RAND()</f>
        <v>0.816235462330911</v>
      </c>
      <c r="B1881" s="1" t="n">
        <f aca="false">IF(A1881&gt;$B$1,0,1)*B1880+IF(A1881&lt;$D$1,0,1)*(1-B1880)</f>
        <v>0</v>
      </c>
      <c r="L1881" s="1" t="n">
        <f aca="false">B1880</f>
        <v>0</v>
      </c>
      <c r="N1881" s="1" t="n">
        <f aca="false">L1881*B1881</f>
        <v>0</v>
      </c>
      <c r="O1881" s="1" t="n">
        <f aca="false">L1881^2</f>
        <v>0</v>
      </c>
      <c r="Q1881" s="1" t="n">
        <f aca="false">B1881-AVERAGE($B$4:$B$2000)</f>
        <v>-0.211817726589885</v>
      </c>
      <c r="R1881" s="1" t="n">
        <f aca="false">L1881-AVERAGE($L$4:$L$2001)</f>
        <v>-0.211711711711712</v>
      </c>
      <c r="T1881" s="1" t="n">
        <f aca="false">Q1881*R1881</f>
        <v>0.0448442934672279</v>
      </c>
      <c r="U1881" s="1" t="n">
        <f aca="false">R1881^2</f>
        <v>0.0448218488759029</v>
      </c>
    </row>
    <row r="1882" customFormat="false" ht="13.5" hidden="false" customHeight="false" outlineLevel="0" collapsed="false">
      <c r="A1882" s="1" t="n">
        <f aca="true">RAND()</f>
        <v>0.250600863875705</v>
      </c>
      <c r="B1882" s="1" t="n">
        <f aca="false">IF(A1882&gt;$B$1,0,1)*B1881+IF(A1882&lt;$D$1,0,1)*(1-B1881)</f>
        <v>0</v>
      </c>
      <c r="L1882" s="1" t="n">
        <f aca="false">B1881</f>
        <v>0</v>
      </c>
      <c r="N1882" s="1" t="n">
        <f aca="false">L1882*B1882</f>
        <v>0</v>
      </c>
      <c r="O1882" s="1" t="n">
        <f aca="false">L1882^2</f>
        <v>0</v>
      </c>
      <c r="Q1882" s="1" t="n">
        <f aca="false">B1882-AVERAGE($B$4:$B$2000)</f>
        <v>-0.211817726589885</v>
      </c>
      <c r="R1882" s="1" t="n">
        <f aca="false">L1882-AVERAGE($L$4:$L$2001)</f>
        <v>-0.211711711711712</v>
      </c>
      <c r="T1882" s="1" t="n">
        <f aca="false">Q1882*R1882</f>
        <v>0.0448442934672279</v>
      </c>
      <c r="U1882" s="1" t="n">
        <f aca="false">R1882^2</f>
        <v>0.0448218488759029</v>
      </c>
    </row>
    <row r="1883" customFormat="false" ht="13.5" hidden="false" customHeight="false" outlineLevel="0" collapsed="false">
      <c r="A1883" s="1" t="n">
        <f aca="true">RAND()</f>
        <v>0.633083554530204</v>
      </c>
      <c r="B1883" s="1" t="n">
        <f aca="false">IF(A1883&gt;$B$1,0,1)*B1882+IF(A1883&lt;$D$1,0,1)*(1-B1882)</f>
        <v>0</v>
      </c>
      <c r="L1883" s="1" t="n">
        <f aca="false">B1882</f>
        <v>0</v>
      </c>
      <c r="N1883" s="1" t="n">
        <f aca="false">L1883*B1883</f>
        <v>0</v>
      </c>
      <c r="O1883" s="1" t="n">
        <f aca="false">L1883^2</f>
        <v>0</v>
      </c>
      <c r="Q1883" s="1" t="n">
        <f aca="false">B1883-AVERAGE($B$4:$B$2000)</f>
        <v>-0.211817726589885</v>
      </c>
      <c r="R1883" s="1" t="n">
        <f aca="false">L1883-AVERAGE($L$4:$L$2001)</f>
        <v>-0.211711711711712</v>
      </c>
      <c r="T1883" s="1" t="n">
        <f aca="false">Q1883*R1883</f>
        <v>0.0448442934672279</v>
      </c>
      <c r="U1883" s="1" t="n">
        <f aca="false">R1883^2</f>
        <v>0.0448218488759029</v>
      </c>
    </row>
    <row r="1884" customFormat="false" ht="13.5" hidden="false" customHeight="false" outlineLevel="0" collapsed="false">
      <c r="A1884" s="1" t="n">
        <f aca="true">RAND()</f>
        <v>0.0424818740243121</v>
      </c>
      <c r="B1884" s="1" t="n">
        <f aca="false">IF(A1884&gt;$B$1,0,1)*B1883+IF(A1884&lt;$D$1,0,1)*(1-B1883)</f>
        <v>0</v>
      </c>
      <c r="L1884" s="1" t="n">
        <f aca="false">B1883</f>
        <v>0</v>
      </c>
      <c r="N1884" s="1" t="n">
        <f aca="false">L1884*B1884</f>
        <v>0</v>
      </c>
      <c r="O1884" s="1" t="n">
        <f aca="false">L1884^2</f>
        <v>0</v>
      </c>
      <c r="Q1884" s="1" t="n">
        <f aca="false">B1884-AVERAGE($B$4:$B$2000)</f>
        <v>-0.211817726589885</v>
      </c>
      <c r="R1884" s="1" t="n">
        <f aca="false">L1884-AVERAGE($L$4:$L$2001)</f>
        <v>-0.211711711711712</v>
      </c>
      <c r="T1884" s="1" t="n">
        <f aca="false">Q1884*R1884</f>
        <v>0.0448442934672279</v>
      </c>
      <c r="U1884" s="1" t="n">
        <f aca="false">R1884^2</f>
        <v>0.0448218488759029</v>
      </c>
    </row>
    <row r="1885" customFormat="false" ht="13.5" hidden="false" customHeight="false" outlineLevel="0" collapsed="false">
      <c r="A1885" s="1" t="n">
        <f aca="true">RAND()</f>
        <v>0.843588433791663</v>
      </c>
      <c r="B1885" s="1" t="n">
        <f aca="false">IF(A1885&gt;$B$1,0,1)*B1884+IF(A1885&lt;$D$1,0,1)*(1-B1884)</f>
        <v>0</v>
      </c>
      <c r="L1885" s="1" t="n">
        <f aca="false">B1884</f>
        <v>0</v>
      </c>
      <c r="N1885" s="1" t="n">
        <f aca="false">L1885*B1885</f>
        <v>0</v>
      </c>
      <c r="O1885" s="1" t="n">
        <f aca="false">L1885^2</f>
        <v>0</v>
      </c>
      <c r="Q1885" s="1" t="n">
        <f aca="false">B1885-AVERAGE($B$4:$B$2000)</f>
        <v>-0.211817726589885</v>
      </c>
      <c r="R1885" s="1" t="n">
        <f aca="false">L1885-AVERAGE($L$4:$L$2001)</f>
        <v>-0.211711711711712</v>
      </c>
      <c r="T1885" s="1" t="n">
        <f aca="false">Q1885*R1885</f>
        <v>0.0448442934672279</v>
      </c>
      <c r="U1885" s="1" t="n">
        <f aca="false">R1885^2</f>
        <v>0.0448218488759029</v>
      </c>
    </row>
    <row r="1886" customFormat="false" ht="13.5" hidden="false" customHeight="false" outlineLevel="0" collapsed="false">
      <c r="A1886" s="1" t="n">
        <f aca="true">RAND()</f>
        <v>0.719751003258769</v>
      </c>
      <c r="B1886" s="1" t="n">
        <f aca="false">IF(A1886&gt;$B$1,0,1)*B1885+IF(A1886&lt;$D$1,0,1)*(1-B1885)</f>
        <v>0</v>
      </c>
      <c r="L1886" s="1" t="n">
        <f aca="false">B1885</f>
        <v>0</v>
      </c>
      <c r="N1886" s="1" t="n">
        <f aca="false">L1886*B1886</f>
        <v>0</v>
      </c>
      <c r="O1886" s="1" t="n">
        <f aca="false">L1886^2</f>
        <v>0</v>
      </c>
      <c r="Q1886" s="1" t="n">
        <f aca="false">B1886-AVERAGE($B$4:$B$2000)</f>
        <v>-0.211817726589885</v>
      </c>
      <c r="R1886" s="1" t="n">
        <f aca="false">L1886-AVERAGE($L$4:$L$2001)</f>
        <v>-0.211711711711712</v>
      </c>
      <c r="T1886" s="1" t="n">
        <f aca="false">Q1886*R1886</f>
        <v>0.0448442934672279</v>
      </c>
      <c r="U1886" s="1" t="n">
        <f aca="false">R1886^2</f>
        <v>0.0448218488759029</v>
      </c>
    </row>
    <row r="1887" customFormat="false" ht="13.5" hidden="false" customHeight="false" outlineLevel="0" collapsed="false">
      <c r="A1887" s="1" t="n">
        <f aca="true">RAND()</f>
        <v>0.586804545749642</v>
      </c>
      <c r="B1887" s="1" t="n">
        <f aca="false">IF(A1887&gt;$B$1,0,1)*B1886+IF(A1887&lt;$D$1,0,1)*(1-B1886)</f>
        <v>0</v>
      </c>
      <c r="L1887" s="1" t="n">
        <f aca="false">B1886</f>
        <v>0</v>
      </c>
      <c r="N1887" s="1" t="n">
        <f aca="false">L1887*B1887</f>
        <v>0</v>
      </c>
      <c r="O1887" s="1" t="n">
        <f aca="false">L1887^2</f>
        <v>0</v>
      </c>
      <c r="Q1887" s="1" t="n">
        <f aca="false">B1887-AVERAGE($B$4:$B$2000)</f>
        <v>-0.211817726589885</v>
      </c>
      <c r="R1887" s="1" t="n">
        <f aca="false">L1887-AVERAGE($L$4:$L$2001)</f>
        <v>-0.211711711711712</v>
      </c>
      <c r="T1887" s="1" t="n">
        <f aca="false">Q1887*R1887</f>
        <v>0.0448442934672279</v>
      </c>
      <c r="U1887" s="1" t="n">
        <f aca="false">R1887^2</f>
        <v>0.0448218488759029</v>
      </c>
    </row>
    <row r="1888" customFormat="false" ht="13.5" hidden="false" customHeight="false" outlineLevel="0" collapsed="false">
      <c r="A1888" s="1" t="n">
        <f aca="true">RAND()</f>
        <v>0.836599041994284</v>
      </c>
      <c r="B1888" s="1" t="n">
        <f aca="false">IF(A1888&gt;$B$1,0,1)*B1887+IF(A1888&lt;$D$1,0,1)*(1-B1887)</f>
        <v>0</v>
      </c>
      <c r="L1888" s="1" t="n">
        <f aca="false">B1887</f>
        <v>0</v>
      </c>
      <c r="N1888" s="1" t="n">
        <f aca="false">L1888*B1888</f>
        <v>0</v>
      </c>
      <c r="O1888" s="1" t="n">
        <f aca="false">L1888^2</f>
        <v>0</v>
      </c>
      <c r="Q1888" s="1" t="n">
        <f aca="false">B1888-AVERAGE($B$4:$B$2000)</f>
        <v>-0.211817726589885</v>
      </c>
      <c r="R1888" s="1" t="n">
        <f aca="false">L1888-AVERAGE($L$4:$L$2001)</f>
        <v>-0.211711711711712</v>
      </c>
      <c r="T1888" s="1" t="n">
        <f aca="false">Q1888*R1888</f>
        <v>0.0448442934672279</v>
      </c>
      <c r="U1888" s="1" t="n">
        <f aca="false">R1888^2</f>
        <v>0.0448218488759029</v>
      </c>
    </row>
    <row r="1889" customFormat="false" ht="13.5" hidden="false" customHeight="false" outlineLevel="0" collapsed="false">
      <c r="A1889" s="1" t="n">
        <f aca="true">RAND()</f>
        <v>0.520628974684478</v>
      </c>
      <c r="B1889" s="1" t="n">
        <f aca="false">IF(A1889&gt;$B$1,0,1)*B1888+IF(A1889&lt;$D$1,0,1)*(1-B1888)</f>
        <v>0</v>
      </c>
      <c r="L1889" s="1" t="n">
        <f aca="false">B1888</f>
        <v>0</v>
      </c>
      <c r="N1889" s="1" t="n">
        <f aca="false">L1889*B1889</f>
        <v>0</v>
      </c>
      <c r="O1889" s="1" t="n">
        <f aca="false">L1889^2</f>
        <v>0</v>
      </c>
      <c r="Q1889" s="1" t="n">
        <f aca="false">B1889-AVERAGE($B$4:$B$2000)</f>
        <v>-0.211817726589885</v>
      </c>
      <c r="R1889" s="1" t="n">
        <f aca="false">L1889-AVERAGE($L$4:$L$2001)</f>
        <v>-0.211711711711712</v>
      </c>
      <c r="T1889" s="1" t="n">
        <f aca="false">Q1889*R1889</f>
        <v>0.0448442934672279</v>
      </c>
      <c r="U1889" s="1" t="n">
        <f aca="false">R1889^2</f>
        <v>0.0448218488759029</v>
      </c>
    </row>
    <row r="1890" customFormat="false" ht="13.5" hidden="false" customHeight="false" outlineLevel="0" collapsed="false">
      <c r="A1890" s="1" t="n">
        <f aca="true">RAND()</f>
        <v>0.933177059344241</v>
      </c>
      <c r="B1890" s="1" t="n">
        <f aca="false">IF(A1890&gt;$B$1,0,1)*B1889+IF(A1890&lt;$D$1,0,1)*(1-B1889)</f>
        <v>0</v>
      </c>
      <c r="L1890" s="1" t="n">
        <f aca="false">B1889</f>
        <v>0</v>
      </c>
      <c r="N1890" s="1" t="n">
        <f aca="false">L1890*B1890</f>
        <v>0</v>
      </c>
      <c r="O1890" s="1" t="n">
        <f aca="false">L1890^2</f>
        <v>0</v>
      </c>
      <c r="Q1890" s="1" t="n">
        <f aca="false">B1890-AVERAGE($B$4:$B$2000)</f>
        <v>-0.211817726589885</v>
      </c>
      <c r="R1890" s="1" t="n">
        <f aca="false">L1890-AVERAGE($L$4:$L$2001)</f>
        <v>-0.211711711711712</v>
      </c>
      <c r="T1890" s="1" t="n">
        <f aca="false">Q1890*R1890</f>
        <v>0.0448442934672279</v>
      </c>
      <c r="U1890" s="1" t="n">
        <f aca="false">R1890^2</f>
        <v>0.0448218488759029</v>
      </c>
    </row>
    <row r="1891" customFormat="false" ht="13.5" hidden="false" customHeight="false" outlineLevel="0" collapsed="false">
      <c r="A1891" s="1" t="n">
        <f aca="true">RAND()</f>
        <v>0.350192420681986</v>
      </c>
      <c r="B1891" s="1" t="n">
        <f aca="false">IF(A1891&gt;$B$1,0,1)*B1890+IF(A1891&lt;$D$1,0,1)*(1-B1890)</f>
        <v>0</v>
      </c>
      <c r="L1891" s="1" t="n">
        <f aca="false">B1890</f>
        <v>0</v>
      </c>
      <c r="N1891" s="1" t="n">
        <f aca="false">L1891*B1891</f>
        <v>0</v>
      </c>
      <c r="O1891" s="1" t="n">
        <f aca="false">L1891^2</f>
        <v>0</v>
      </c>
      <c r="Q1891" s="1" t="n">
        <f aca="false">B1891-AVERAGE($B$4:$B$2000)</f>
        <v>-0.211817726589885</v>
      </c>
      <c r="R1891" s="1" t="n">
        <f aca="false">L1891-AVERAGE($L$4:$L$2001)</f>
        <v>-0.211711711711712</v>
      </c>
      <c r="T1891" s="1" t="n">
        <f aca="false">Q1891*R1891</f>
        <v>0.0448442934672279</v>
      </c>
      <c r="U1891" s="1" t="n">
        <f aca="false">R1891^2</f>
        <v>0.0448218488759029</v>
      </c>
    </row>
    <row r="1892" customFormat="false" ht="13.5" hidden="false" customHeight="false" outlineLevel="0" collapsed="false">
      <c r="A1892" s="1" t="n">
        <f aca="true">RAND()</f>
        <v>0.854048086987895</v>
      </c>
      <c r="B1892" s="1" t="n">
        <f aca="false">IF(A1892&gt;$B$1,0,1)*B1891+IF(A1892&lt;$D$1,0,1)*(1-B1891)</f>
        <v>0</v>
      </c>
      <c r="L1892" s="1" t="n">
        <f aca="false">B1891</f>
        <v>0</v>
      </c>
      <c r="N1892" s="1" t="n">
        <f aca="false">L1892*B1892</f>
        <v>0</v>
      </c>
      <c r="O1892" s="1" t="n">
        <f aca="false">L1892^2</f>
        <v>0</v>
      </c>
      <c r="Q1892" s="1" t="n">
        <f aca="false">B1892-AVERAGE($B$4:$B$2000)</f>
        <v>-0.211817726589885</v>
      </c>
      <c r="R1892" s="1" t="n">
        <f aca="false">L1892-AVERAGE($L$4:$L$2001)</f>
        <v>-0.211711711711712</v>
      </c>
      <c r="T1892" s="1" t="n">
        <f aca="false">Q1892*R1892</f>
        <v>0.0448442934672279</v>
      </c>
      <c r="U1892" s="1" t="n">
        <f aca="false">R1892^2</f>
        <v>0.0448218488759029</v>
      </c>
    </row>
    <row r="1893" customFormat="false" ht="13.5" hidden="false" customHeight="false" outlineLevel="0" collapsed="false">
      <c r="A1893" s="1" t="n">
        <f aca="true">RAND()</f>
        <v>0.648498668104045</v>
      </c>
      <c r="B1893" s="1" t="n">
        <f aca="false">IF(A1893&gt;$B$1,0,1)*B1892+IF(A1893&lt;$D$1,0,1)*(1-B1892)</f>
        <v>0</v>
      </c>
      <c r="L1893" s="1" t="n">
        <f aca="false">B1892</f>
        <v>0</v>
      </c>
      <c r="N1893" s="1" t="n">
        <f aca="false">L1893*B1893</f>
        <v>0</v>
      </c>
      <c r="O1893" s="1" t="n">
        <f aca="false">L1893^2</f>
        <v>0</v>
      </c>
      <c r="Q1893" s="1" t="n">
        <f aca="false">B1893-AVERAGE($B$4:$B$2000)</f>
        <v>-0.211817726589885</v>
      </c>
      <c r="R1893" s="1" t="n">
        <f aca="false">L1893-AVERAGE($L$4:$L$2001)</f>
        <v>-0.211711711711712</v>
      </c>
      <c r="T1893" s="1" t="n">
        <f aca="false">Q1893*R1893</f>
        <v>0.0448442934672279</v>
      </c>
      <c r="U1893" s="1" t="n">
        <f aca="false">R1893^2</f>
        <v>0.0448218488759029</v>
      </c>
    </row>
    <row r="1894" customFormat="false" ht="13.5" hidden="false" customHeight="false" outlineLevel="0" collapsed="false">
      <c r="A1894" s="1" t="n">
        <f aca="true">RAND()</f>
        <v>0.518025927392089</v>
      </c>
      <c r="B1894" s="1" t="n">
        <f aca="false">IF(A1894&gt;$B$1,0,1)*B1893+IF(A1894&lt;$D$1,0,1)*(1-B1893)</f>
        <v>0</v>
      </c>
      <c r="L1894" s="1" t="n">
        <f aca="false">B1893</f>
        <v>0</v>
      </c>
      <c r="N1894" s="1" t="n">
        <f aca="false">L1894*B1894</f>
        <v>0</v>
      </c>
      <c r="O1894" s="1" t="n">
        <f aca="false">L1894^2</f>
        <v>0</v>
      </c>
      <c r="Q1894" s="1" t="n">
        <f aca="false">B1894-AVERAGE($B$4:$B$2000)</f>
        <v>-0.211817726589885</v>
      </c>
      <c r="R1894" s="1" t="n">
        <f aca="false">L1894-AVERAGE($L$4:$L$2001)</f>
        <v>-0.211711711711712</v>
      </c>
      <c r="T1894" s="1" t="n">
        <f aca="false">Q1894*R1894</f>
        <v>0.0448442934672279</v>
      </c>
      <c r="U1894" s="1" t="n">
        <f aca="false">R1894^2</f>
        <v>0.0448218488759029</v>
      </c>
    </row>
    <row r="1895" customFormat="false" ht="13.5" hidden="false" customHeight="false" outlineLevel="0" collapsed="false">
      <c r="A1895" s="1" t="n">
        <f aca="true">RAND()</f>
        <v>0.656069374400102</v>
      </c>
      <c r="B1895" s="1" t="n">
        <f aca="false">IF(A1895&gt;$B$1,0,1)*B1894+IF(A1895&lt;$D$1,0,1)*(1-B1894)</f>
        <v>0</v>
      </c>
      <c r="L1895" s="1" t="n">
        <f aca="false">B1894</f>
        <v>0</v>
      </c>
      <c r="N1895" s="1" t="n">
        <f aca="false">L1895*B1895</f>
        <v>0</v>
      </c>
      <c r="O1895" s="1" t="n">
        <f aca="false">L1895^2</f>
        <v>0</v>
      </c>
      <c r="Q1895" s="1" t="n">
        <f aca="false">B1895-AVERAGE($B$4:$B$2000)</f>
        <v>-0.211817726589885</v>
      </c>
      <c r="R1895" s="1" t="n">
        <f aca="false">L1895-AVERAGE($L$4:$L$2001)</f>
        <v>-0.211711711711712</v>
      </c>
      <c r="T1895" s="1" t="n">
        <f aca="false">Q1895*R1895</f>
        <v>0.0448442934672279</v>
      </c>
      <c r="U1895" s="1" t="n">
        <f aca="false">R1895^2</f>
        <v>0.0448218488759029</v>
      </c>
    </row>
    <row r="1896" customFormat="false" ht="13.5" hidden="false" customHeight="false" outlineLevel="0" collapsed="false">
      <c r="A1896" s="1" t="n">
        <f aca="true">RAND()</f>
        <v>0.36144241375831</v>
      </c>
      <c r="B1896" s="1" t="n">
        <f aca="false">IF(A1896&gt;$B$1,0,1)*B1895+IF(A1896&lt;$D$1,0,1)*(1-B1895)</f>
        <v>0</v>
      </c>
      <c r="L1896" s="1" t="n">
        <f aca="false">B1895</f>
        <v>0</v>
      </c>
      <c r="N1896" s="1" t="n">
        <f aca="false">L1896*B1896</f>
        <v>0</v>
      </c>
      <c r="O1896" s="1" t="n">
        <f aca="false">L1896^2</f>
        <v>0</v>
      </c>
      <c r="Q1896" s="1" t="n">
        <f aca="false">B1896-AVERAGE($B$4:$B$2000)</f>
        <v>-0.211817726589885</v>
      </c>
      <c r="R1896" s="1" t="n">
        <f aca="false">L1896-AVERAGE($L$4:$L$2001)</f>
        <v>-0.211711711711712</v>
      </c>
      <c r="T1896" s="1" t="n">
        <f aca="false">Q1896*R1896</f>
        <v>0.0448442934672279</v>
      </c>
      <c r="U1896" s="1" t="n">
        <f aca="false">R1896^2</f>
        <v>0.0448218488759029</v>
      </c>
    </row>
    <row r="1897" customFormat="false" ht="13.5" hidden="false" customHeight="false" outlineLevel="0" collapsed="false">
      <c r="A1897" s="1" t="n">
        <f aca="true">RAND()</f>
        <v>0.243631553521436</v>
      </c>
      <c r="B1897" s="1" t="n">
        <f aca="false">IF(A1897&gt;$B$1,0,1)*B1896+IF(A1897&lt;$D$1,0,1)*(1-B1896)</f>
        <v>0</v>
      </c>
      <c r="L1897" s="1" t="n">
        <f aca="false">B1896</f>
        <v>0</v>
      </c>
      <c r="N1897" s="1" t="n">
        <f aca="false">L1897*B1897</f>
        <v>0</v>
      </c>
      <c r="O1897" s="1" t="n">
        <f aca="false">L1897^2</f>
        <v>0</v>
      </c>
      <c r="Q1897" s="1" t="n">
        <f aca="false">B1897-AVERAGE($B$4:$B$2000)</f>
        <v>-0.211817726589885</v>
      </c>
      <c r="R1897" s="1" t="n">
        <f aca="false">L1897-AVERAGE($L$4:$L$2001)</f>
        <v>-0.211711711711712</v>
      </c>
      <c r="T1897" s="1" t="n">
        <f aca="false">Q1897*R1897</f>
        <v>0.0448442934672279</v>
      </c>
      <c r="U1897" s="1" t="n">
        <f aca="false">R1897^2</f>
        <v>0.0448218488759029</v>
      </c>
    </row>
    <row r="1898" customFormat="false" ht="13.5" hidden="false" customHeight="false" outlineLevel="0" collapsed="false">
      <c r="A1898" s="1" t="n">
        <f aca="true">RAND()</f>
        <v>0.55983233818589</v>
      </c>
      <c r="B1898" s="1" t="n">
        <f aca="false">IF(A1898&gt;$B$1,0,1)*B1897+IF(A1898&lt;$D$1,0,1)*(1-B1897)</f>
        <v>0</v>
      </c>
      <c r="L1898" s="1" t="n">
        <f aca="false">B1897</f>
        <v>0</v>
      </c>
      <c r="N1898" s="1" t="n">
        <f aca="false">L1898*B1898</f>
        <v>0</v>
      </c>
      <c r="O1898" s="1" t="n">
        <f aca="false">L1898^2</f>
        <v>0</v>
      </c>
      <c r="Q1898" s="1" t="n">
        <f aca="false">B1898-AVERAGE($B$4:$B$2000)</f>
        <v>-0.211817726589885</v>
      </c>
      <c r="R1898" s="1" t="n">
        <f aca="false">L1898-AVERAGE($L$4:$L$2001)</f>
        <v>-0.211711711711712</v>
      </c>
      <c r="T1898" s="1" t="n">
        <f aca="false">Q1898*R1898</f>
        <v>0.0448442934672279</v>
      </c>
      <c r="U1898" s="1" t="n">
        <f aca="false">R1898^2</f>
        <v>0.0448218488759029</v>
      </c>
    </row>
    <row r="1899" customFormat="false" ht="13.5" hidden="false" customHeight="false" outlineLevel="0" collapsed="false">
      <c r="A1899" s="1" t="n">
        <f aca="true">RAND()</f>
        <v>0.370291947723656</v>
      </c>
      <c r="B1899" s="1" t="n">
        <f aca="false">IF(A1899&gt;$B$1,0,1)*B1898+IF(A1899&lt;$D$1,0,1)*(1-B1898)</f>
        <v>0</v>
      </c>
      <c r="L1899" s="1" t="n">
        <f aca="false">B1898</f>
        <v>0</v>
      </c>
      <c r="N1899" s="1" t="n">
        <f aca="false">L1899*B1899</f>
        <v>0</v>
      </c>
      <c r="O1899" s="1" t="n">
        <f aca="false">L1899^2</f>
        <v>0</v>
      </c>
      <c r="Q1899" s="1" t="n">
        <f aca="false">B1899-AVERAGE($B$4:$B$2000)</f>
        <v>-0.211817726589885</v>
      </c>
      <c r="R1899" s="1" t="n">
        <f aca="false">L1899-AVERAGE($L$4:$L$2001)</f>
        <v>-0.211711711711712</v>
      </c>
      <c r="T1899" s="1" t="n">
        <f aca="false">Q1899*R1899</f>
        <v>0.0448442934672279</v>
      </c>
      <c r="U1899" s="1" t="n">
        <f aca="false">R1899^2</f>
        <v>0.0448218488759029</v>
      </c>
    </row>
    <row r="1900" customFormat="false" ht="13.5" hidden="false" customHeight="false" outlineLevel="0" collapsed="false">
      <c r="A1900" s="1" t="n">
        <f aca="true">RAND()</f>
        <v>0.893068142062027</v>
      </c>
      <c r="B1900" s="1" t="n">
        <f aca="false">IF(A1900&gt;$B$1,0,1)*B1899+IF(A1900&lt;$D$1,0,1)*(1-B1899)</f>
        <v>0</v>
      </c>
      <c r="L1900" s="1" t="n">
        <f aca="false">B1899</f>
        <v>0</v>
      </c>
      <c r="N1900" s="1" t="n">
        <f aca="false">L1900*B1900</f>
        <v>0</v>
      </c>
      <c r="O1900" s="1" t="n">
        <f aca="false">L1900^2</f>
        <v>0</v>
      </c>
      <c r="Q1900" s="1" t="n">
        <f aca="false">B1900-AVERAGE($B$4:$B$2000)</f>
        <v>-0.211817726589885</v>
      </c>
      <c r="R1900" s="1" t="n">
        <f aca="false">L1900-AVERAGE($L$4:$L$2001)</f>
        <v>-0.211711711711712</v>
      </c>
      <c r="T1900" s="1" t="n">
        <f aca="false">Q1900*R1900</f>
        <v>0.0448442934672279</v>
      </c>
      <c r="U1900" s="1" t="n">
        <f aca="false">R1900^2</f>
        <v>0.0448218488759029</v>
      </c>
    </row>
    <row r="1901" customFormat="false" ht="13.5" hidden="false" customHeight="false" outlineLevel="0" collapsed="false">
      <c r="A1901" s="1" t="n">
        <f aca="true">RAND()</f>
        <v>0.503946551330224</v>
      </c>
      <c r="B1901" s="1" t="n">
        <f aca="false">IF(A1901&gt;$B$1,0,1)*B1900+IF(A1901&lt;$D$1,0,1)*(1-B1900)</f>
        <v>0</v>
      </c>
      <c r="L1901" s="1" t="n">
        <f aca="false">B1900</f>
        <v>0</v>
      </c>
      <c r="N1901" s="1" t="n">
        <f aca="false">L1901*B1901</f>
        <v>0</v>
      </c>
      <c r="O1901" s="1" t="n">
        <f aca="false">L1901^2</f>
        <v>0</v>
      </c>
      <c r="Q1901" s="1" t="n">
        <f aca="false">B1901-AVERAGE($B$4:$B$2000)</f>
        <v>-0.211817726589885</v>
      </c>
      <c r="R1901" s="1" t="n">
        <f aca="false">L1901-AVERAGE($L$4:$L$2001)</f>
        <v>-0.211711711711712</v>
      </c>
      <c r="T1901" s="1" t="n">
        <f aca="false">Q1901*R1901</f>
        <v>0.0448442934672279</v>
      </c>
      <c r="U1901" s="1" t="n">
        <f aca="false">R1901^2</f>
        <v>0.0448218488759029</v>
      </c>
    </row>
    <row r="1902" customFormat="false" ht="13.5" hidden="false" customHeight="false" outlineLevel="0" collapsed="false">
      <c r="A1902" s="1" t="n">
        <f aca="true">RAND()</f>
        <v>0.594442124698239</v>
      </c>
      <c r="B1902" s="1" t="n">
        <f aca="false">IF(A1902&gt;$B$1,0,1)*B1901+IF(A1902&lt;$D$1,0,1)*(1-B1901)</f>
        <v>0</v>
      </c>
      <c r="L1902" s="1" t="n">
        <f aca="false">B1901</f>
        <v>0</v>
      </c>
      <c r="N1902" s="1" t="n">
        <f aca="false">L1902*B1902</f>
        <v>0</v>
      </c>
      <c r="O1902" s="1" t="n">
        <f aca="false">L1902^2</f>
        <v>0</v>
      </c>
      <c r="Q1902" s="1" t="n">
        <f aca="false">B1902-AVERAGE($B$4:$B$2000)</f>
        <v>-0.211817726589885</v>
      </c>
      <c r="R1902" s="1" t="n">
        <f aca="false">L1902-AVERAGE($L$4:$L$2001)</f>
        <v>-0.211711711711712</v>
      </c>
      <c r="T1902" s="1" t="n">
        <f aca="false">Q1902*R1902</f>
        <v>0.0448442934672279</v>
      </c>
      <c r="U1902" s="1" t="n">
        <f aca="false">R1902^2</f>
        <v>0.0448218488759029</v>
      </c>
    </row>
    <row r="1903" customFormat="false" ht="13.5" hidden="false" customHeight="false" outlineLevel="0" collapsed="false">
      <c r="A1903" s="1" t="n">
        <f aca="true">RAND()</f>
        <v>0.991132390138673</v>
      </c>
      <c r="B1903" s="1" t="n">
        <f aca="false">IF(A1903&gt;$B$1,0,1)*B1902+IF(A1903&lt;$D$1,0,1)*(1-B1902)</f>
        <v>1</v>
      </c>
      <c r="L1903" s="1" t="n">
        <f aca="false">B1902</f>
        <v>0</v>
      </c>
      <c r="N1903" s="1" t="n">
        <f aca="false">L1903*B1903</f>
        <v>0</v>
      </c>
      <c r="O1903" s="1" t="n">
        <f aca="false">L1903^2</f>
        <v>0</v>
      </c>
      <c r="Q1903" s="1" t="n">
        <f aca="false">B1903-AVERAGE($B$4:$B$2000)</f>
        <v>0.788182273410115</v>
      </c>
      <c r="R1903" s="1" t="n">
        <f aca="false">L1903-AVERAGE($L$4:$L$2001)</f>
        <v>-0.211711711711712</v>
      </c>
      <c r="T1903" s="1" t="n">
        <f aca="false">Q1903*R1903</f>
        <v>-0.166867418244484</v>
      </c>
      <c r="U1903" s="1" t="n">
        <f aca="false">R1903^2</f>
        <v>0.0448218488759029</v>
      </c>
    </row>
    <row r="1904" customFormat="false" ht="13.5" hidden="false" customHeight="false" outlineLevel="0" collapsed="false">
      <c r="A1904" s="1" t="n">
        <f aca="true">RAND()</f>
        <v>0.263920582642366</v>
      </c>
      <c r="B1904" s="1" t="n">
        <f aca="false">IF(A1904&gt;$B$1,0,1)*B1903+IF(A1904&lt;$D$1,0,1)*(1-B1903)</f>
        <v>1</v>
      </c>
      <c r="L1904" s="1" t="n">
        <f aca="false">B1903</f>
        <v>1</v>
      </c>
      <c r="N1904" s="1" t="n">
        <f aca="false">L1904*B1904</f>
        <v>1</v>
      </c>
      <c r="O1904" s="1" t="n">
        <f aca="false">L1904^2</f>
        <v>1</v>
      </c>
      <c r="Q1904" s="1" t="n">
        <f aca="false">B1904-AVERAGE($B$4:$B$2000)</f>
        <v>0.788182273410115</v>
      </c>
      <c r="R1904" s="1" t="n">
        <f aca="false">L1904-AVERAGE($L$4:$L$2001)</f>
        <v>0.788288288288288</v>
      </c>
      <c r="T1904" s="1" t="n">
        <f aca="false">Q1904*R1904</f>
        <v>0.621314855165631</v>
      </c>
      <c r="U1904" s="1" t="n">
        <f aca="false">R1904^2</f>
        <v>0.621398425452479</v>
      </c>
    </row>
    <row r="1905" customFormat="false" ht="13.5" hidden="false" customHeight="false" outlineLevel="0" collapsed="false">
      <c r="A1905" s="1" t="n">
        <f aca="true">RAND()</f>
        <v>0.244997809208447</v>
      </c>
      <c r="B1905" s="1" t="n">
        <f aca="false">IF(A1905&gt;$B$1,0,1)*B1904+IF(A1905&lt;$D$1,0,1)*(1-B1904)</f>
        <v>1</v>
      </c>
      <c r="L1905" s="1" t="n">
        <f aca="false">B1904</f>
        <v>1</v>
      </c>
      <c r="N1905" s="1" t="n">
        <f aca="false">L1905*B1905</f>
        <v>1</v>
      </c>
      <c r="O1905" s="1" t="n">
        <f aca="false">L1905^2</f>
        <v>1</v>
      </c>
      <c r="Q1905" s="1" t="n">
        <f aca="false">B1905-AVERAGE($B$4:$B$2000)</f>
        <v>0.788182273410115</v>
      </c>
      <c r="R1905" s="1" t="n">
        <f aca="false">L1905-AVERAGE($L$4:$L$2001)</f>
        <v>0.788288288288288</v>
      </c>
      <c r="T1905" s="1" t="n">
        <f aca="false">Q1905*R1905</f>
        <v>0.621314855165631</v>
      </c>
      <c r="U1905" s="1" t="n">
        <f aca="false">R1905^2</f>
        <v>0.621398425452479</v>
      </c>
    </row>
    <row r="1906" customFormat="false" ht="13.5" hidden="false" customHeight="false" outlineLevel="0" collapsed="false">
      <c r="A1906" s="1" t="n">
        <f aca="true">RAND()</f>
        <v>0.975410372096369</v>
      </c>
      <c r="B1906" s="1" t="n">
        <f aca="false">IF(A1906&gt;$B$1,0,1)*B1905+IF(A1906&lt;$D$1,0,1)*(1-B1905)</f>
        <v>1</v>
      </c>
      <c r="L1906" s="1" t="n">
        <f aca="false">B1905</f>
        <v>1</v>
      </c>
      <c r="N1906" s="1" t="n">
        <f aca="false">L1906*B1906</f>
        <v>1</v>
      </c>
      <c r="O1906" s="1" t="n">
        <f aca="false">L1906^2</f>
        <v>1</v>
      </c>
      <c r="Q1906" s="1" t="n">
        <f aca="false">B1906-AVERAGE($B$4:$B$2000)</f>
        <v>0.788182273410115</v>
      </c>
      <c r="R1906" s="1" t="n">
        <f aca="false">L1906-AVERAGE($L$4:$L$2001)</f>
        <v>0.788288288288288</v>
      </c>
      <c r="T1906" s="1" t="n">
        <f aca="false">Q1906*R1906</f>
        <v>0.621314855165631</v>
      </c>
      <c r="U1906" s="1" t="n">
        <f aca="false">R1906^2</f>
        <v>0.621398425452479</v>
      </c>
    </row>
    <row r="1907" customFormat="false" ht="13.5" hidden="false" customHeight="false" outlineLevel="0" collapsed="false">
      <c r="A1907" s="1" t="n">
        <f aca="true">RAND()</f>
        <v>0.310798989963463</v>
      </c>
      <c r="B1907" s="1" t="n">
        <f aca="false">IF(A1907&gt;$B$1,0,1)*B1906+IF(A1907&lt;$D$1,0,1)*(1-B1906)</f>
        <v>1</v>
      </c>
      <c r="L1907" s="1" t="n">
        <f aca="false">B1906</f>
        <v>1</v>
      </c>
      <c r="N1907" s="1" t="n">
        <f aca="false">L1907*B1907</f>
        <v>1</v>
      </c>
      <c r="O1907" s="1" t="n">
        <f aca="false">L1907^2</f>
        <v>1</v>
      </c>
      <c r="Q1907" s="1" t="n">
        <f aca="false">B1907-AVERAGE($B$4:$B$2000)</f>
        <v>0.788182273410115</v>
      </c>
      <c r="R1907" s="1" t="n">
        <f aca="false">L1907-AVERAGE($L$4:$L$2001)</f>
        <v>0.788288288288288</v>
      </c>
      <c r="T1907" s="1" t="n">
        <f aca="false">Q1907*R1907</f>
        <v>0.621314855165631</v>
      </c>
      <c r="U1907" s="1" t="n">
        <f aca="false">R1907^2</f>
        <v>0.621398425452479</v>
      </c>
    </row>
    <row r="1908" customFormat="false" ht="13.5" hidden="false" customHeight="false" outlineLevel="0" collapsed="false">
      <c r="A1908" s="1" t="n">
        <f aca="true">RAND()</f>
        <v>0.973066259432772</v>
      </c>
      <c r="B1908" s="1" t="n">
        <f aca="false">IF(A1908&gt;$B$1,0,1)*B1907+IF(A1908&lt;$D$1,0,1)*(1-B1907)</f>
        <v>1</v>
      </c>
      <c r="L1908" s="1" t="n">
        <f aca="false">B1907</f>
        <v>1</v>
      </c>
      <c r="N1908" s="1" t="n">
        <f aca="false">L1908*B1908</f>
        <v>1</v>
      </c>
      <c r="O1908" s="1" t="n">
        <f aca="false">L1908^2</f>
        <v>1</v>
      </c>
      <c r="Q1908" s="1" t="n">
        <f aca="false">B1908-AVERAGE($B$4:$B$2000)</f>
        <v>0.788182273410115</v>
      </c>
      <c r="R1908" s="1" t="n">
        <f aca="false">L1908-AVERAGE($L$4:$L$2001)</f>
        <v>0.788288288288288</v>
      </c>
      <c r="T1908" s="1" t="n">
        <f aca="false">Q1908*R1908</f>
        <v>0.621314855165631</v>
      </c>
      <c r="U1908" s="1" t="n">
        <f aca="false">R1908^2</f>
        <v>0.621398425452479</v>
      </c>
    </row>
    <row r="1909" customFormat="false" ht="13.5" hidden="false" customHeight="false" outlineLevel="0" collapsed="false">
      <c r="A1909" s="1" t="n">
        <f aca="true">RAND()</f>
        <v>0.324434467018012</v>
      </c>
      <c r="B1909" s="1" t="n">
        <f aca="false">IF(A1909&gt;$B$1,0,1)*B1908+IF(A1909&lt;$D$1,0,1)*(1-B1908)</f>
        <v>1</v>
      </c>
      <c r="L1909" s="1" t="n">
        <f aca="false">B1908</f>
        <v>1</v>
      </c>
      <c r="N1909" s="1" t="n">
        <f aca="false">L1909*B1909</f>
        <v>1</v>
      </c>
      <c r="O1909" s="1" t="n">
        <f aca="false">L1909^2</f>
        <v>1</v>
      </c>
      <c r="Q1909" s="1" t="n">
        <f aca="false">B1909-AVERAGE($B$4:$B$2000)</f>
        <v>0.788182273410115</v>
      </c>
      <c r="R1909" s="1" t="n">
        <f aca="false">L1909-AVERAGE($L$4:$L$2001)</f>
        <v>0.788288288288288</v>
      </c>
      <c r="T1909" s="1" t="n">
        <f aca="false">Q1909*R1909</f>
        <v>0.621314855165631</v>
      </c>
      <c r="U1909" s="1" t="n">
        <f aca="false">R1909^2</f>
        <v>0.621398425452479</v>
      </c>
    </row>
    <row r="1910" customFormat="false" ht="13.5" hidden="false" customHeight="false" outlineLevel="0" collapsed="false">
      <c r="A1910" s="1" t="n">
        <f aca="true">RAND()</f>
        <v>0.0450741480818416</v>
      </c>
      <c r="B1910" s="1" t="n">
        <f aca="false">IF(A1910&gt;$B$1,0,1)*B1909+IF(A1910&lt;$D$1,0,1)*(1-B1909)</f>
        <v>1</v>
      </c>
      <c r="L1910" s="1" t="n">
        <f aca="false">B1909</f>
        <v>1</v>
      </c>
      <c r="N1910" s="1" t="n">
        <f aca="false">L1910*B1910</f>
        <v>1</v>
      </c>
      <c r="O1910" s="1" t="n">
        <f aca="false">L1910^2</f>
        <v>1</v>
      </c>
      <c r="Q1910" s="1" t="n">
        <f aca="false">B1910-AVERAGE($B$4:$B$2000)</f>
        <v>0.788182273410115</v>
      </c>
      <c r="R1910" s="1" t="n">
        <f aca="false">L1910-AVERAGE($L$4:$L$2001)</f>
        <v>0.788288288288288</v>
      </c>
      <c r="T1910" s="1" t="n">
        <f aca="false">Q1910*R1910</f>
        <v>0.621314855165631</v>
      </c>
      <c r="U1910" s="1" t="n">
        <f aca="false">R1910^2</f>
        <v>0.621398425452479</v>
      </c>
    </row>
    <row r="1911" customFormat="false" ht="13.5" hidden="false" customHeight="false" outlineLevel="0" collapsed="false">
      <c r="A1911" s="1" t="n">
        <f aca="true">RAND()</f>
        <v>0.178378869027263</v>
      </c>
      <c r="B1911" s="1" t="n">
        <f aca="false">IF(A1911&gt;$B$1,0,1)*B1910+IF(A1911&lt;$D$1,0,1)*(1-B1910)</f>
        <v>1</v>
      </c>
      <c r="L1911" s="1" t="n">
        <f aca="false">B1910</f>
        <v>1</v>
      </c>
      <c r="N1911" s="1" t="n">
        <f aca="false">L1911*B1911</f>
        <v>1</v>
      </c>
      <c r="O1911" s="1" t="n">
        <f aca="false">L1911^2</f>
        <v>1</v>
      </c>
      <c r="Q1911" s="1" t="n">
        <f aca="false">B1911-AVERAGE($B$4:$B$2000)</f>
        <v>0.788182273410115</v>
      </c>
      <c r="R1911" s="1" t="n">
        <f aca="false">L1911-AVERAGE($L$4:$L$2001)</f>
        <v>0.788288288288288</v>
      </c>
      <c r="T1911" s="1" t="n">
        <f aca="false">Q1911*R1911</f>
        <v>0.621314855165631</v>
      </c>
      <c r="U1911" s="1" t="n">
        <f aca="false">R1911^2</f>
        <v>0.621398425452479</v>
      </c>
    </row>
    <row r="1912" customFormat="false" ht="13.5" hidden="false" customHeight="false" outlineLevel="0" collapsed="false">
      <c r="A1912" s="1" t="n">
        <f aca="true">RAND()</f>
        <v>0.442359209949664</v>
      </c>
      <c r="B1912" s="1" t="n">
        <f aca="false">IF(A1912&gt;$B$1,0,1)*B1911+IF(A1912&lt;$D$1,0,1)*(1-B1911)</f>
        <v>1</v>
      </c>
      <c r="L1912" s="1" t="n">
        <f aca="false">B1911</f>
        <v>1</v>
      </c>
      <c r="N1912" s="1" t="n">
        <f aca="false">L1912*B1912</f>
        <v>1</v>
      </c>
      <c r="O1912" s="1" t="n">
        <f aca="false">L1912^2</f>
        <v>1</v>
      </c>
      <c r="Q1912" s="1" t="n">
        <f aca="false">B1912-AVERAGE($B$4:$B$2000)</f>
        <v>0.788182273410115</v>
      </c>
      <c r="R1912" s="1" t="n">
        <f aca="false">L1912-AVERAGE($L$4:$L$2001)</f>
        <v>0.788288288288288</v>
      </c>
      <c r="T1912" s="1" t="n">
        <f aca="false">Q1912*R1912</f>
        <v>0.621314855165631</v>
      </c>
      <c r="U1912" s="1" t="n">
        <f aca="false">R1912^2</f>
        <v>0.621398425452479</v>
      </c>
    </row>
    <row r="1913" customFormat="false" ht="13.5" hidden="false" customHeight="false" outlineLevel="0" collapsed="false">
      <c r="A1913" s="1" t="n">
        <f aca="true">RAND()</f>
        <v>0.332944131889239</v>
      </c>
      <c r="B1913" s="1" t="n">
        <f aca="false">IF(A1913&gt;$B$1,0,1)*B1912+IF(A1913&lt;$D$1,0,1)*(1-B1912)</f>
        <v>1</v>
      </c>
      <c r="L1913" s="1" t="n">
        <f aca="false">B1912</f>
        <v>1</v>
      </c>
      <c r="N1913" s="1" t="n">
        <f aca="false">L1913*B1913</f>
        <v>1</v>
      </c>
      <c r="O1913" s="1" t="n">
        <f aca="false">L1913^2</f>
        <v>1</v>
      </c>
      <c r="Q1913" s="1" t="n">
        <f aca="false">B1913-AVERAGE($B$4:$B$2000)</f>
        <v>0.788182273410115</v>
      </c>
      <c r="R1913" s="1" t="n">
        <f aca="false">L1913-AVERAGE($L$4:$L$2001)</f>
        <v>0.788288288288288</v>
      </c>
      <c r="T1913" s="1" t="n">
        <f aca="false">Q1913*R1913</f>
        <v>0.621314855165631</v>
      </c>
      <c r="U1913" s="1" t="n">
        <f aca="false">R1913^2</f>
        <v>0.621398425452479</v>
      </c>
    </row>
    <row r="1914" customFormat="false" ht="13.5" hidden="false" customHeight="false" outlineLevel="0" collapsed="false">
      <c r="A1914" s="1" t="n">
        <f aca="true">RAND()</f>
        <v>0.925497138977418</v>
      </c>
      <c r="B1914" s="1" t="n">
        <f aca="false">IF(A1914&gt;$B$1,0,1)*B1913+IF(A1914&lt;$D$1,0,1)*(1-B1913)</f>
        <v>1</v>
      </c>
      <c r="L1914" s="1" t="n">
        <f aca="false">B1913</f>
        <v>1</v>
      </c>
      <c r="N1914" s="1" t="n">
        <f aca="false">L1914*B1914</f>
        <v>1</v>
      </c>
      <c r="O1914" s="1" t="n">
        <f aca="false">L1914^2</f>
        <v>1</v>
      </c>
      <c r="Q1914" s="1" t="n">
        <f aca="false">B1914-AVERAGE($B$4:$B$2000)</f>
        <v>0.788182273410115</v>
      </c>
      <c r="R1914" s="1" t="n">
        <f aca="false">L1914-AVERAGE($L$4:$L$2001)</f>
        <v>0.788288288288288</v>
      </c>
      <c r="T1914" s="1" t="n">
        <f aca="false">Q1914*R1914</f>
        <v>0.621314855165631</v>
      </c>
      <c r="U1914" s="1" t="n">
        <f aca="false">R1914^2</f>
        <v>0.621398425452479</v>
      </c>
    </row>
    <row r="1915" customFormat="false" ht="13.5" hidden="false" customHeight="false" outlineLevel="0" collapsed="false">
      <c r="A1915" s="1" t="n">
        <f aca="true">RAND()</f>
        <v>0.615756692220856</v>
      </c>
      <c r="B1915" s="1" t="n">
        <f aca="false">IF(A1915&gt;$B$1,0,1)*B1914+IF(A1915&lt;$D$1,0,1)*(1-B1914)</f>
        <v>1</v>
      </c>
      <c r="L1915" s="1" t="n">
        <f aca="false">B1914</f>
        <v>1</v>
      </c>
      <c r="N1915" s="1" t="n">
        <f aca="false">L1915*B1915</f>
        <v>1</v>
      </c>
      <c r="O1915" s="1" t="n">
        <f aca="false">L1915^2</f>
        <v>1</v>
      </c>
      <c r="Q1915" s="1" t="n">
        <f aca="false">B1915-AVERAGE($B$4:$B$2000)</f>
        <v>0.788182273410115</v>
      </c>
      <c r="R1915" s="1" t="n">
        <f aca="false">L1915-AVERAGE($L$4:$L$2001)</f>
        <v>0.788288288288288</v>
      </c>
      <c r="T1915" s="1" t="n">
        <f aca="false">Q1915*R1915</f>
        <v>0.621314855165631</v>
      </c>
      <c r="U1915" s="1" t="n">
        <f aca="false">R1915^2</f>
        <v>0.621398425452479</v>
      </c>
    </row>
    <row r="1916" customFormat="false" ht="13.5" hidden="false" customHeight="false" outlineLevel="0" collapsed="false">
      <c r="A1916" s="1" t="n">
        <f aca="true">RAND()</f>
        <v>0.966402440056256</v>
      </c>
      <c r="B1916" s="1" t="n">
        <f aca="false">IF(A1916&gt;$B$1,0,1)*B1915+IF(A1916&lt;$D$1,0,1)*(1-B1915)</f>
        <v>1</v>
      </c>
      <c r="L1916" s="1" t="n">
        <f aca="false">B1915</f>
        <v>1</v>
      </c>
      <c r="N1916" s="1" t="n">
        <f aca="false">L1916*B1916</f>
        <v>1</v>
      </c>
      <c r="O1916" s="1" t="n">
        <f aca="false">L1916^2</f>
        <v>1</v>
      </c>
      <c r="Q1916" s="1" t="n">
        <f aca="false">B1916-AVERAGE($B$4:$B$2000)</f>
        <v>0.788182273410115</v>
      </c>
      <c r="R1916" s="1" t="n">
        <f aca="false">L1916-AVERAGE($L$4:$L$2001)</f>
        <v>0.788288288288288</v>
      </c>
      <c r="T1916" s="1" t="n">
        <f aca="false">Q1916*R1916</f>
        <v>0.621314855165631</v>
      </c>
      <c r="U1916" s="1" t="n">
        <f aca="false">R1916^2</f>
        <v>0.621398425452479</v>
      </c>
    </row>
    <row r="1917" customFormat="false" ht="13.5" hidden="false" customHeight="false" outlineLevel="0" collapsed="false">
      <c r="A1917" s="1" t="n">
        <f aca="true">RAND()</f>
        <v>0.00157596681297035</v>
      </c>
      <c r="B1917" s="1" t="n">
        <f aca="false">IF(A1917&gt;$B$1,0,1)*B1916+IF(A1917&lt;$D$1,0,1)*(1-B1916)</f>
        <v>1</v>
      </c>
      <c r="L1917" s="1" t="n">
        <f aca="false">B1916</f>
        <v>1</v>
      </c>
      <c r="N1917" s="1" t="n">
        <f aca="false">L1917*B1917</f>
        <v>1</v>
      </c>
      <c r="O1917" s="1" t="n">
        <f aca="false">L1917^2</f>
        <v>1</v>
      </c>
      <c r="Q1917" s="1" t="n">
        <f aca="false">B1917-AVERAGE($B$4:$B$2000)</f>
        <v>0.788182273410115</v>
      </c>
      <c r="R1917" s="1" t="n">
        <f aca="false">L1917-AVERAGE($L$4:$L$2001)</f>
        <v>0.788288288288288</v>
      </c>
      <c r="T1917" s="1" t="n">
        <f aca="false">Q1917*R1917</f>
        <v>0.621314855165631</v>
      </c>
      <c r="U1917" s="1" t="n">
        <f aca="false">R1917^2</f>
        <v>0.621398425452479</v>
      </c>
    </row>
    <row r="1918" customFormat="false" ht="13.5" hidden="false" customHeight="false" outlineLevel="0" collapsed="false">
      <c r="A1918" s="1" t="n">
        <f aca="true">RAND()</f>
        <v>0.996530839984637</v>
      </c>
      <c r="B1918" s="1" t="n">
        <f aca="false">IF(A1918&gt;$B$1,0,1)*B1917+IF(A1918&lt;$D$1,0,1)*(1-B1917)</f>
        <v>0</v>
      </c>
      <c r="L1918" s="1" t="n">
        <f aca="false">B1917</f>
        <v>1</v>
      </c>
      <c r="N1918" s="1" t="n">
        <f aca="false">L1918*B1918</f>
        <v>0</v>
      </c>
      <c r="O1918" s="1" t="n">
        <f aca="false">L1918^2</f>
        <v>1</v>
      </c>
      <c r="Q1918" s="1" t="n">
        <f aca="false">B1918-AVERAGE($B$4:$B$2000)</f>
        <v>-0.211817726589885</v>
      </c>
      <c r="R1918" s="1" t="n">
        <f aca="false">L1918-AVERAGE($L$4:$L$2001)</f>
        <v>0.788288288288288</v>
      </c>
      <c r="T1918" s="1" t="n">
        <f aca="false">Q1918*R1918</f>
        <v>-0.166973433122657</v>
      </c>
      <c r="U1918" s="1" t="n">
        <f aca="false">R1918^2</f>
        <v>0.621398425452479</v>
      </c>
    </row>
    <row r="1919" customFormat="false" ht="13.5" hidden="false" customHeight="false" outlineLevel="0" collapsed="false">
      <c r="A1919" s="1" t="n">
        <f aca="true">RAND()</f>
        <v>0.827447798867438</v>
      </c>
      <c r="B1919" s="1" t="n">
        <f aca="false">IF(A1919&gt;$B$1,0,1)*B1918+IF(A1919&lt;$D$1,0,1)*(1-B1918)</f>
        <v>0</v>
      </c>
      <c r="L1919" s="1" t="n">
        <f aca="false">B1918</f>
        <v>0</v>
      </c>
      <c r="N1919" s="1" t="n">
        <f aca="false">L1919*B1919</f>
        <v>0</v>
      </c>
      <c r="O1919" s="1" t="n">
        <f aca="false">L1919^2</f>
        <v>0</v>
      </c>
      <c r="Q1919" s="1" t="n">
        <f aca="false">B1919-AVERAGE($B$4:$B$2000)</f>
        <v>-0.211817726589885</v>
      </c>
      <c r="R1919" s="1" t="n">
        <f aca="false">L1919-AVERAGE($L$4:$L$2001)</f>
        <v>-0.211711711711712</v>
      </c>
      <c r="T1919" s="1" t="n">
        <f aca="false">Q1919*R1919</f>
        <v>0.0448442934672279</v>
      </c>
      <c r="U1919" s="1" t="n">
        <f aca="false">R1919^2</f>
        <v>0.0448218488759029</v>
      </c>
    </row>
    <row r="1920" customFormat="false" ht="13.5" hidden="false" customHeight="false" outlineLevel="0" collapsed="false">
      <c r="A1920" s="1" t="n">
        <f aca="true">RAND()</f>
        <v>0.591165583875956</v>
      </c>
      <c r="B1920" s="1" t="n">
        <f aca="false">IF(A1920&gt;$B$1,0,1)*B1919+IF(A1920&lt;$D$1,0,1)*(1-B1919)</f>
        <v>0</v>
      </c>
      <c r="L1920" s="1" t="n">
        <f aca="false">B1919</f>
        <v>0</v>
      </c>
      <c r="N1920" s="1" t="n">
        <f aca="false">L1920*B1920</f>
        <v>0</v>
      </c>
      <c r="O1920" s="1" t="n">
        <f aca="false">L1920^2</f>
        <v>0</v>
      </c>
      <c r="Q1920" s="1" t="n">
        <f aca="false">B1920-AVERAGE($B$4:$B$2000)</f>
        <v>-0.211817726589885</v>
      </c>
      <c r="R1920" s="1" t="n">
        <f aca="false">L1920-AVERAGE($L$4:$L$2001)</f>
        <v>-0.211711711711712</v>
      </c>
      <c r="T1920" s="1" t="n">
        <f aca="false">Q1920*R1920</f>
        <v>0.0448442934672279</v>
      </c>
      <c r="U1920" s="1" t="n">
        <f aca="false">R1920^2</f>
        <v>0.0448218488759029</v>
      </c>
    </row>
    <row r="1921" customFormat="false" ht="13.5" hidden="false" customHeight="false" outlineLevel="0" collapsed="false">
      <c r="A1921" s="1" t="n">
        <f aca="true">RAND()</f>
        <v>0.668967413901061</v>
      </c>
      <c r="B1921" s="1" t="n">
        <f aca="false">IF(A1921&gt;$B$1,0,1)*B1920+IF(A1921&lt;$D$1,0,1)*(1-B1920)</f>
        <v>0</v>
      </c>
      <c r="L1921" s="1" t="n">
        <f aca="false">B1920</f>
        <v>0</v>
      </c>
      <c r="N1921" s="1" t="n">
        <f aca="false">L1921*B1921</f>
        <v>0</v>
      </c>
      <c r="O1921" s="1" t="n">
        <f aca="false">L1921^2</f>
        <v>0</v>
      </c>
      <c r="Q1921" s="1" t="n">
        <f aca="false">B1921-AVERAGE($B$4:$B$2000)</f>
        <v>-0.211817726589885</v>
      </c>
      <c r="R1921" s="1" t="n">
        <f aca="false">L1921-AVERAGE($L$4:$L$2001)</f>
        <v>-0.211711711711712</v>
      </c>
      <c r="T1921" s="1" t="n">
        <f aca="false">Q1921*R1921</f>
        <v>0.0448442934672279</v>
      </c>
      <c r="U1921" s="1" t="n">
        <f aca="false">R1921^2</f>
        <v>0.0448218488759029</v>
      </c>
    </row>
    <row r="1922" customFormat="false" ht="13.5" hidden="false" customHeight="false" outlineLevel="0" collapsed="false">
      <c r="A1922" s="1" t="n">
        <f aca="true">RAND()</f>
        <v>0.799450526158686</v>
      </c>
      <c r="B1922" s="1" t="n">
        <f aca="false">IF(A1922&gt;$B$1,0,1)*B1921+IF(A1922&lt;$D$1,0,1)*(1-B1921)</f>
        <v>0</v>
      </c>
      <c r="L1922" s="1" t="n">
        <f aca="false">B1921</f>
        <v>0</v>
      </c>
      <c r="N1922" s="1" t="n">
        <f aca="false">L1922*B1922</f>
        <v>0</v>
      </c>
      <c r="O1922" s="1" t="n">
        <f aca="false">L1922^2</f>
        <v>0</v>
      </c>
      <c r="Q1922" s="1" t="n">
        <f aca="false">B1922-AVERAGE($B$4:$B$2000)</f>
        <v>-0.211817726589885</v>
      </c>
      <c r="R1922" s="1" t="n">
        <f aca="false">L1922-AVERAGE($L$4:$L$2001)</f>
        <v>-0.211711711711712</v>
      </c>
      <c r="T1922" s="1" t="n">
        <f aca="false">Q1922*R1922</f>
        <v>0.0448442934672279</v>
      </c>
      <c r="U1922" s="1" t="n">
        <f aca="false">R1922^2</f>
        <v>0.0448218488759029</v>
      </c>
    </row>
    <row r="1923" customFormat="false" ht="13.5" hidden="false" customHeight="false" outlineLevel="0" collapsed="false">
      <c r="A1923" s="1" t="n">
        <f aca="true">RAND()</f>
        <v>0.417985599695933</v>
      </c>
      <c r="B1923" s="1" t="n">
        <f aca="false">IF(A1923&gt;$B$1,0,1)*B1922+IF(A1923&lt;$D$1,0,1)*(1-B1922)</f>
        <v>0</v>
      </c>
      <c r="L1923" s="1" t="n">
        <f aca="false">B1922</f>
        <v>0</v>
      </c>
      <c r="N1923" s="1" t="n">
        <f aca="false">L1923*B1923</f>
        <v>0</v>
      </c>
      <c r="O1923" s="1" t="n">
        <f aca="false">L1923^2</f>
        <v>0</v>
      </c>
      <c r="Q1923" s="1" t="n">
        <f aca="false">B1923-AVERAGE($B$4:$B$2000)</f>
        <v>-0.211817726589885</v>
      </c>
      <c r="R1923" s="1" t="n">
        <f aca="false">L1923-AVERAGE($L$4:$L$2001)</f>
        <v>-0.211711711711712</v>
      </c>
      <c r="T1923" s="1" t="n">
        <f aca="false">Q1923*R1923</f>
        <v>0.0448442934672279</v>
      </c>
      <c r="U1923" s="1" t="n">
        <f aca="false">R1923^2</f>
        <v>0.0448218488759029</v>
      </c>
    </row>
    <row r="1924" customFormat="false" ht="13.5" hidden="false" customHeight="false" outlineLevel="0" collapsed="false">
      <c r="A1924" s="1" t="n">
        <f aca="true">RAND()</f>
        <v>0.724930829884794</v>
      </c>
      <c r="B1924" s="1" t="n">
        <f aca="false">IF(A1924&gt;$B$1,0,1)*B1923+IF(A1924&lt;$D$1,0,1)*(1-B1923)</f>
        <v>0</v>
      </c>
      <c r="L1924" s="1" t="n">
        <f aca="false">B1923</f>
        <v>0</v>
      </c>
      <c r="N1924" s="1" t="n">
        <f aca="false">L1924*B1924</f>
        <v>0</v>
      </c>
      <c r="O1924" s="1" t="n">
        <f aca="false">L1924^2</f>
        <v>0</v>
      </c>
      <c r="Q1924" s="1" t="n">
        <f aca="false">B1924-AVERAGE($B$4:$B$2000)</f>
        <v>-0.211817726589885</v>
      </c>
      <c r="R1924" s="1" t="n">
        <f aca="false">L1924-AVERAGE($L$4:$L$2001)</f>
        <v>-0.211711711711712</v>
      </c>
      <c r="T1924" s="1" t="n">
        <f aca="false">Q1924*R1924</f>
        <v>0.0448442934672279</v>
      </c>
      <c r="U1924" s="1" t="n">
        <f aca="false">R1924^2</f>
        <v>0.0448218488759029</v>
      </c>
    </row>
    <row r="1925" customFormat="false" ht="13.5" hidden="false" customHeight="false" outlineLevel="0" collapsed="false">
      <c r="A1925" s="1" t="n">
        <f aca="true">RAND()</f>
        <v>0.937861194947463</v>
      </c>
      <c r="B1925" s="1" t="n">
        <f aca="false">IF(A1925&gt;$B$1,0,1)*B1924+IF(A1925&lt;$D$1,0,1)*(1-B1924)</f>
        <v>0</v>
      </c>
      <c r="L1925" s="1" t="n">
        <f aca="false">B1924</f>
        <v>0</v>
      </c>
      <c r="N1925" s="1" t="n">
        <f aca="false">L1925*B1925</f>
        <v>0</v>
      </c>
      <c r="O1925" s="1" t="n">
        <f aca="false">L1925^2</f>
        <v>0</v>
      </c>
      <c r="Q1925" s="1" t="n">
        <f aca="false">B1925-AVERAGE($B$4:$B$2000)</f>
        <v>-0.211817726589885</v>
      </c>
      <c r="R1925" s="1" t="n">
        <f aca="false">L1925-AVERAGE($L$4:$L$2001)</f>
        <v>-0.211711711711712</v>
      </c>
      <c r="T1925" s="1" t="n">
        <f aca="false">Q1925*R1925</f>
        <v>0.0448442934672279</v>
      </c>
      <c r="U1925" s="1" t="n">
        <f aca="false">R1925^2</f>
        <v>0.0448218488759029</v>
      </c>
    </row>
    <row r="1926" customFormat="false" ht="13.5" hidden="false" customHeight="false" outlineLevel="0" collapsed="false">
      <c r="A1926" s="1" t="n">
        <f aca="true">RAND()</f>
        <v>0.039361891088497</v>
      </c>
      <c r="B1926" s="1" t="n">
        <f aca="false">IF(A1926&gt;$B$1,0,1)*B1925+IF(A1926&lt;$D$1,0,1)*(1-B1925)</f>
        <v>0</v>
      </c>
      <c r="L1926" s="1" t="n">
        <f aca="false">B1925</f>
        <v>0</v>
      </c>
      <c r="N1926" s="1" t="n">
        <f aca="false">L1926*B1926</f>
        <v>0</v>
      </c>
      <c r="O1926" s="1" t="n">
        <f aca="false">L1926^2</f>
        <v>0</v>
      </c>
      <c r="Q1926" s="1" t="n">
        <f aca="false">B1926-AVERAGE($B$4:$B$2000)</f>
        <v>-0.211817726589885</v>
      </c>
      <c r="R1926" s="1" t="n">
        <f aca="false">L1926-AVERAGE($L$4:$L$2001)</f>
        <v>-0.211711711711712</v>
      </c>
      <c r="T1926" s="1" t="n">
        <f aca="false">Q1926*R1926</f>
        <v>0.0448442934672279</v>
      </c>
      <c r="U1926" s="1" t="n">
        <f aca="false">R1926^2</f>
        <v>0.0448218488759029</v>
      </c>
    </row>
    <row r="1927" customFormat="false" ht="13.5" hidden="false" customHeight="false" outlineLevel="0" collapsed="false">
      <c r="A1927" s="1" t="n">
        <f aca="true">RAND()</f>
        <v>0.592809062025021</v>
      </c>
      <c r="B1927" s="1" t="n">
        <f aca="false">IF(A1927&gt;$B$1,0,1)*B1926+IF(A1927&lt;$D$1,0,1)*(1-B1926)</f>
        <v>0</v>
      </c>
      <c r="L1927" s="1" t="n">
        <f aca="false">B1926</f>
        <v>0</v>
      </c>
      <c r="N1927" s="1" t="n">
        <f aca="false">L1927*B1927</f>
        <v>0</v>
      </c>
      <c r="O1927" s="1" t="n">
        <f aca="false">L1927^2</f>
        <v>0</v>
      </c>
      <c r="Q1927" s="1" t="n">
        <f aca="false">B1927-AVERAGE($B$4:$B$2000)</f>
        <v>-0.211817726589885</v>
      </c>
      <c r="R1927" s="1" t="n">
        <f aca="false">L1927-AVERAGE($L$4:$L$2001)</f>
        <v>-0.211711711711712</v>
      </c>
      <c r="T1927" s="1" t="n">
        <f aca="false">Q1927*R1927</f>
        <v>0.0448442934672279</v>
      </c>
      <c r="U1927" s="1" t="n">
        <f aca="false">R1927^2</f>
        <v>0.0448218488759029</v>
      </c>
    </row>
    <row r="1928" customFormat="false" ht="13.5" hidden="false" customHeight="false" outlineLevel="0" collapsed="false">
      <c r="A1928" s="1" t="n">
        <f aca="true">RAND()</f>
        <v>0.193228284214651</v>
      </c>
      <c r="B1928" s="1" t="n">
        <f aca="false">IF(A1928&gt;$B$1,0,1)*B1927+IF(A1928&lt;$D$1,0,1)*(1-B1927)</f>
        <v>0</v>
      </c>
      <c r="L1928" s="1" t="n">
        <f aca="false">B1927</f>
        <v>0</v>
      </c>
      <c r="N1928" s="1" t="n">
        <f aca="false">L1928*B1928</f>
        <v>0</v>
      </c>
      <c r="O1928" s="1" t="n">
        <f aca="false">L1928^2</f>
        <v>0</v>
      </c>
      <c r="Q1928" s="1" t="n">
        <f aca="false">B1928-AVERAGE($B$4:$B$2000)</f>
        <v>-0.211817726589885</v>
      </c>
      <c r="R1928" s="1" t="n">
        <f aca="false">L1928-AVERAGE($L$4:$L$2001)</f>
        <v>-0.211711711711712</v>
      </c>
      <c r="T1928" s="1" t="n">
        <f aca="false">Q1928*R1928</f>
        <v>0.0448442934672279</v>
      </c>
      <c r="U1928" s="1" t="n">
        <f aca="false">R1928^2</f>
        <v>0.0448218488759029</v>
      </c>
    </row>
    <row r="1929" customFormat="false" ht="13.5" hidden="false" customHeight="false" outlineLevel="0" collapsed="false">
      <c r="A1929" s="1" t="n">
        <f aca="true">RAND()</f>
        <v>0.870230986496174</v>
      </c>
      <c r="B1929" s="1" t="n">
        <f aca="false">IF(A1929&gt;$B$1,0,1)*B1928+IF(A1929&lt;$D$1,0,1)*(1-B1928)</f>
        <v>0</v>
      </c>
      <c r="L1929" s="1" t="n">
        <f aca="false">B1928</f>
        <v>0</v>
      </c>
      <c r="N1929" s="1" t="n">
        <f aca="false">L1929*B1929</f>
        <v>0</v>
      </c>
      <c r="O1929" s="1" t="n">
        <f aca="false">L1929^2</f>
        <v>0</v>
      </c>
      <c r="Q1929" s="1" t="n">
        <f aca="false">B1929-AVERAGE($B$4:$B$2000)</f>
        <v>-0.211817726589885</v>
      </c>
      <c r="R1929" s="1" t="n">
        <f aca="false">L1929-AVERAGE($L$4:$L$2001)</f>
        <v>-0.211711711711712</v>
      </c>
      <c r="T1929" s="1" t="n">
        <f aca="false">Q1929*R1929</f>
        <v>0.0448442934672279</v>
      </c>
      <c r="U1929" s="1" t="n">
        <f aca="false">R1929^2</f>
        <v>0.0448218488759029</v>
      </c>
    </row>
    <row r="1930" customFormat="false" ht="13.5" hidden="false" customHeight="false" outlineLevel="0" collapsed="false">
      <c r="A1930" s="1" t="n">
        <f aca="true">RAND()</f>
        <v>0.678220082505021</v>
      </c>
      <c r="B1930" s="1" t="n">
        <f aca="false">IF(A1930&gt;$B$1,0,1)*B1929+IF(A1930&lt;$D$1,0,1)*(1-B1929)</f>
        <v>0</v>
      </c>
      <c r="L1930" s="1" t="n">
        <f aca="false">B1929</f>
        <v>0</v>
      </c>
      <c r="N1930" s="1" t="n">
        <f aca="false">L1930*B1930</f>
        <v>0</v>
      </c>
      <c r="O1930" s="1" t="n">
        <f aca="false">L1930^2</f>
        <v>0</v>
      </c>
      <c r="Q1930" s="1" t="n">
        <f aca="false">B1930-AVERAGE($B$4:$B$2000)</f>
        <v>-0.211817726589885</v>
      </c>
      <c r="R1930" s="1" t="n">
        <f aca="false">L1930-AVERAGE($L$4:$L$2001)</f>
        <v>-0.211711711711712</v>
      </c>
      <c r="T1930" s="1" t="n">
        <f aca="false">Q1930*R1930</f>
        <v>0.0448442934672279</v>
      </c>
      <c r="U1930" s="1" t="n">
        <f aca="false">R1930^2</f>
        <v>0.0448218488759029</v>
      </c>
    </row>
    <row r="1931" customFormat="false" ht="13.5" hidden="false" customHeight="false" outlineLevel="0" collapsed="false">
      <c r="A1931" s="1" t="n">
        <f aca="true">RAND()</f>
        <v>0.366965428721422</v>
      </c>
      <c r="B1931" s="1" t="n">
        <f aca="false">IF(A1931&gt;$B$1,0,1)*B1930+IF(A1931&lt;$D$1,0,1)*(1-B1930)</f>
        <v>0</v>
      </c>
      <c r="L1931" s="1" t="n">
        <f aca="false">B1930</f>
        <v>0</v>
      </c>
      <c r="N1931" s="1" t="n">
        <f aca="false">L1931*B1931</f>
        <v>0</v>
      </c>
      <c r="O1931" s="1" t="n">
        <f aca="false">L1931^2</f>
        <v>0</v>
      </c>
      <c r="Q1931" s="1" t="n">
        <f aca="false">B1931-AVERAGE($B$4:$B$2000)</f>
        <v>-0.211817726589885</v>
      </c>
      <c r="R1931" s="1" t="n">
        <f aca="false">L1931-AVERAGE($L$4:$L$2001)</f>
        <v>-0.211711711711712</v>
      </c>
      <c r="T1931" s="1" t="n">
        <f aca="false">Q1931*R1931</f>
        <v>0.0448442934672279</v>
      </c>
      <c r="U1931" s="1" t="n">
        <f aca="false">R1931^2</f>
        <v>0.0448218488759029</v>
      </c>
    </row>
    <row r="1932" customFormat="false" ht="13.5" hidden="false" customHeight="false" outlineLevel="0" collapsed="false">
      <c r="A1932" s="1" t="n">
        <f aca="true">RAND()</f>
        <v>0.391390172872026</v>
      </c>
      <c r="B1932" s="1" t="n">
        <f aca="false">IF(A1932&gt;$B$1,0,1)*B1931+IF(A1932&lt;$D$1,0,1)*(1-B1931)</f>
        <v>0</v>
      </c>
      <c r="L1932" s="1" t="n">
        <f aca="false">B1931</f>
        <v>0</v>
      </c>
      <c r="N1932" s="1" t="n">
        <f aca="false">L1932*B1932</f>
        <v>0</v>
      </c>
      <c r="O1932" s="1" t="n">
        <f aca="false">L1932^2</f>
        <v>0</v>
      </c>
      <c r="Q1932" s="1" t="n">
        <f aca="false">B1932-AVERAGE($B$4:$B$2000)</f>
        <v>-0.211817726589885</v>
      </c>
      <c r="R1932" s="1" t="n">
        <f aca="false">L1932-AVERAGE($L$4:$L$2001)</f>
        <v>-0.211711711711712</v>
      </c>
      <c r="T1932" s="1" t="n">
        <f aca="false">Q1932*R1932</f>
        <v>0.0448442934672279</v>
      </c>
      <c r="U1932" s="1" t="n">
        <f aca="false">R1932^2</f>
        <v>0.0448218488759029</v>
      </c>
    </row>
    <row r="1933" customFormat="false" ht="13.5" hidden="false" customHeight="false" outlineLevel="0" collapsed="false">
      <c r="A1933" s="1" t="n">
        <f aca="true">RAND()</f>
        <v>0.517735660823064</v>
      </c>
      <c r="B1933" s="1" t="n">
        <f aca="false">IF(A1933&gt;$B$1,0,1)*B1932+IF(A1933&lt;$D$1,0,1)*(1-B1932)</f>
        <v>0</v>
      </c>
      <c r="L1933" s="1" t="n">
        <f aca="false">B1932</f>
        <v>0</v>
      </c>
      <c r="N1933" s="1" t="n">
        <f aca="false">L1933*B1933</f>
        <v>0</v>
      </c>
      <c r="O1933" s="1" t="n">
        <f aca="false">L1933^2</f>
        <v>0</v>
      </c>
      <c r="Q1933" s="1" t="n">
        <f aca="false">B1933-AVERAGE($B$4:$B$2000)</f>
        <v>-0.211817726589885</v>
      </c>
      <c r="R1933" s="1" t="n">
        <f aca="false">L1933-AVERAGE($L$4:$L$2001)</f>
        <v>-0.211711711711712</v>
      </c>
      <c r="T1933" s="1" t="n">
        <f aca="false">Q1933*R1933</f>
        <v>0.0448442934672279</v>
      </c>
      <c r="U1933" s="1" t="n">
        <f aca="false">R1933^2</f>
        <v>0.0448218488759029</v>
      </c>
    </row>
    <row r="1934" customFormat="false" ht="13.5" hidden="false" customHeight="false" outlineLevel="0" collapsed="false">
      <c r="A1934" s="1" t="n">
        <f aca="true">RAND()</f>
        <v>0.710171666852925</v>
      </c>
      <c r="B1934" s="1" t="n">
        <f aca="false">IF(A1934&gt;$B$1,0,1)*B1933+IF(A1934&lt;$D$1,0,1)*(1-B1933)</f>
        <v>0</v>
      </c>
      <c r="L1934" s="1" t="n">
        <f aca="false">B1933</f>
        <v>0</v>
      </c>
      <c r="N1934" s="1" t="n">
        <f aca="false">L1934*B1934</f>
        <v>0</v>
      </c>
      <c r="O1934" s="1" t="n">
        <f aca="false">L1934^2</f>
        <v>0</v>
      </c>
      <c r="Q1934" s="1" t="n">
        <f aca="false">B1934-AVERAGE($B$4:$B$2000)</f>
        <v>-0.211817726589885</v>
      </c>
      <c r="R1934" s="1" t="n">
        <f aca="false">L1934-AVERAGE($L$4:$L$2001)</f>
        <v>-0.211711711711712</v>
      </c>
      <c r="T1934" s="1" t="n">
        <f aca="false">Q1934*R1934</f>
        <v>0.0448442934672279</v>
      </c>
      <c r="U1934" s="1" t="n">
        <f aca="false">R1934^2</f>
        <v>0.0448218488759029</v>
      </c>
    </row>
    <row r="1935" customFormat="false" ht="13.5" hidden="false" customHeight="false" outlineLevel="0" collapsed="false">
      <c r="A1935" s="1" t="n">
        <f aca="true">RAND()</f>
        <v>0.734155432833275</v>
      </c>
      <c r="B1935" s="1" t="n">
        <f aca="false">IF(A1935&gt;$B$1,0,1)*B1934+IF(A1935&lt;$D$1,0,1)*(1-B1934)</f>
        <v>0</v>
      </c>
      <c r="L1935" s="1" t="n">
        <f aca="false">B1934</f>
        <v>0</v>
      </c>
      <c r="N1935" s="1" t="n">
        <f aca="false">L1935*B1935</f>
        <v>0</v>
      </c>
      <c r="O1935" s="1" t="n">
        <f aca="false">L1935^2</f>
        <v>0</v>
      </c>
      <c r="Q1935" s="1" t="n">
        <f aca="false">B1935-AVERAGE($B$4:$B$2000)</f>
        <v>-0.211817726589885</v>
      </c>
      <c r="R1935" s="1" t="n">
        <f aca="false">L1935-AVERAGE($L$4:$L$2001)</f>
        <v>-0.211711711711712</v>
      </c>
      <c r="T1935" s="1" t="n">
        <f aca="false">Q1935*R1935</f>
        <v>0.0448442934672279</v>
      </c>
      <c r="U1935" s="1" t="n">
        <f aca="false">R1935^2</f>
        <v>0.0448218488759029</v>
      </c>
    </row>
    <row r="1936" customFormat="false" ht="13.5" hidden="false" customHeight="false" outlineLevel="0" collapsed="false">
      <c r="A1936" s="1" t="n">
        <f aca="true">RAND()</f>
        <v>0.717110682523379</v>
      </c>
      <c r="B1936" s="1" t="n">
        <f aca="false">IF(A1936&gt;$B$1,0,1)*B1935+IF(A1936&lt;$D$1,0,1)*(1-B1935)</f>
        <v>0</v>
      </c>
      <c r="L1936" s="1" t="n">
        <f aca="false">B1935</f>
        <v>0</v>
      </c>
      <c r="N1936" s="1" t="n">
        <f aca="false">L1936*B1936</f>
        <v>0</v>
      </c>
      <c r="O1936" s="1" t="n">
        <f aca="false">L1936^2</f>
        <v>0</v>
      </c>
      <c r="Q1936" s="1" t="n">
        <f aca="false">B1936-AVERAGE($B$4:$B$2000)</f>
        <v>-0.211817726589885</v>
      </c>
      <c r="R1936" s="1" t="n">
        <f aca="false">L1936-AVERAGE($L$4:$L$2001)</f>
        <v>-0.211711711711712</v>
      </c>
      <c r="T1936" s="1" t="n">
        <f aca="false">Q1936*R1936</f>
        <v>0.0448442934672279</v>
      </c>
      <c r="U1936" s="1" t="n">
        <f aca="false">R1936^2</f>
        <v>0.0448218488759029</v>
      </c>
    </row>
    <row r="1937" customFormat="false" ht="13.5" hidden="false" customHeight="false" outlineLevel="0" collapsed="false">
      <c r="A1937" s="1" t="n">
        <f aca="true">RAND()</f>
        <v>0.478660052051272</v>
      </c>
      <c r="B1937" s="1" t="n">
        <f aca="false">IF(A1937&gt;$B$1,0,1)*B1936+IF(A1937&lt;$D$1,0,1)*(1-B1936)</f>
        <v>0</v>
      </c>
      <c r="L1937" s="1" t="n">
        <f aca="false">B1936</f>
        <v>0</v>
      </c>
      <c r="N1937" s="1" t="n">
        <f aca="false">L1937*B1937</f>
        <v>0</v>
      </c>
      <c r="O1937" s="1" t="n">
        <f aca="false">L1937^2</f>
        <v>0</v>
      </c>
      <c r="Q1937" s="1" t="n">
        <f aca="false">B1937-AVERAGE($B$4:$B$2000)</f>
        <v>-0.211817726589885</v>
      </c>
      <c r="R1937" s="1" t="n">
        <f aca="false">L1937-AVERAGE($L$4:$L$2001)</f>
        <v>-0.211711711711712</v>
      </c>
      <c r="T1937" s="1" t="n">
        <f aca="false">Q1937*R1937</f>
        <v>0.0448442934672279</v>
      </c>
      <c r="U1937" s="1" t="n">
        <f aca="false">R1937^2</f>
        <v>0.0448218488759029</v>
      </c>
    </row>
    <row r="1938" customFormat="false" ht="13.5" hidden="false" customHeight="false" outlineLevel="0" collapsed="false">
      <c r="A1938" s="1" t="n">
        <f aca="true">RAND()</f>
        <v>0.164393265716272</v>
      </c>
      <c r="B1938" s="1" t="n">
        <f aca="false">IF(A1938&gt;$B$1,0,1)*B1937+IF(A1938&lt;$D$1,0,1)*(1-B1937)</f>
        <v>0</v>
      </c>
      <c r="L1938" s="1" t="n">
        <f aca="false">B1937</f>
        <v>0</v>
      </c>
      <c r="N1938" s="1" t="n">
        <f aca="false">L1938*B1938</f>
        <v>0</v>
      </c>
      <c r="O1938" s="1" t="n">
        <f aca="false">L1938^2</f>
        <v>0</v>
      </c>
      <c r="Q1938" s="1" t="n">
        <f aca="false">B1938-AVERAGE($B$4:$B$2000)</f>
        <v>-0.211817726589885</v>
      </c>
      <c r="R1938" s="1" t="n">
        <f aca="false">L1938-AVERAGE($L$4:$L$2001)</f>
        <v>-0.211711711711712</v>
      </c>
      <c r="T1938" s="1" t="n">
        <f aca="false">Q1938*R1938</f>
        <v>0.0448442934672279</v>
      </c>
      <c r="U1938" s="1" t="n">
        <f aca="false">R1938^2</f>
        <v>0.0448218488759029</v>
      </c>
    </row>
    <row r="1939" customFormat="false" ht="13.5" hidden="false" customHeight="false" outlineLevel="0" collapsed="false">
      <c r="A1939" s="1" t="n">
        <f aca="true">RAND()</f>
        <v>0.824116979309862</v>
      </c>
      <c r="B1939" s="1" t="n">
        <f aca="false">IF(A1939&gt;$B$1,0,1)*B1938+IF(A1939&lt;$D$1,0,1)*(1-B1938)</f>
        <v>0</v>
      </c>
      <c r="L1939" s="1" t="n">
        <f aca="false">B1938</f>
        <v>0</v>
      </c>
      <c r="N1939" s="1" t="n">
        <f aca="false">L1939*B1939</f>
        <v>0</v>
      </c>
      <c r="O1939" s="1" t="n">
        <f aca="false">L1939^2</f>
        <v>0</v>
      </c>
      <c r="Q1939" s="1" t="n">
        <f aca="false">B1939-AVERAGE($B$4:$B$2000)</f>
        <v>-0.211817726589885</v>
      </c>
      <c r="R1939" s="1" t="n">
        <f aca="false">L1939-AVERAGE($L$4:$L$2001)</f>
        <v>-0.211711711711712</v>
      </c>
      <c r="T1939" s="1" t="n">
        <f aca="false">Q1939*R1939</f>
        <v>0.0448442934672279</v>
      </c>
      <c r="U1939" s="1" t="n">
        <f aca="false">R1939^2</f>
        <v>0.0448218488759029</v>
      </c>
    </row>
    <row r="1940" customFormat="false" ht="13.5" hidden="false" customHeight="false" outlineLevel="0" collapsed="false">
      <c r="A1940" s="1" t="n">
        <f aca="true">RAND()</f>
        <v>0.359247893125941</v>
      </c>
      <c r="B1940" s="1" t="n">
        <f aca="false">IF(A1940&gt;$B$1,0,1)*B1939+IF(A1940&lt;$D$1,0,1)*(1-B1939)</f>
        <v>0</v>
      </c>
      <c r="L1940" s="1" t="n">
        <f aca="false">B1939</f>
        <v>0</v>
      </c>
      <c r="N1940" s="1" t="n">
        <f aca="false">L1940*B1940</f>
        <v>0</v>
      </c>
      <c r="O1940" s="1" t="n">
        <f aca="false">L1940^2</f>
        <v>0</v>
      </c>
      <c r="Q1940" s="1" t="n">
        <f aca="false">B1940-AVERAGE($B$4:$B$2000)</f>
        <v>-0.211817726589885</v>
      </c>
      <c r="R1940" s="1" t="n">
        <f aca="false">L1940-AVERAGE($L$4:$L$2001)</f>
        <v>-0.211711711711712</v>
      </c>
      <c r="T1940" s="1" t="n">
        <f aca="false">Q1940*R1940</f>
        <v>0.0448442934672279</v>
      </c>
      <c r="U1940" s="1" t="n">
        <f aca="false">R1940^2</f>
        <v>0.0448218488759029</v>
      </c>
    </row>
    <row r="1941" customFormat="false" ht="13.5" hidden="false" customHeight="false" outlineLevel="0" collapsed="false">
      <c r="A1941" s="1" t="n">
        <f aca="true">RAND()</f>
        <v>0.192103468357</v>
      </c>
      <c r="B1941" s="1" t="n">
        <f aca="false">IF(A1941&gt;$B$1,0,1)*B1940+IF(A1941&lt;$D$1,0,1)*(1-B1940)</f>
        <v>0</v>
      </c>
      <c r="L1941" s="1" t="n">
        <f aca="false">B1940</f>
        <v>0</v>
      </c>
      <c r="N1941" s="1" t="n">
        <f aca="false">L1941*B1941</f>
        <v>0</v>
      </c>
      <c r="O1941" s="1" t="n">
        <f aca="false">L1941^2</f>
        <v>0</v>
      </c>
      <c r="Q1941" s="1" t="n">
        <f aca="false">B1941-AVERAGE($B$4:$B$2000)</f>
        <v>-0.211817726589885</v>
      </c>
      <c r="R1941" s="1" t="n">
        <f aca="false">L1941-AVERAGE($L$4:$L$2001)</f>
        <v>-0.211711711711712</v>
      </c>
      <c r="T1941" s="1" t="n">
        <f aca="false">Q1941*R1941</f>
        <v>0.0448442934672279</v>
      </c>
      <c r="U1941" s="1" t="n">
        <f aca="false">R1941^2</f>
        <v>0.0448218488759029</v>
      </c>
    </row>
    <row r="1942" customFormat="false" ht="13.5" hidden="false" customHeight="false" outlineLevel="0" collapsed="false">
      <c r="A1942" s="1" t="n">
        <f aca="true">RAND()</f>
        <v>0.983373471378396</v>
      </c>
      <c r="B1942" s="1" t="n">
        <f aca="false">IF(A1942&gt;$B$1,0,1)*B1941+IF(A1942&lt;$D$1,0,1)*(1-B1941)</f>
        <v>0</v>
      </c>
      <c r="L1942" s="1" t="n">
        <f aca="false">B1941</f>
        <v>0</v>
      </c>
      <c r="N1942" s="1" t="n">
        <f aca="false">L1942*B1942</f>
        <v>0</v>
      </c>
      <c r="O1942" s="1" t="n">
        <f aca="false">L1942^2</f>
        <v>0</v>
      </c>
      <c r="Q1942" s="1" t="n">
        <f aca="false">B1942-AVERAGE($B$4:$B$2000)</f>
        <v>-0.211817726589885</v>
      </c>
      <c r="R1942" s="1" t="n">
        <f aca="false">L1942-AVERAGE($L$4:$L$2001)</f>
        <v>-0.211711711711712</v>
      </c>
      <c r="T1942" s="1" t="n">
        <f aca="false">Q1942*R1942</f>
        <v>0.0448442934672279</v>
      </c>
      <c r="U1942" s="1" t="n">
        <f aca="false">R1942^2</f>
        <v>0.0448218488759029</v>
      </c>
    </row>
    <row r="1943" customFormat="false" ht="13.5" hidden="false" customHeight="false" outlineLevel="0" collapsed="false">
      <c r="A1943" s="1" t="n">
        <f aca="true">RAND()</f>
        <v>0.80125918732212</v>
      </c>
      <c r="B1943" s="1" t="n">
        <f aca="false">IF(A1943&gt;$B$1,0,1)*B1942+IF(A1943&lt;$D$1,0,1)*(1-B1942)</f>
        <v>0</v>
      </c>
      <c r="L1943" s="1" t="n">
        <f aca="false">B1942</f>
        <v>0</v>
      </c>
      <c r="N1943" s="1" t="n">
        <f aca="false">L1943*B1943</f>
        <v>0</v>
      </c>
      <c r="O1943" s="1" t="n">
        <f aca="false">L1943^2</f>
        <v>0</v>
      </c>
      <c r="Q1943" s="1" t="n">
        <f aca="false">B1943-AVERAGE($B$4:$B$2000)</f>
        <v>-0.211817726589885</v>
      </c>
      <c r="R1943" s="1" t="n">
        <f aca="false">L1943-AVERAGE($L$4:$L$2001)</f>
        <v>-0.211711711711712</v>
      </c>
      <c r="T1943" s="1" t="n">
        <f aca="false">Q1943*R1943</f>
        <v>0.0448442934672279</v>
      </c>
      <c r="U1943" s="1" t="n">
        <f aca="false">R1943^2</f>
        <v>0.0448218488759029</v>
      </c>
    </row>
    <row r="1944" customFormat="false" ht="13.5" hidden="false" customHeight="false" outlineLevel="0" collapsed="false">
      <c r="A1944" s="1" t="n">
        <f aca="true">RAND()</f>
        <v>0.688472199208997</v>
      </c>
      <c r="B1944" s="1" t="n">
        <f aca="false">IF(A1944&gt;$B$1,0,1)*B1943+IF(A1944&lt;$D$1,0,1)*(1-B1943)</f>
        <v>0</v>
      </c>
      <c r="L1944" s="1" t="n">
        <f aca="false">B1943</f>
        <v>0</v>
      </c>
      <c r="N1944" s="1" t="n">
        <f aca="false">L1944*B1944</f>
        <v>0</v>
      </c>
      <c r="O1944" s="1" t="n">
        <f aca="false">L1944^2</f>
        <v>0</v>
      </c>
      <c r="Q1944" s="1" t="n">
        <f aca="false">B1944-AVERAGE($B$4:$B$2000)</f>
        <v>-0.211817726589885</v>
      </c>
      <c r="R1944" s="1" t="n">
        <f aca="false">L1944-AVERAGE($L$4:$L$2001)</f>
        <v>-0.211711711711712</v>
      </c>
      <c r="T1944" s="1" t="n">
        <f aca="false">Q1944*R1944</f>
        <v>0.0448442934672279</v>
      </c>
      <c r="U1944" s="1" t="n">
        <f aca="false">R1944^2</f>
        <v>0.0448218488759029</v>
      </c>
    </row>
    <row r="1945" customFormat="false" ht="13.5" hidden="false" customHeight="false" outlineLevel="0" collapsed="false">
      <c r="A1945" s="1" t="n">
        <f aca="true">RAND()</f>
        <v>0.341433446493613</v>
      </c>
      <c r="B1945" s="1" t="n">
        <f aca="false">IF(A1945&gt;$B$1,0,1)*B1944+IF(A1945&lt;$D$1,0,1)*(1-B1944)</f>
        <v>0</v>
      </c>
      <c r="L1945" s="1" t="n">
        <f aca="false">B1944</f>
        <v>0</v>
      </c>
      <c r="N1945" s="1" t="n">
        <f aca="false">L1945*B1945</f>
        <v>0</v>
      </c>
      <c r="O1945" s="1" t="n">
        <f aca="false">L1945^2</f>
        <v>0</v>
      </c>
      <c r="Q1945" s="1" t="n">
        <f aca="false">B1945-AVERAGE($B$4:$B$2000)</f>
        <v>-0.211817726589885</v>
      </c>
      <c r="R1945" s="1" t="n">
        <f aca="false">L1945-AVERAGE($L$4:$L$2001)</f>
        <v>-0.211711711711712</v>
      </c>
      <c r="T1945" s="1" t="n">
        <f aca="false">Q1945*R1945</f>
        <v>0.0448442934672279</v>
      </c>
      <c r="U1945" s="1" t="n">
        <f aca="false">R1945^2</f>
        <v>0.0448218488759029</v>
      </c>
    </row>
    <row r="1946" customFormat="false" ht="13.5" hidden="false" customHeight="false" outlineLevel="0" collapsed="false">
      <c r="A1946" s="1" t="n">
        <f aca="true">RAND()</f>
        <v>0.208403261772704</v>
      </c>
      <c r="B1946" s="1" t="n">
        <f aca="false">IF(A1946&gt;$B$1,0,1)*B1945+IF(A1946&lt;$D$1,0,1)*(1-B1945)</f>
        <v>0</v>
      </c>
      <c r="L1946" s="1" t="n">
        <f aca="false">B1945</f>
        <v>0</v>
      </c>
      <c r="N1946" s="1" t="n">
        <f aca="false">L1946*B1946</f>
        <v>0</v>
      </c>
      <c r="O1946" s="1" t="n">
        <f aca="false">L1946^2</f>
        <v>0</v>
      </c>
      <c r="Q1946" s="1" t="n">
        <f aca="false">B1946-AVERAGE($B$4:$B$2000)</f>
        <v>-0.211817726589885</v>
      </c>
      <c r="R1946" s="1" t="n">
        <f aca="false">L1946-AVERAGE($L$4:$L$2001)</f>
        <v>-0.211711711711712</v>
      </c>
      <c r="T1946" s="1" t="n">
        <f aca="false">Q1946*R1946</f>
        <v>0.0448442934672279</v>
      </c>
      <c r="U1946" s="1" t="n">
        <f aca="false">R1946^2</f>
        <v>0.0448218488759029</v>
      </c>
    </row>
    <row r="1947" customFormat="false" ht="13.5" hidden="false" customHeight="false" outlineLevel="0" collapsed="false">
      <c r="A1947" s="1" t="n">
        <f aca="true">RAND()</f>
        <v>0.358628174278268</v>
      </c>
      <c r="B1947" s="1" t="n">
        <f aca="false">IF(A1947&gt;$B$1,0,1)*B1946+IF(A1947&lt;$D$1,0,1)*(1-B1946)</f>
        <v>0</v>
      </c>
      <c r="L1947" s="1" t="n">
        <f aca="false">B1946</f>
        <v>0</v>
      </c>
      <c r="N1947" s="1" t="n">
        <f aca="false">L1947*B1947</f>
        <v>0</v>
      </c>
      <c r="O1947" s="1" t="n">
        <f aca="false">L1947^2</f>
        <v>0</v>
      </c>
      <c r="Q1947" s="1" t="n">
        <f aca="false">B1947-AVERAGE($B$4:$B$2000)</f>
        <v>-0.211817726589885</v>
      </c>
      <c r="R1947" s="1" t="n">
        <f aca="false">L1947-AVERAGE($L$4:$L$2001)</f>
        <v>-0.211711711711712</v>
      </c>
      <c r="T1947" s="1" t="n">
        <f aca="false">Q1947*R1947</f>
        <v>0.0448442934672279</v>
      </c>
      <c r="U1947" s="1" t="n">
        <f aca="false">R1947^2</f>
        <v>0.0448218488759029</v>
      </c>
    </row>
    <row r="1948" customFormat="false" ht="13.5" hidden="false" customHeight="false" outlineLevel="0" collapsed="false">
      <c r="A1948" s="1" t="n">
        <f aca="true">RAND()</f>
        <v>0.176970583362961</v>
      </c>
      <c r="B1948" s="1" t="n">
        <f aca="false">IF(A1948&gt;$B$1,0,1)*B1947+IF(A1948&lt;$D$1,0,1)*(1-B1947)</f>
        <v>0</v>
      </c>
      <c r="L1948" s="1" t="n">
        <f aca="false">B1947</f>
        <v>0</v>
      </c>
      <c r="N1948" s="1" t="n">
        <f aca="false">L1948*B1948</f>
        <v>0</v>
      </c>
      <c r="O1948" s="1" t="n">
        <f aca="false">L1948^2</f>
        <v>0</v>
      </c>
      <c r="Q1948" s="1" t="n">
        <f aca="false">B1948-AVERAGE($B$4:$B$2000)</f>
        <v>-0.211817726589885</v>
      </c>
      <c r="R1948" s="1" t="n">
        <f aca="false">L1948-AVERAGE($L$4:$L$2001)</f>
        <v>-0.211711711711712</v>
      </c>
      <c r="T1948" s="1" t="n">
        <f aca="false">Q1948*R1948</f>
        <v>0.0448442934672279</v>
      </c>
      <c r="U1948" s="1" t="n">
        <f aca="false">R1948^2</f>
        <v>0.0448218488759029</v>
      </c>
    </row>
    <row r="1949" customFormat="false" ht="13.5" hidden="false" customHeight="false" outlineLevel="0" collapsed="false">
      <c r="A1949" s="1" t="n">
        <f aca="true">RAND()</f>
        <v>0.31043477543921</v>
      </c>
      <c r="B1949" s="1" t="n">
        <f aca="false">IF(A1949&gt;$B$1,0,1)*B1948+IF(A1949&lt;$D$1,0,1)*(1-B1948)</f>
        <v>0</v>
      </c>
      <c r="L1949" s="1" t="n">
        <f aca="false">B1948</f>
        <v>0</v>
      </c>
      <c r="N1949" s="1" t="n">
        <f aca="false">L1949*B1949</f>
        <v>0</v>
      </c>
      <c r="O1949" s="1" t="n">
        <f aca="false">L1949^2</f>
        <v>0</v>
      </c>
      <c r="Q1949" s="1" t="n">
        <f aca="false">B1949-AVERAGE($B$4:$B$2000)</f>
        <v>-0.211817726589885</v>
      </c>
      <c r="R1949" s="1" t="n">
        <f aca="false">L1949-AVERAGE($L$4:$L$2001)</f>
        <v>-0.211711711711712</v>
      </c>
      <c r="T1949" s="1" t="n">
        <f aca="false">Q1949*R1949</f>
        <v>0.0448442934672279</v>
      </c>
      <c r="U1949" s="1" t="n">
        <f aca="false">R1949^2</f>
        <v>0.0448218488759029</v>
      </c>
    </row>
    <row r="1950" customFormat="false" ht="13.5" hidden="false" customHeight="false" outlineLevel="0" collapsed="false">
      <c r="A1950" s="1" t="n">
        <f aca="true">RAND()</f>
        <v>0.833642470086893</v>
      </c>
      <c r="B1950" s="1" t="n">
        <f aca="false">IF(A1950&gt;$B$1,0,1)*B1949+IF(A1950&lt;$D$1,0,1)*(1-B1949)</f>
        <v>0</v>
      </c>
      <c r="L1950" s="1" t="n">
        <f aca="false">B1949</f>
        <v>0</v>
      </c>
      <c r="N1950" s="1" t="n">
        <f aca="false">L1950*B1950</f>
        <v>0</v>
      </c>
      <c r="O1950" s="1" t="n">
        <f aca="false">L1950^2</f>
        <v>0</v>
      </c>
      <c r="Q1950" s="1" t="n">
        <f aca="false">B1950-AVERAGE($B$4:$B$2000)</f>
        <v>-0.211817726589885</v>
      </c>
      <c r="R1950" s="1" t="n">
        <f aca="false">L1950-AVERAGE($L$4:$L$2001)</f>
        <v>-0.211711711711712</v>
      </c>
      <c r="T1950" s="1" t="n">
        <f aca="false">Q1950*R1950</f>
        <v>0.0448442934672279</v>
      </c>
      <c r="U1950" s="1" t="n">
        <f aca="false">R1950^2</f>
        <v>0.0448218488759029</v>
      </c>
    </row>
    <row r="1951" customFormat="false" ht="13.5" hidden="false" customHeight="false" outlineLevel="0" collapsed="false">
      <c r="A1951" s="1" t="n">
        <f aca="true">RAND()</f>
        <v>0.766353553141784</v>
      </c>
      <c r="B1951" s="1" t="n">
        <f aca="false">IF(A1951&gt;$B$1,0,1)*B1950+IF(A1951&lt;$D$1,0,1)*(1-B1950)</f>
        <v>0</v>
      </c>
      <c r="L1951" s="1" t="n">
        <f aca="false">B1950</f>
        <v>0</v>
      </c>
      <c r="N1951" s="1" t="n">
        <f aca="false">L1951*B1951</f>
        <v>0</v>
      </c>
      <c r="O1951" s="1" t="n">
        <f aca="false">L1951^2</f>
        <v>0</v>
      </c>
      <c r="Q1951" s="1" t="n">
        <f aca="false">B1951-AVERAGE($B$4:$B$2000)</f>
        <v>-0.211817726589885</v>
      </c>
      <c r="R1951" s="1" t="n">
        <f aca="false">L1951-AVERAGE($L$4:$L$2001)</f>
        <v>-0.211711711711712</v>
      </c>
      <c r="T1951" s="1" t="n">
        <f aca="false">Q1951*R1951</f>
        <v>0.0448442934672279</v>
      </c>
      <c r="U1951" s="1" t="n">
        <f aca="false">R1951^2</f>
        <v>0.0448218488759029</v>
      </c>
    </row>
    <row r="1952" customFormat="false" ht="13.5" hidden="false" customHeight="false" outlineLevel="0" collapsed="false">
      <c r="A1952" s="1" t="n">
        <f aca="true">RAND()</f>
        <v>0.395587944685259</v>
      </c>
      <c r="B1952" s="1" t="n">
        <f aca="false">IF(A1952&gt;$B$1,0,1)*B1951+IF(A1952&lt;$D$1,0,1)*(1-B1951)</f>
        <v>0</v>
      </c>
      <c r="L1952" s="1" t="n">
        <f aca="false">B1951</f>
        <v>0</v>
      </c>
      <c r="N1952" s="1" t="n">
        <f aca="false">L1952*B1952</f>
        <v>0</v>
      </c>
      <c r="O1952" s="1" t="n">
        <f aca="false">L1952^2</f>
        <v>0</v>
      </c>
      <c r="Q1952" s="1" t="n">
        <f aca="false">B1952-AVERAGE($B$4:$B$2000)</f>
        <v>-0.211817726589885</v>
      </c>
      <c r="R1952" s="1" t="n">
        <f aca="false">L1952-AVERAGE($L$4:$L$2001)</f>
        <v>-0.211711711711712</v>
      </c>
      <c r="T1952" s="1" t="n">
        <f aca="false">Q1952*R1952</f>
        <v>0.0448442934672279</v>
      </c>
      <c r="U1952" s="1" t="n">
        <f aca="false">R1952^2</f>
        <v>0.0448218488759029</v>
      </c>
    </row>
    <row r="1953" customFormat="false" ht="13.5" hidden="false" customHeight="false" outlineLevel="0" collapsed="false">
      <c r="A1953" s="1" t="n">
        <f aca="true">RAND()</f>
        <v>0.467469787849849</v>
      </c>
      <c r="B1953" s="1" t="n">
        <f aca="false">IF(A1953&gt;$B$1,0,1)*B1952+IF(A1953&lt;$D$1,0,1)*(1-B1952)</f>
        <v>0</v>
      </c>
      <c r="L1953" s="1" t="n">
        <f aca="false">B1952</f>
        <v>0</v>
      </c>
      <c r="N1953" s="1" t="n">
        <f aca="false">L1953*B1953</f>
        <v>0</v>
      </c>
      <c r="O1953" s="1" t="n">
        <f aca="false">L1953^2</f>
        <v>0</v>
      </c>
      <c r="Q1953" s="1" t="n">
        <f aca="false">B1953-AVERAGE($B$4:$B$2000)</f>
        <v>-0.211817726589885</v>
      </c>
      <c r="R1953" s="1" t="n">
        <f aca="false">L1953-AVERAGE($L$4:$L$2001)</f>
        <v>-0.211711711711712</v>
      </c>
      <c r="T1953" s="1" t="n">
        <f aca="false">Q1953*R1953</f>
        <v>0.0448442934672279</v>
      </c>
      <c r="U1953" s="1" t="n">
        <f aca="false">R1953^2</f>
        <v>0.0448218488759029</v>
      </c>
    </row>
    <row r="1954" customFormat="false" ht="13.5" hidden="false" customHeight="false" outlineLevel="0" collapsed="false">
      <c r="A1954" s="1" t="n">
        <f aca="true">RAND()</f>
        <v>0.838573784799937</v>
      </c>
      <c r="B1954" s="1" t="n">
        <f aca="false">IF(A1954&gt;$B$1,0,1)*B1953+IF(A1954&lt;$D$1,0,1)*(1-B1953)</f>
        <v>0</v>
      </c>
      <c r="L1954" s="1" t="n">
        <f aca="false">B1953</f>
        <v>0</v>
      </c>
      <c r="N1954" s="1" t="n">
        <f aca="false">L1954*B1954</f>
        <v>0</v>
      </c>
      <c r="O1954" s="1" t="n">
        <f aca="false">L1954^2</f>
        <v>0</v>
      </c>
      <c r="Q1954" s="1" t="n">
        <f aca="false">B1954-AVERAGE($B$4:$B$2000)</f>
        <v>-0.211817726589885</v>
      </c>
      <c r="R1954" s="1" t="n">
        <f aca="false">L1954-AVERAGE($L$4:$L$2001)</f>
        <v>-0.211711711711712</v>
      </c>
      <c r="T1954" s="1" t="n">
        <f aca="false">Q1954*R1954</f>
        <v>0.0448442934672279</v>
      </c>
      <c r="U1954" s="1" t="n">
        <f aca="false">R1954^2</f>
        <v>0.0448218488759029</v>
      </c>
    </row>
    <row r="1955" customFormat="false" ht="13.5" hidden="false" customHeight="false" outlineLevel="0" collapsed="false">
      <c r="A1955" s="1" t="n">
        <f aca="true">RAND()</f>
        <v>0.216624257378635</v>
      </c>
      <c r="B1955" s="1" t="n">
        <f aca="false">IF(A1955&gt;$B$1,0,1)*B1954+IF(A1955&lt;$D$1,0,1)*(1-B1954)</f>
        <v>0</v>
      </c>
      <c r="L1955" s="1" t="n">
        <f aca="false">B1954</f>
        <v>0</v>
      </c>
      <c r="N1955" s="1" t="n">
        <f aca="false">L1955*B1955</f>
        <v>0</v>
      </c>
      <c r="O1955" s="1" t="n">
        <f aca="false">L1955^2</f>
        <v>0</v>
      </c>
      <c r="Q1955" s="1" t="n">
        <f aca="false">B1955-AVERAGE($B$4:$B$2000)</f>
        <v>-0.211817726589885</v>
      </c>
      <c r="R1955" s="1" t="n">
        <f aca="false">L1955-AVERAGE($L$4:$L$2001)</f>
        <v>-0.211711711711712</v>
      </c>
      <c r="T1955" s="1" t="n">
        <f aca="false">Q1955*R1955</f>
        <v>0.0448442934672279</v>
      </c>
      <c r="U1955" s="1" t="n">
        <f aca="false">R1955^2</f>
        <v>0.0448218488759029</v>
      </c>
    </row>
    <row r="1956" customFormat="false" ht="13.5" hidden="false" customHeight="false" outlineLevel="0" collapsed="false">
      <c r="A1956" s="1" t="n">
        <f aca="true">RAND()</f>
        <v>0.942730275782711</v>
      </c>
      <c r="B1956" s="1" t="n">
        <f aca="false">IF(A1956&gt;$B$1,0,1)*B1955+IF(A1956&lt;$D$1,0,1)*(1-B1955)</f>
        <v>0</v>
      </c>
      <c r="L1956" s="1" t="n">
        <f aca="false">B1955</f>
        <v>0</v>
      </c>
      <c r="N1956" s="1" t="n">
        <f aca="false">L1956*B1956</f>
        <v>0</v>
      </c>
      <c r="O1956" s="1" t="n">
        <f aca="false">L1956^2</f>
        <v>0</v>
      </c>
      <c r="Q1956" s="1" t="n">
        <f aca="false">B1956-AVERAGE($B$4:$B$2000)</f>
        <v>-0.211817726589885</v>
      </c>
      <c r="R1956" s="1" t="n">
        <f aca="false">L1956-AVERAGE($L$4:$L$2001)</f>
        <v>-0.211711711711712</v>
      </c>
      <c r="T1956" s="1" t="n">
        <f aca="false">Q1956*R1956</f>
        <v>0.0448442934672279</v>
      </c>
      <c r="U1956" s="1" t="n">
        <f aca="false">R1956^2</f>
        <v>0.0448218488759029</v>
      </c>
    </row>
    <row r="1957" customFormat="false" ht="13.5" hidden="false" customHeight="false" outlineLevel="0" collapsed="false">
      <c r="A1957" s="1" t="n">
        <f aca="true">RAND()</f>
        <v>0.803469999734791</v>
      </c>
      <c r="B1957" s="1" t="n">
        <f aca="false">IF(A1957&gt;$B$1,0,1)*B1956+IF(A1957&lt;$D$1,0,1)*(1-B1956)</f>
        <v>0</v>
      </c>
      <c r="L1957" s="1" t="n">
        <f aca="false">B1956</f>
        <v>0</v>
      </c>
      <c r="N1957" s="1" t="n">
        <f aca="false">L1957*B1957</f>
        <v>0</v>
      </c>
      <c r="O1957" s="1" t="n">
        <f aca="false">L1957^2</f>
        <v>0</v>
      </c>
      <c r="Q1957" s="1" t="n">
        <f aca="false">B1957-AVERAGE($B$4:$B$2000)</f>
        <v>-0.211817726589885</v>
      </c>
      <c r="R1957" s="1" t="n">
        <f aca="false">L1957-AVERAGE($L$4:$L$2001)</f>
        <v>-0.211711711711712</v>
      </c>
      <c r="T1957" s="1" t="n">
        <f aca="false">Q1957*R1957</f>
        <v>0.0448442934672279</v>
      </c>
      <c r="U1957" s="1" t="n">
        <f aca="false">R1957^2</f>
        <v>0.0448218488759029</v>
      </c>
    </row>
    <row r="1958" customFormat="false" ht="13.5" hidden="false" customHeight="false" outlineLevel="0" collapsed="false">
      <c r="A1958" s="1" t="n">
        <f aca="true">RAND()</f>
        <v>0.681281582002649</v>
      </c>
      <c r="B1958" s="1" t="n">
        <f aca="false">IF(A1958&gt;$B$1,0,1)*B1957+IF(A1958&lt;$D$1,0,1)*(1-B1957)</f>
        <v>0</v>
      </c>
      <c r="L1958" s="1" t="n">
        <f aca="false">B1957</f>
        <v>0</v>
      </c>
      <c r="N1958" s="1" t="n">
        <f aca="false">L1958*B1958</f>
        <v>0</v>
      </c>
      <c r="O1958" s="1" t="n">
        <f aca="false">L1958^2</f>
        <v>0</v>
      </c>
      <c r="Q1958" s="1" t="n">
        <f aca="false">B1958-AVERAGE($B$4:$B$2000)</f>
        <v>-0.211817726589885</v>
      </c>
      <c r="R1958" s="1" t="n">
        <f aca="false">L1958-AVERAGE($L$4:$L$2001)</f>
        <v>-0.211711711711712</v>
      </c>
      <c r="T1958" s="1" t="n">
        <f aca="false">Q1958*R1958</f>
        <v>0.0448442934672279</v>
      </c>
      <c r="U1958" s="1" t="n">
        <f aca="false">R1958^2</f>
        <v>0.0448218488759029</v>
      </c>
    </row>
    <row r="1959" customFormat="false" ht="13.5" hidden="false" customHeight="false" outlineLevel="0" collapsed="false">
      <c r="A1959" s="1" t="n">
        <f aca="true">RAND()</f>
        <v>0.882751717773624</v>
      </c>
      <c r="B1959" s="1" t="n">
        <f aca="false">IF(A1959&gt;$B$1,0,1)*B1958+IF(A1959&lt;$D$1,0,1)*(1-B1958)</f>
        <v>0</v>
      </c>
      <c r="L1959" s="1" t="n">
        <f aca="false">B1958</f>
        <v>0</v>
      </c>
      <c r="N1959" s="1" t="n">
        <f aca="false">L1959*B1959</f>
        <v>0</v>
      </c>
      <c r="O1959" s="1" t="n">
        <f aca="false">L1959^2</f>
        <v>0</v>
      </c>
      <c r="Q1959" s="1" t="n">
        <f aca="false">B1959-AVERAGE($B$4:$B$2000)</f>
        <v>-0.211817726589885</v>
      </c>
      <c r="R1959" s="1" t="n">
        <f aca="false">L1959-AVERAGE($L$4:$L$2001)</f>
        <v>-0.211711711711712</v>
      </c>
      <c r="T1959" s="1" t="n">
        <f aca="false">Q1959*R1959</f>
        <v>0.0448442934672279</v>
      </c>
      <c r="U1959" s="1" t="n">
        <f aca="false">R1959^2</f>
        <v>0.0448218488759029</v>
      </c>
    </row>
    <row r="1960" customFormat="false" ht="13.5" hidden="false" customHeight="false" outlineLevel="0" collapsed="false">
      <c r="A1960" s="1" t="n">
        <f aca="true">RAND()</f>
        <v>0.875767546209444</v>
      </c>
      <c r="B1960" s="1" t="n">
        <f aca="false">IF(A1960&gt;$B$1,0,1)*B1959+IF(A1960&lt;$D$1,0,1)*(1-B1959)</f>
        <v>0</v>
      </c>
      <c r="L1960" s="1" t="n">
        <f aca="false">B1959</f>
        <v>0</v>
      </c>
      <c r="N1960" s="1" t="n">
        <f aca="false">L1960*B1960</f>
        <v>0</v>
      </c>
      <c r="O1960" s="1" t="n">
        <f aca="false">L1960^2</f>
        <v>0</v>
      </c>
      <c r="Q1960" s="1" t="n">
        <f aca="false">B1960-AVERAGE($B$4:$B$2000)</f>
        <v>-0.211817726589885</v>
      </c>
      <c r="R1960" s="1" t="n">
        <f aca="false">L1960-AVERAGE($L$4:$L$2001)</f>
        <v>-0.211711711711712</v>
      </c>
      <c r="T1960" s="1" t="n">
        <f aca="false">Q1960*R1960</f>
        <v>0.0448442934672279</v>
      </c>
      <c r="U1960" s="1" t="n">
        <f aca="false">R1960^2</f>
        <v>0.0448218488759029</v>
      </c>
    </row>
    <row r="1961" customFormat="false" ht="13.5" hidden="false" customHeight="false" outlineLevel="0" collapsed="false">
      <c r="A1961" s="1" t="n">
        <f aca="true">RAND()</f>
        <v>0.416786703692459</v>
      </c>
      <c r="B1961" s="1" t="n">
        <f aca="false">IF(A1961&gt;$B$1,0,1)*B1960+IF(A1961&lt;$D$1,0,1)*(1-B1960)</f>
        <v>0</v>
      </c>
      <c r="L1961" s="1" t="n">
        <f aca="false">B1960</f>
        <v>0</v>
      </c>
      <c r="N1961" s="1" t="n">
        <f aca="false">L1961*B1961</f>
        <v>0</v>
      </c>
      <c r="O1961" s="1" t="n">
        <f aca="false">L1961^2</f>
        <v>0</v>
      </c>
      <c r="Q1961" s="1" t="n">
        <f aca="false">B1961-AVERAGE($B$4:$B$2000)</f>
        <v>-0.211817726589885</v>
      </c>
      <c r="R1961" s="1" t="n">
        <f aca="false">L1961-AVERAGE($L$4:$L$2001)</f>
        <v>-0.211711711711712</v>
      </c>
      <c r="T1961" s="1" t="n">
        <f aca="false">Q1961*R1961</f>
        <v>0.0448442934672279</v>
      </c>
      <c r="U1961" s="1" t="n">
        <f aca="false">R1961^2</f>
        <v>0.0448218488759029</v>
      </c>
    </row>
    <row r="1962" customFormat="false" ht="13.5" hidden="false" customHeight="false" outlineLevel="0" collapsed="false">
      <c r="A1962" s="1" t="n">
        <f aca="true">RAND()</f>
        <v>0.541512909360094</v>
      </c>
      <c r="B1962" s="1" t="n">
        <f aca="false">IF(A1962&gt;$B$1,0,1)*B1961+IF(A1962&lt;$D$1,0,1)*(1-B1961)</f>
        <v>0</v>
      </c>
      <c r="L1962" s="1" t="n">
        <f aca="false">B1961</f>
        <v>0</v>
      </c>
      <c r="N1962" s="1" t="n">
        <f aca="false">L1962*B1962</f>
        <v>0</v>
      </c>
      <c r="O1962" s="1" t="n">
        <f aca="false">L1962^2</f>
        <v>0</v>
      </c>
      <c r="Q1962" s="1" t="n">
        <f aca="false">B1962-AVERAGE($B$4:$B$2000)</f>
        <v>-0.211817726589885</v>
      </c>
      <c r="R1962" s="1" t="n">
        <f aca="false">L1962-AVERAGE($L$4:$L$2001)</f>
        <v>-0.211711711711712</v>
      </c>
      <c r="T1962" s="1" t="n">
        <f aca="false">Q1962*R1962</f>
        <v>0.0448442934672279</v>
      </c>
      <c r="U1962" s="1" t="n">
        <f aca="false">R1962^2</f>
        <v>0.0448218488759029</v>
      </c>
    </row>
    <row r="1963" customFormat="false" ht="13.5" hidden="false" customHeight="false" outlineLevel="0" collapsed="false">
      <c r="A1963" s="1" t="n">
        <f aca="true">RAND()</f>
        <v>0.464304072851513</v>
      </c>
      <c r="B1963" s="1" t="n">
        <f aca="false">IF(A1963&gt;$B$1,0,1)*B1962+IF(A1963&lt;$D$1,0,1)*(1-B1962)</f>
        <v>0</v>
      </c>
      <c r="L1963" s="1" t="n">
        <f aca="false">B1962</f>
        <v>0</v>
      </c>
      <c r="N1963" s="1" t="n">
        <f aca="false">L1963*B1963</f>
        <v>0</v>
      </c>
      <c r="O1963" s="1" t="n">
        <f aca="false">L1963^2</f>
        <v>0</v>
      </c>
      <c r="Q1963" s="1" t="n">
        <f aca="false">B1963-AVERAGE($B$4:$B$2000)</f>
        <v>-0.211817726589885</v>
      </c>
      <c r="R1963" s="1" t="n">
        <f aca="false">L1963-AVERAGE($L$4:$L$2001)</f>
        <v>-0.211711711711712</v>
      </c>
      <c r="T1963" s="1" t="n">
        <f aca="false">Q1963*R1963</f>
        <v>0.0448442934672279</v>
      </c>
      <c r="U1963" s="1" t="n">
        <f aca="false">R1963^2</f>
        <v>0.0448218488759029</v>
      </c>
    </row>
    <row r="1964" customFormat="false" ht="13.5" hidden="false" customHeight="false" outlineLevel="0" collapsed="false">
      <c r="A1964" s="1" t="n">
        <f aca="true">RAND()</f>
        <v>0.859190251884371</v>
      </c>
      <c r="B1964" s="1" t="n">
        <f aca="false">IF(A1964&gt;$B$1,0,1)*B1963+IF(A1964&lt;$D$1,0,1)*(1-B1963)</f>
        <v>0</v>
      </c>
      <c r="L1964" s="1" t="n">
        <f aca="false">B1963</f>
        <v>0</v>
      </c>
      <c r="N1964" s="1" t="n">
        <f aca="false">L1964*B1964</f>
        <v>0</v>
      </c>
      <c r="O1964" s="1" t="n">
        <f aca="false">L1964^2</f>
        <v>0</v>
      </c>
      <c r="Q1964" s="1" t="n">
        <f aca="false">B1964-AVERAGE($B$4:$B$2000)</f>
        <v>-0.211817726589885</v>
      </c>
      <c r="R1964" s="1" t="n">
        <f aca="false">L1964-AVERAGE($L$4:$L$2001)</f>
        <v>-0.211711711711712</v>
      </c>
      <c r="T1964" s="1" t="n">
        <f aca="false">Q1964*R1964</f>
        <v>0.0448442934672279</v>
      </c>
      <c r="U1964" s="1" t="n">
        <f aca="false">R1964^2</f>
        <v>0.0448218488759029</v>
      </c>
    </row>
    <row r="1965" customFormat="false" ht="13.5" hidden="false" customHeight="false" outlineLevel="0" collapsed="false">
      <c r="A1965" s="1" t="n">
        <f aca="true">RAND()</f>
        <v>0.0492965805638189</v>
      </c>
      <c r="B1965" s="1" t="n">
        <f aca="false">IF(A1965&gt;$B$1,0,1)*B1964+IF(A1965&lt;$D$1,0,1)*(1-B1964)</f>
        <v>0</v>
      </c>
      <c r="L1965" s="1" t="n">
        <f aca="false">B1964</f>
        <v>0</v>
      </c>
      <c r="N1965" s="1" t="n">
        <f aca="false">L1965*B1965</f>
        <v>0</v>
      </c>
      <c r="O1965" s="1" t="n">
        <f aca="false">L1965^2</f>
        <v>0</v>
      </c>
      <c r="Q1965" s="1" t="n">
        <f aca="false">B1965-AVERAGE($B$4:$B$2000)</f>
        <v>-0.211817726589885</v>
      </c>
      <c r="R1965" s="1" t="n">
        <f aca="false">L1965-AVERAGE($L$4:$L$2001)</f>
        <v>-0.211711711711712</v>
      </c>
      <c r="T1965" s="1" t="n">
        <f aca="false">Q1965*R1965</f>
        <v>0.0448442934672279</v>
      </c>
      <c r="U1965" s="1" t="n">
        <f aca="false">R1965^2</f>
        <v>0.0448218488759029</v>
      </c>
    </row>
    <row r="1966" customFormat="false" ht="13.5" hidden="false" customHeight="false" outlineLevel="0" collapsed="false">
      <c r="A1966" s="1" t="n">
        <f aca="true">RAND()</f>
        <v>0.118310821606588</v>
      </c>
      <c r="B1966" s="1" t="n">
        <f aca="false">IF(A1966&gt;$B$1,0,1)*B1965+IF(A1966&lt;$D$1,0,1)*(1-B1965)</f>
        <v>0</v>
      </c>
      <c r="L1966" s="1" t="n">
        <f aca="false">B1965</f>
        <v>0</v>
      </c>
      <c r="N1966" s="1" t="n">
        <f aca="false">L1966*B1966</f>
        <v>0</v>
      </c>
      <c r="O1966" s="1" t="n">
        <f aca="false">L1966^2</f>
        <v>0</v>
      </c>
      <c r="Q1966" s="1" t="n">
        <f aca="false">B1966-AVERAGE($B$4:$B$2000)</f>
        <v>-0.211817726589885</v>
      </c>
      <c r="R1966" s="1" t="n">
        <f aca="false">L1966-AVERAGE($L$4:$L$2001)</f>
        <v>-0.211711711711712</v>
      </c>
      <c r="T1966" s="1" t="n">
        <f aca="false">Q1966*R1966</f>
        <v>0.0448442934672279</v>
      </c>
      <c r="U1966" s="1" t="n">
        <f aca="false">R1966^2</f>
        <v>0.0448218488759029</v>
      </c>
    </row>
    <row r="1967" customFormat="false" ht="13.5" hidden="false" customHeight="false" outlineLevel="0" collapsed="false">
      <c r="A1967" s="1" t="n">
        <f aca="true">RAND()</f>
        <v>0.31944826856205</v>
      </c>
      <c r="B1967" s="1" t="n">
        <f aca="false">IF(A1967&gt;$B$1,0,1)*B1966+IF(A1967&lt;$D$1,0,1)*(1-B1966)</f>
        <v>0</v>
      </c>
      <c r="L1967" s="1" t="n">
        <f aca="false">B1966</f>
        <v>0</v>
      </c>
      <c r="N1967" s="1" t="n">
        <f aca="false">L1967*B1967</f>
        <v>0</v>
      </c>
      <c r="O1967" s="1" t="n">
        <f aca="false">L1967^2</f>
        <v>0</v>
      </c>
      <c r="Q1967" s="1" t="n">
        <f aca="false">B1967-AVERAGE($B$4:$B$2000)</f>
        <v>-0.211817726589885</v>
      </c>
      <c r="R1967" s="1" t="n">
        <f aca="false">L1967-AVERAGE($L$4:$L$2001)</f>
        <v>-0.211711711711712</v>
      </c>
      <c r="T1967" s="1" t="n">
        <f aca="false">Q1967*R1967</f>
        <v>0.0448442934672279</v>
      </c>
      <c r="U1967" s="1" t="n">
        <f aca="false">R1967^2</f>
        <v>0.0448218488759029</v>
      </c>
    </row>
    <row r="1968" customFormat="false" ht="13.5" hidden="false" customHeight="false" outlineLevel="0" collapsed="false">
      <c r="A1968" s="1" t="n">
        <f aca="true">RAND()</f>
        <v>0.812929245204322</v>
      </c>
      <c r="B1968" s="1" t="n">
        <f aca="false">IF(A1968&gt;$B$1,0,1)*B1967+IF(A1968&lt;$D$1,0,1)*(1-B1967)</f>
        <v>0</v>
      </c>
      <c r="L1968" s="1" t="n">
        <f aca="false">B1967</f>
        <v>0</v>
      </c>
      <c r="N1968" s="1" t="n">
        <f aca="false">L1968*B1968</f>
        <v>0</v>
      </c>
      <c r="O1968" s="1" t="n">
        <f aca="false">L1968^2</f>
        <v>0</v>
      </c>
      <c r="Q1968" s="1" t="n">
        <f aca="false">B1968-AVERAGE($B$4:$B$2000)</f>
        <v>-0.211817726589885</v>
      </c>
      <c r="R1968" s="1" t="n">
        <f aca="false">L1968-AVERAGE($L$4:$L$2001)</f>
        <v>-0.211711711711712</v>
      </c>
      <c r="T1968" s="1" t="n">
        <f aca="false">Q1968*R1968</f>
        <v>0.0448442934672279</v>
      </c>
      <c r="U1968" s="1" t="n">
        <f aca="false">R1968^2</f>
        <v>0.0448218488759029</v>
      </c>
    </row>
    <row r="1969" customFormat="false" ht="13.5" hidden="false" customHeight="false" outlineLevel="0" collapsed="false">
      <c r="A1969" s="1" t="n">
        <f aca="true">RAND()</f>
        <v>0.627808759585016</v>
      </c>
      <c r="B1969" s="1" t="n">
        <f aca="false">IF(A1969&gt;$B$1,0,1)*B1968+IF(A1969&lt;$D$1,0,1)*(1-B1968)</f>
        <v>0</v>
      </c>
      <c r="L1969" s="1" t="n">
        <f aca="false">B1968</f>
        <v>0</v>
      </c>
      <c r="N1969" s="1" t="n">
        <f aca="false">L1969*B1969</f>
        <v>0</v>
      </c>
      <c r="O1969" s="1" t="n">
        <f aca="false">L1969^2</f>
        <v>0</v>
      </c>
      <c r="Q1969" s="1" t="n">
        <f aca="false">B1969-AVERAGE($B$4:$B$2000)</f>
        <v>-0.211817726589885</v>
      </c>
      <c r="R1969" s="1" t="n">
        <f aca="false">L1969-AVERAGE($L$4:$L$2001)</f>
        <v>-0.211711711711712</v>
      </c>
      <c r="T1969" s="1" t="n">
        <f aca="false">Q1969*R1969</f>
        <v>0.0448442934672279</v>
      </c>
      <c r="U1969" s="1" t="n">
        <f aca="false">R1969^2</f>
        <v>0.0448218488759029</v>
      </c>
    </row>
    <row r="1970" customFormat="false" ht="13.5" hidden="false" customHeight="false" outlineLevel="0" collapsed="false">
      <c r="A1970" s="1" t="n">
        <f aca="true">RAND()</f>
        <v>0.612871799831777</v>
      </c>
      <c r="B1970" s="1" t="n">
        <f aca="false">IF(A1970&gt;$B$1,0,1)*B1969+IF(A1970&lt;$D$1,0,1)*(1-B1969)</f>
        <v>0</v>
      </c>
      <c r="L1970" s="1" t="n">
        <f aca="false">B1969</f>
        <v>0</v>
      </c>
      <c r="N1970" s="1" t="n">
        <f aca="false">L1970*B1970</f>
        <v>0</v>
      </c>
      <c r="O1970" s="1" t="n">
        <f aca="false">L1970^2</f>
        <v>0</v>
      </c>
      <c r="Q1970" s="1" t="n">
        <f aca="false">B1970-AVERAGE($B$4:$B$2000)</f>
        <v>-0.211817726589885</v>
      </c>
      <c r="R1970" s="1" t="n">
        <f aca="false">L1970-AVERAGE($L$4:$L$2001)</f>
        <v>-0.211711711711712</v>
      </c>
      <c r="T1970" s="1" t="n">
        <f aca="false">Q1970*R1970</f>
        <v>0.0448442934672279</v>
      </c>
      <c r="U1970" s="1" t="n">
        <f aca="false">R1970^2</f>
        <v>0.0448218488759029</v>
      </c>
    </row>
    <row r="1971" customFormat="false" ht="13.5" hidden="false" customHeight="false" outlineLevel="0" collapsed="false">
      <c r="A1971" s="1" t="n">
        <f aca="true">RAND()</f>
        <v>0.585761368196219</v>
      </c>
      <c r="B1971" s="1" t="n">
        <f aca="false">IF(A1971&gt;$B$1,0,1)*B1970+IF(A1971&lt;$D$1,0,1)*(1-B1970)</f>
        <v>0</v>
      </c>
      <c r="L1971" s="1" t="n">
        <f aca="false">B1970</f>
        <v>0</v>
      </c>
      <c r="N1971" s="1" t="n">
        <f aca="false">L1971*B1971</f>
        <v>0</v>
      </c>
      <c r="O1971" s="1" t="n">
        <f aca="false">L1971^2</f>
        <v>0</v>
      </c>
      <c r="Q1971" s="1" t="n">
        <f aca="false">B1971-AVERAGE($B$4:$B$2000)</f>
        <v>-0.211817726589885</v>
      </c>
      <c r="R1971" s="1" t="n">
        <f aca="false">L1971-AVERAGE($L$4:$L$2001)</f>
        <v>-0.211711711711712</v>
      </c>
      <c r="T1971" s="1" t="n">
        <f aca="false">Q1971*R1971</f>
        <v>0.0448442934672279</v>
      </c>
      <c r="U1971" s="1" t="n">
        <f aca="false">R1971^2</f>
        <v>0.0448218488759029</v>
      </c>
    </row>
    <row r="1972" customFormat="false" ht="13.5" hidden="false" customHeight="false" outlineLevel="0" collapsed="false">
      <c r="A1972" s="1" t="n">
        <f aca="true">RAND()</f>
        <v>0.199160775350744</v>
      </c>
      <c r="B1972" s="1" t="n">
        <f aca="false">IF(A1972&gt;$B$1,0,1)*B1971+IF(A1972&lt;$D$1,0,1)*(1-B1971)</f>
        <v>0</v>
      </c>
      <c r="L1972" s="1" t="n">
        <f aca="false">B1971</f>
        <v>0</v>
      </c>
      <c r="N1972" s="1" t="n">
        <f aca="false">L1972*B1972</f>
        <v>0</v>
      </c>
      <c r="O1972" s="1" t="n">
        <f aca="false">L1972^2</f>
        <v>0</v>
      </c>
      <c r="Q1972" s="1" t="n">
        <f aca="false">B1972-AVERAGE($B$4:$B$2000)</f>
        <v>-0.211817726589885</v>
      </c>
      <c r="R1972" s="1" t="n">
        <f aca="false">L1972-AVERAGE($L$4:$L$2001)</f>
        <v>-0.211711711711712</v>
      </c>
      <c r="T1972" s="1" t="n">
        <f aca="false">Q1972*R1972</f>
        <v>0.0448442934672279</v>
      </c>
      <c r="U1972" s="1" t="n">
        <f aca="false">R1972^2</f>
        <v>0.0448218488759029</v>
      </c>
    </row>
    <row r="1973" customFormat="false" ht="13.5" hidden="false" customHeight="false" outlineLevel="0" collapsed="false">
      <c r="A1973" s="1" t="n">
        <f aca="true">RAND()</f>
        <v>0.5236864594177</v>
      </c>
      <c r="B1973" s="1" t="n">
        <f aca="false">IF(A1973&gt;$B$1,0,1)*B1972+IF(A1973&lt;$D$1,0,1)*(1-B1972)</f>
        <v>0</v>
      </c>
      <c r="L1973" s="1" t="n">
        <f aca="false">B1972</f>
        <v>0</v>
      </c>
      <c r="N1973" s="1" t="n">
        <f aca="false">L1973*B1973</f>
        <v>0</v>
      </c>
      <c r="O1973" s="1" t="n">
        <f aca="false">L1973^2</f>
        <v>0</v>
      </c>
      <c r="Q1973" s="1" t="n">
        <f aca="false">B1973-AVERAGE($B$4:$B$2000)</f>
        <v>-0.211817726589885</v>
      </c>
      <c r="R1973" s="1" t="n">
        <f aca="false">L1973-AVERAGE($L$4:$L$2001)</f>
        <v>-0.211711711711712</v>
      </c>
      <c r="T1973" s="1" t="n">
        <f aca="false">Q1973*R1973</f>
        <v>0.0448442934672279</v>
      </c>
      <c r="U1973" s="1" t="n">
        <f aca="false">R1973^2</f>
        <v>0.0448218488759029</v>
      </c>
    </row>
    <row r="1974" customFormat="false" ht="13.5" hidden="false" customHeight="false" outlineLevel="0" collapsed="false">
      <c r="A1974" s="1" t="n">
        <f aca="true">RAND()</f>
        <v>0.909234193725346</v>
      </c>
      <c r="B1974" s="1" t="n">
        <f aca="false">IF(A1974&gt;$B$1,0,1)*B1973+IF(A1974&lt;$D$1,0,1)*(1-B1973)</f>
        <v>0</v>
      </c>
      <c r="L1974" s="1" t="n">
        <f aca="false">B1973</f>
        <v>0</v>
      </c>
      <c r="N1974" s="1" t="n">
        <f aca="false">L1974*B1974</f>
        <v>0</v>
      </c>
      <c r="O1974" s="1" t="n">
        <f aca="false">L1974^2</f>
        <v>0</v>
      </c>
      <c r="Q1974" s="1" t="n">
        <f aca="false">B1974-AVERAGE($B$4:$B$2000)</f>
        <v>-0.211817726589885</v>
      </c>
      <c r="R1974" s="1" t="n">
        <f aca="false">L1974-AVERAGE($L$4:$L$2001)</f>
        <v>-0.211711711711712</v>
      </c>
      <c r="T1974" s="1" t="n">
        <f aca="false">Q1974*R1974</f>
        <v>0.0448442934672279</v>
      </c>
      <c r="U1974" s="1" t="n">
        <f aca="false">R1974^2</f>
        <v>0.0448218488759029</v>
      </c>
    </row>
    <row r="1975" customFormat="false" ht="13.5" hidden="false" customHeight="false" outlineLevel="0" collapsed="false">
      <c r="A1975" s="1" t="n">
        <f aca="true">RAND()</f>
        <v>0.370491349107319</v>
      </c>
      <c r="B1975" s="1" t="n">
        <f aca="false">IF(A1975&gt;$B$1,0,1)*B1974+IF(A1975&lt;$D$1,0,1)*(1-B1974)</f>
        <v>0</v>
      </c>
      <c r="L1975" s="1" t="n">
        <f aca="false">B1974</f>
        <v>0</v>
      </c>
      <c r="N1975" s="1" t="n">
        <f aca="false">L1975*B1975</f>
        <v>0</v>
      </c>
      <c r="O1975" s="1" t="n">
        <f aca="false">L1975^2</f>
        <v>0</v>
      </c>
      <c r="Q1975" s="1" t="n">
        <f aca="false">B1975-AVERAGE($B$4:$B$2000)</f>
        <v>-0.211817726589885</v>
      </c>
      <c r="R1975" s="1" t="n">
        <f aca="false">L1975-AVERAGE($L$4:$L$2001)</f>
        <v>-0.211711711711712</v>
      </c>
      <c r="T1975" s="1" t="n">
        <f aca="false">Q1975*R1975</f>
        <v>0.0448442934672279</v>
      </c>
      <c r="U1975" s="1" t="n">
        <f aca="false">R1975^2</f>
        <v>0.0448218488759029</v>
      </c>
    </row>
    <row r="1976" customFormat="false" ht="13.5" hidden="false" customHeight="false" outlineLevel="0" collapsed="false">
      <c r="A1976" s="1" t="n">
        <f aca="true">RAND()</f>
        <v>0.673722823344239</v>
      </c>
      <c r="B1976" s="1" t="n">
        <f aca="false">IF(A1976&gt;$B$1,0,1)*B1975+IF(A1976&lt;$D$1,0,1)*(1-B1975)</f>
        <v>0</v>
      </c>
      <c r="L1976" s="1" t="n">
        <f aca="false">B1975</f>
        <v>0</v>
      </c>
      <c r="N1976" s="1" t="n">
        <f aca="false">L1976*B1976</f>
        <v>0</v>
      </c>
      <c r="O1976" s="1" t="n">
        <f aca="false">L1976^2</f>
        <v>0</v>
      </c>
      <c r="Q1976" s="1" t="n">
        <f aca="false">B1976-AVERAGE($B$4:$B$2000)</f>
        <v>-0.211817726589885</v>
      </c>
      <c r="R1976" s="1" t="n">
        <f aca="false">L1976-AVERAGE($L$4:$L$2001)</f>
        <v>-0.211711711711712</v>
      </c>
      <c r="T1976" s="1" t="n">
        <f aca="false">Q1976*R1976</f>
        <v>0.0448442934672279</v>
      </c>
      <c r="U1976" s="1" t="n">
        <f aca="false">R1976^2</f>
        <v>0.0448218488759029</v>
      </c>
    </row>
    <row r="1977" customFormat="false" ht="13.5" hidden="false" customHeight="false" outlineLevel="0" collapsed="false">
      <c r="A1977" s="1" t="n">
        <f aca="true">RAND()</f>
        <v>0.90035536070384</v>
      </c>
      <c r="B1977" s="1" t="n">
        <f aca="false">IF(A1977&gt;$B$1,0,1)*B1976+IF(A1977&lt;$D$1,0,1)*(1-B1976)</f>
        <v>0</v>
      </c>
      <c r="L1977" s="1" t="n">
        <f aca="false">B1976</f>
        <v>0</v>
      </c>
      <c r="N1977" s="1" t="n">
        <f aca="false">L1977*B1977</f>
        <v>0</v>
      </c>
      <c r="O1977" s="1" t="n">
        <f aca="false">L1977^2</f>
        <v>0</v>
      </c>
      <c r="Q1977" s="1" t="n">
        <f aca="false">B1977-AVERAGE($B$4:$B$2000)</f>
        <v>-0.211817726589885</v>
      </c>
      <c r="R1977" s="1" t="n">
        <f aca="false">L1977-AVERAGE($L$4:$L$2001)</f>
        <v>-0.211711711711712</v>
      </c>
      <c r="T1977" s="1" t="n">
        <f aca="false">Q1977*R1977</f>
        <v>0.0448442934672279</v>
      </c>
      <c r="U1977" s="1" t="n">
        <f aca="false">R1977^2</f>
        <v>0.0448218488759029</v>
      </c>
    </row>
    <row r="1978" customFormat="false" ht="13.5" hidden="false" customHeight="false" outlineLevel="0" collapsed="false">
      <c r="A1978" s="1" t="n">
        <f aca="true">RAND()</f>
        <v>0.709939063215893</v>
      </c>
      <c r="B1978" s="1" t="n">
        <f aca="false">IF(A1978&gt;$B$1,0,1)*B1977+IF(A1978&lt;$D$1,0,1)*(1-B1977)</f>
        <v>0</v>
      </c>
      <c r="L1978" s="1" t="n">
        <f aca="false">B1977</f>
        <v>0</v>
      </c>
      <c r="N1978" s="1" t="n">
        <f aca="false">L1978*B1978</f>
        <v>0</v>
      </c>
      <c r="O1978" s="1" t="n">
        <f aca="false">L1978^2</f>
        <v>0</v>
      </c>
      <c r="Q1978" s="1" t="n">
        <f aca="false">B1978-AVERAGE($B$4:$B$2000)</f>
        <v>-0.211817726589885</v>
      </c>
      <c r="R1978" s="1" t="n">
        <f aca="false">L1978-AVERAGE($L$4:$L$2001)</f>
        <v>-0.211711711711712</v>
      </c>
      <c r="T1978" s="1" t="n">
        <f aca="false">Q1978*R1978</f>
        <v>0.0448442934672279</v>
      </c>
      <c r="U1978" s="1" t="n">
        <f aca="false">R1978^2</f>
        <v>0.0448218488759029</v>
      </c>
    </row>
    <row r="1979" customFormat="false" ht="13.5" hidden="false" customHeight="false" outlineLevel="0" collapsed="false">
      <c r="A1979" s="1" t="n">
        <f aca="true">RAND()</f>
        <v>0.272738342023636</v>
      </c>
      <c r="B1979" s="1" t="n">
        <f aca="false">IF(A1979&gt;$B$1,0,1)*B1978+IF(A1979&lt;$D$1,0,1)*(1-B1978)</f>
        <v>0</v>
      </c>
      <c r="L1979" s="1" t="n">
        <f aca="false">B1978</f>
        <v>0</v>
      </c>
      <c r="N1979" s="1" t="n">
        <f aca="false">L1979*B1979</f>
        <v>0</v>
      </c>
      <c r="O1979" s="1" t="n">
        <f aca="false">L1979^2</f>
        <v>0</v>
      </c>
      <c r="Q1979" s="1" t="n">
        <f aca="false">B1979-AVERAGE($B$4:$B$2000)</f>
        <v>-0.211817726589885</v>
      </c>
      <c r="R1979" s="1" t="n">
        <f aca="false">L1979-AVERAGE($L$4:$L$2001)</f>
        <v>-0.211711711711712</v>
      </c>
      <c r="T1979" s="1" t="n">
        <f aca="false">Q1979*R1979</f>
        <v>0.0448442934672279</v>
      </c>
      <c r="U1979" s="1" t="n">
        <f aca="false">R1979^2</f>
        <v>0.0448218488759029</v>
      </c>
    </row>
    <row r="1980" customFormat="false" ht="13.5" hidden="false" customHeight="false" outlineLevel="0" collapsed="false">
      <c r="A1980" s="1" t="n">
        <f aca="true">RAND()</f>
        <v>0.355378849818823</v>
      </c>
      <c r="B1980" s="1" t="n">
        <f aca="false">IF(A1980&gt;$B$1,0,1)*B1979+IF(A1980&lt;$D$1,0,1)*(1-B1979)</f>
        <v>0</v>
      </c>
      <c r="L1980" s="1" t="n">
        <f aca="false">B1979</f>
        <v>0</v>
      </c>
      <c r="N1980" s="1" t="n">
        <f aca="false">L1980*B1980</f>
        <v>0</v>
      </c>
      <c r="O1980" s="1" t="n">
        <f aca="false">L1980^2</f>
        <v>0</v>
      </c>
      <c r="Q1980" s="1" t="n">
        <f aca="false">B1980-AVERAGE($B$4:$B$2000)</f>
        <v>-0.211817726589885</v>
      </c>
      <c r="R1980" s="1" t="n">
        <f aca="false">L1980-AVERAGE($L$4:$L$2001)</f>
        <v>-0.211711711711712</v>
      </c>
      <c r="T1980" s="1" t="n">
        <f aca="false">Q1980*R1980</f>
        <v>0.0448442934672279</v>
      </c>
      <c r="U1980" s="1" t="n">
        <f aca="false">R1980^2</f>
        <v>0.0448218488759029</v>
      </c>
    </row>
    <row r="1981" customFormat="false" ht="13.5" hidden="false" customHeight="false" outlineLevel="0" collapsed="false">
      <c r="A1981" s="1" t="n">
        <f aca="true">RAND()</f>
        <v>0.981160237070792</v>
      </c>
      <c r="B1981" s="1" t="n">
        <f aca="false">IF(A1981&gt;$B$1,0,1)*B1980+IF(A1981&lt;$D$1,0,1)*(1-B1980)</f>
        <v>0</v>
      </c>
      <c r="L1981" s="1" t="n">
        <f aca="false">B1980</f>
        <v>0</v>
      </c>
      <c r="N1981" s="1" t="n">
        <f aca="false">L1981*B1981</f>
        <v>0</v>
      </c>
      <c r="O1981" s="1" t="n">
        <f aca="false">L1981^2</f>
        <v>0</v>
      </c>
      <c r="Q1981" s="1" t="n">
        <f aca="false">B1981-AVERAGE($B$4:$B$2000)</f>
        <v>-0.211817726589885</v>
      </c>
      <c r="R1981" s="1" t="n">
        <f aca="false">L1981-AVERAGE($L$4:$L$2001)</f>
        <v>-0.211711711711712</v>
      </c>
      <c r="T1981" s="1" t="n">
        <f aca="false">Q1981*R1981</f>
        <v>0.0448442934672279</v>
      </c>
      <c r="U1981" s="1" t="n">
        <f aca="false">R1981^2</f>
        <v>0.0448218488759029</v>
      </c>
    </row>
    <row r="1982" customFormat="false" ht="13.5" hidden="false" customHeight="false" outlineLevel="0" collapsed="false">
      <c r="A1982" s="1" t="n">
        <f aca="true">RAND()</f>
        <v>0.584324408837113</v>
      </c>
      <c r="B1982" s="1" t="n">
        <f aca="false">IF(A1982&gt;$B$1,0,1)*B1981+IF(A1982&lt;$D$1,0,1)*(1-B1981)</f>
        <v>0</v>
      </c>
      <c r="L1982" s="1" t="n">
        <f aca="false">B1981</f>
        <v>0</v>
      </c>
      <c r="N1982" s="1" t="n">
        <f aca="false">L1982*B1982</f>
        <v>0</v>
      </c>
      <c r="O1982" s="1" t="n">
        <f aca="false">L1982^2</f>
        <v>0</v>
      </c>
      <c r="Q1982" s="1" t="n">
        <f aca="false">B1982-AVERAGE($B$4:$B$2000)</f>
        <v>-0.211817726589885</v>
      </c>
      <c r="R1982" s="1" t="n">
        <f aca="false">L1982-AVERAGE($L$4:$L$2001)</f>
        <v>-0.211711711711712</v>
      </c>
      <c r="T1982" s="1" t="n">
        <f aca="false">Q1982*R1982</f>
        <v>0.0448442934672279</v>
      </c>
      <c r="U1982" s="1" t="n">
        <f aca="false">R1982^2</f>
        <v>0.0448218488759029</v>
      </c>
    </row>
    <row r="1983" customFormat="false" ht="13.5" hidden="false" customHeight="false" outlineLevel="0" collapsed="false">
      <c r="A1983" s="1" t="n">
        <f aca="true">RAND()</f>
        <v>0.245858678112954</v>
      </c>
      <c r="B1983" s="1" t="n">
        <f aca="false">IF(A1983&gt;$B$1,0,1)*B1982+IF(A1983&lt;$D$1,0,1)*(1-B1982)</f>
        <v>0</v>
      </c>
      <c r="L1983" s="1" t="n">
        <f aca="false">B1982</f>
        <v>0</v>
      </c>
      <c r="N1983" s="1" t="n">
        <f aca="false">L1983*B1983</f>
        <v>0</v>
      </c>
      <c r="O1983" s="1" t="n">
        <f aca="false">L1983^2</f>
        <v>0</v>
      </c>
      <c r="Q1983" s="1" t="n">
        <f aca="false">B1983-AVERAGE($B$4:$B$2000)</f>
        <v>-0.211817726589885</v>
      </c>
      <c r="R1983" s="1" t="n">
        <f aca="false">L1983-AVERAGE($L$4:$L$2001)</f>
        <v>-0.211711711711712</v>
      </c>
      <c r="T1983" s="1" t="n">
        <f aca="false">Q1983*R1983</f>
        <v>0.0448442934672279</v>
      </c>
      <c r="U1983" s="1" t="n">
        <f aca="false">R1983^2</f>
        <v>0.0448218488759029</v>
      </c>
    </row>
    <row r="1984" customFormat="false" ht="13.5" hidden="false" customHeight="false" outlineLevel="0" collapsed="false">
      <c r="A1984" s="1" t="n">
        <f aca="true">RAND()</f>
        <v>0.518096331545002</v>
      </c>
      <c r="B1984" s="1" t="n">
        <f aca="false">IF(A1984&gt;$B$1,0,1)*B1983+IF(A1984&lt;$D$1,0,1)*(1-B1983)</f>
        <v>0</v>
      </c>
      <c r="L1984" s="1" t="n">
        <f aca="false">B1983</f>
        <v>0</v>
      </c>
      <c r="N1984" s="1" t="n">
        <f aca="false">L1984*B1984</f>
        <v>0</v>
      </c>
      <c r="O1984" s="1" t="n">
        <f aca="false">L1984^2</f>
        <v>0</v>
      </c>
      <c r="Q1984" s="1" t="n">
        <f aca="false">B1984-AVERAGE($B$4:$B$2000)</f>
        <v>-0.211817726589885</v>
      </c>
      <c r="R1984" s="1" t="n">
        <f aca="false">L1984-AVERAGE($L$4:$L$2001)</f>
        <v>-0.211711711711712</v>
      </c>
      <c r="T1984" s="1" t="n">
        <f aca="false">Q1984*R1984</f>
        <v>0.0448442934672279</v>
      </c>
      <c r="U1984" s="1" t="n">
        <f aca="false">R1984^2</f>
        <v>0.0448218488759029</v>
      </c>
    </row>
    <row r="1985" customFormat="false" ht="13.5" hidden="false" customHeight="false" outlineLevel="0" collapsed="false">
      <c r="A1985" s="1" t="n">
        <f aca="true">RAND()</f>
        <v>0.187282035307975</v>
      </c>
      <c r="B1985" s="1" t="n">
        <f aca="false">IF(A1985&gt;$B$1,0,1)*B1984+IF(A1985&lt;$D$1,0,1)*(1-B1984)</f>
        <v>0</v>
      </c>
      <c r="L1985" s="1" t="n">
        <f aca="false">B1984</f>
        <v>0</v>
      </c>
      <c r="N1985" s="1" t="n">
        <f aca="false">L1985*B1985</f>
        <v>0</v>
      </c>
      <c r="O1985" s="1" t="n">
        <f aca="false">L1985^2</f>
        <v>0</v>
      </c>
      <c r="Q1985" s="1" t="n">
        <f aca="false">B1985-AVERAGE($B$4:$B$2000)</f>
        <v>-0.211817726589885</v>
      </c>
      <c r="R1985" s="1" t="n">
        <f aca="false">L1985-AVERAGE($L$4:$L$2001)</f>
        <v>-0.211711711711712</v>
      </c>
      <c r="T1985" s="1" t="n">
        <f aca="false">Q1985*R1985</f>
        <v>0.0448442934672279</v>
      </c>
      <c r="U1985" s="1" t="n">
        <f aca="false">R1985^2</f>
        <v>0.0448218488759029</v>
      </c>
    </row>
    <row r="1986" customFormat="false" ht="13.5" hidden="false" customHeight="false" outlineLevel="0" collapsed="false">
      <c r="A1986" s="1" t="n">
        <f aca="true">RAND()</f>
        <v>0.508429372893354</v>
      </c>
      <c r="B1986" s="1" t="n">
        <f aca="false">IF(A1986&gt;$B$1,0,1)*B1985+IF(A1986&lt;$D$1,0,1)*(1-B1985)</f>
        <v>0</v>
      </c>
      <c r="L1986" s="1" t="n">
        <f aca="false">B1985</f>
        <v>0</v>
      </c>
      <c r="N1986" s="1" t="n">
        <f aca="false">L1986*B1986</f>
        <v>0</v>
      </c>
      <c r="O1986" s="1" t="n">
        <f aca="false">L1986^2</f>
        <v>0</v>
      </c>
      <c r="Q1986" s="1" t="n">
        <f aca="false">B1986-AVERAGE($B$4:$B$2000)</f>
        <v>-0.211817726589885</v>
      </c>
      <c r="R1986" s="1" t="n">
        <f aca="false">L1986-AVERAGE($L$4:$L$2001)</f>
        <v>-0.211711711711712</v>
      </c>
      <c r="T1986" s="1" t="n">
        <f aca="false">Q1986*R1986</f>
        <v>0.0448442934672279</v>
      </c>
      <c r="U1986" s="1" t="n">
        <f aca="false">R1986^2</f>
        <v>0.0448218488759029</v>
      </c>
    </row>
    <row r="1987" customFormat="false" ht="13.5" hidden="false" customHeight="false" outlineLevel="0" collapsed="false">
      <c r="A1987" s="1" t="n">
        <f aca="true">RAND()</f>
        <v>0.773040178392132</v>
      </c>
      <c r="B1987" s="1" t="n">
        <f aca="false">IF(A1987&gt;$B$1,0,1)*B1986+IF(A1987&lt;$D$1,0,1)*(1-B1986)</f>
        <v>0</v>
      </c>
      <c r="L1987" s="1" t="n">
        <f aca="false">B1986</f>
        <v>0</v>
      </c>
      <c r="N1987" s="1" t="n">
        <f aca="false">L1987*B1987</f>
        <v>0</v>
      </c>
      <c r="O1987" s="1" t="n">
        <f aca="false">L1987^2</f>
        <v>0</v>
      </c>
      <c r="Q1987" s="1" t="n">
        <f aca="false">B1987-AVERAGE($B$4:$B$2000)</f>
        <v>-0.211817726589885</v>
      </c>
      <c r="R1987" s="1" t="n">
        <f aca="false">L1987-AVERAGE($L$4:$L$2001)</f>
        <v>-0.211711711711712</v>
      </c>
      <c r="T1987" s="1" t="n">
        <f aca="false">Q1987*R1987</f>
        <v>0.0448442934672279</v>
      </c>
      <c r="U1987" s="1" t="n">
        <f aca="false">R1987^2</f>
        <v>0.0448218488759029</v>
      </c>
    </row>
    <row r="1988" customFormat="false" ht="13.5" hidden="false" customHeight="false" outlineLevel="0" collapsed="false">
      <c r="A1988" s="1" t="n">
        <f aca="true">RAND()</f>
        <v>0.283491658287361</v>
      </c>
      <c r="B1988" s="1" t="n">
        <f aca="false">IF(A1988&gt;$B$1,0,1)*B1987+IF(A1988&lt;$D$1,0,1)*(1-B1987)</f>
        <v>0</v>
      </c>
      <c r="L1988" s="1" t="n">
        <f aca="false">B1987</f>
        <v>0</v>
      </c>
      <c r="N1988" s="1" t="n">
        <f aca="false">L1988*B1988</f>
        <v>0</v>
      </c>
      <c r="O1988" s="1" t="n">
        <f aca="false">L1988^2</f>
        <v>0</v>
      </c>
      <c r="Q1988" s="1" t="n">
        <f aca="false">B1988-AVERAGE($B$4:$B$2000)</f>
        <v>-0.211817726589885</v>
      </c>
      <c r="R1988" s="1" t="n">
        <f aca="false">L1988-AVERAGE($L$4:$L$2001)</f>
        <v>-0.211711711711712</v>
      </c>
      <c r="T1988" s="1" t="n">
        <f aca="false">Q1988*R1988</f>
        <v>0.0448442934672279</v>
      </c>
      <c r="U1988" s="1" t="n">
        <f aca="false">R1988^2</f>
        <v>0.0448218488759029</v>
      </c>
    </row>
    <row r="1989" customFormat="false" ht="13.5" hidden="false" customHeight="false" outlineLevel="0" collapsed="false">
      <c r="A1989" s="1" t="n">
        <f aca="true">RAND()</f>
        <v>0.574238552768536</v>
      </c>
      <c r="B1989" s="1" t="n">
        <f aca="false">IF(A1989&gt;$B$1,0,1)*B1988+IF(A1989&lt;$D$1,0,1)*(1-B1988)</f>
        <v>0</v>
      </c>
      <c r="L1989" s="1" t="n">
        <f aca="false">B1988</f>
        <v>0</v>
      </c>
      <c r="N1989" s="1" t="n">
        <f aca="false">L1989*B1989</f>
        <v>0</v>
      </c>
      <c r="O1989" s="1" t="n">
        <f aca="false">L1989^2</f>
        <v>0</v>
      </c>
      <c r="Q1989" s="1" t="n">
        <f aca="false">B1989-AVERAGE($B$4:$B$2000)</f>
        <v>-0.211817726589885</v>
      </c>
      <c r="R1989" s="1" t="n">
        <f aca="false">L1989-AVERAGE($L$4:$L$2001)</f>
        <v>-0.211711711711712</v>
      </c>
      <c r="T1989" s="1" t="n">
        <f aca="false">Q1989*R1989</f>
        <v>0.0448442934672279</v>
      </c>
      <c r="U1989" s="1" t="n">
        <f aca="false">R1989^2</f>
        <v>0.0448218488759029</v>
      </c>
    </row>
    <row r="1990" customFormat="false" ht="13.5" hidden="false" customHeight="false" outlineLevel="0" collapsed="false">
      <c r="A1990" s="1" t="n">
        <f aca="true">RAND()</f>
        <v>0.832047610167058</v>
      </c>
      <c r="B1990" s="1" t="n">
        <f aca="false">IF(A1990&gt;$B$1,0,1)*B1989+IF(A1990&lt;$D$1,0,1)*(1-B1989)</f>
        <v>0</v>
      </c>
      <c r="L1990" s="1" t="n">
        <f aca="false">B1989</f>
        <v>0</v>
      </c>
      <c r="N1990" s="1" t="n">
        <f aca="false">L1990*B1990</f>
        <v>0</v>
      </c>
      <c r="O1990" s="1" t="n">
        <f aca="false">L1990^2</f>
        <v>0</v>
      </c>
      <c r="Q1990" s="1" t="n">
        <f aca="false">B1990-AVERAGE($B$4:$B$2000)</f>
        <v>-0.211817726589885</v>
      </c>
      <c r="R1990" s="1" t="n">
        <f aca="false">L1990-AVERAGE($L$4:$L$2001)</f>
        <v>-0.211711711711712</v>
      </c>
      <c r="T1990" s="1" t="n">
        <f aca="false">Q1990*R1990</f>
        <v>0.0448442934672279</v>
      </c>
      <c r="U1990" s="1" t="n">
        <f aca="false">R1990^2</f>
        <v>0.0448218488759029</v>
      </c>
    </row>
    <row r="1991" customFormat="false" ht="13.5" hidden="false" customHeight="false" outlineLevel="0" collapsed="false">
      <c r="A1991" s="1" t="n">
        <f aca="true">RAND()</f>
        <v>0.945034430517494</v>
      </c>
      <c r="B1991" s="1" t="n">
        <f aca="false">IF(A1991&gt;$B$1,0,1)*B1990+IF(A1991&lt;$D$1,0,1)*(1-B1990)</f>
        <v>0</v>
      </c>
      <c r="L1991" s="1" t="n">
        <f aca="false">B1990</f>
        <v>0</v>
      </c>
      <c r="N1991" s="1" t="n">
        <f aca="false">L1991*B1991</f>
        <v>0</v>
      </c>
      <c r="O1991" s="1" t="n">
        <f aca="false">L1991^2</f>
        <v>0</v>
      </c>
      <c r="Q1991" s="1" t="n">
        <f aca="false">B1991-AVERAGE($B$4:$B$2000)</f>
        <v>-0.211817726589885</v>
      </c>
      <c r="R1991" s="1" t="n">
        <f aca="false">L1991-AVERAGE($L$4:$L$2001)</f>
        <v>-0.211711711711712</v>
      </c>
      <c r="T1991" s="1" t="n">
        <f aca="false">Q1991*R1991</f>
        <v>0.0448442934672279</v>
      </c>
      <c r="U1991" s="1" t="n">
        <f aca="false">R1991^2</f>
        <v>0.0448218488759029</v>
      </c>
    </row>
    <row r="1992" customFormat="false" ht="13.5" hidden="false" customHeight="false" outlineLevel="0" collapsed="false">
      <c r="A1992" s="1" t="n">
        <f aca="true">RAND()</f>
        <v>0.664302376680926</v>
      </c>
      <c r="B1992" s="1" t="n">
        <f aca="false">IF(A1992&gt;$B$1,0,1)*B1991+IF(A1992&lt;$D$1,0,1)*(1-B1991)</f>
        <v>0</v>
      </c>
      <c r="L1992" s="1" t="n">
        <f aca="false">B1991</f>
        <v>0</v>
      </c>
      <c r="N1992" s="1" t="n">
        <f aca="false">L1992*B1992</f>
        <v>0</v>
      </c>
      <c r="O1992" s="1" t="n">
        <f aca="false">L1992^2</f>
        <v>0</v>
      </c>
      <c r="Q1992" s="1" t="n">
        <f aca="false">B1992-AVERAGE($B$4:$B$2000)</f>
        <v>-0.211817726589885</v>
      </c>
      <c r="R1992" s="1" t="n">
        <f aca="false">L1992-AVERAGE($L$4:$L$2001)</f>
        <v>-0.211711711711712</v>
      </c>
      <c r="T1992" s="1" t="n">
        <f aca="false">Q1992*R1992</f>
        <v>0.0448442934672279</v>
      </c>
      <c r="U1992" s="1" t="n">
        <f aca="false">R1992^2</f>
        <v>0.0448218488759029</v>
      </c>
    </row>
    <row r="1993" customFormat="false" ht="13.5" hidden="false" customHeight="false" outlineLevel="0" collapsed="false">
      <c r="A1993" s="1" t="n">
        <f aca="true">RAND()</f>
        <v>0.122066737687881</v>
      </c>
      <c r="B1993" s="1" t="n">
        <f aca="false">IF(A1993&gt;$B$1,0,1)*B1992+IF(A1993&lt;$D$1,0,1)*(1-B1992)</f>
        <v>0</v>
      </c>
      <c r="L1993" s="1" t="n">
        <f aca="false">B1992</f>
        <v>0</v>
      </c>
      <c r="N1993" s="1" t="n">
        <f aca="false">L1993*B1993</f>
        <v>0</v>
      </c>
      <c r="O1993" s="1" t="n">
        <f aca="false">L1993^2</f>
        <v>0</v>
      </c>
      <c r="Q1993" s="1" t="n">
        <f aca="false">B1993-AVERAGE($B$4:$B$2000)</f>
        <v>-0.211817726589885</v>
      </c>
      <c r="R1993" s="1" t="n">
        <f aca="false">L1993-AVERAGE($L$4:$L$2001)</f>
        <v>-0.211711711711712</v>
      </c>
      <c r="T1993" s="1" t="n">
        <f aca="false">Q1993*R1993</f>
        <v>0.0448442934672279</v>
      </c>
      <c r="U1993" s="1" t="n">
        <f aca="false">R1993^2</f>
        <v>0.0448218488759029</v>
      </c>
    </row>
    <row r="1994" customFormat="false" ht="13.5" hidden="false" customHeight="false" outlineLevel="0" collapsed="false">
      <c r="A1994" s="1" t="n">
        <f aca="true">RAND()</f>
        <v>0.676583151559227</v>
      </c>
      <c r="B1994" s="1" t="n">
        <f aca="false">IF(A1994&gt;$B$1,0,1)*B1993+IF(A1994&lt;$D$1,0,1)*(1-B1993)</f>
        <v>0</v>
      </c>
      <c r="L1994" s="1" t="n">
        <f aca="false">B1993</f>
        <v>0</v>
      </c>
      <c r="N1994" s="1" t="n">
        <f aca="false">L1994*B1994</f>
        <v>0</v>
      </c>
      <c r="O1994" s="1" t="n">
        <f aca="false">L1994^2</f>
        <v>0</v>
      </c>
      <c r="Q1994" s="1" t="n">
        <f aca="false">B1994-AVERAGE($B$4:$B$2000)</f>
        <v>-0.211817726589885</v>
      </c>
      <c r="R1994" s="1" t="n">
        <f aca="false">L1994-AVERAGE($L$4:$L$2001)</f>
        <v>-0.211711711711712</v>
      </c>
      <c r="T1994" s="1" t="n">
        <f aca="false">Q1994*R1994</f>
        <v>0.0448442934672279</v>
      </c>
      <c r="U1994" s="1" t="n">
        <f aca="false">R1994^2</f>
        <v>0.0448218488759029</v>
      </c>
    </row>
    <row r="1995" customFormat="false" ht="13.5" hidden="false" customHeight="false" outlineLevel="0" collapsed="false">
      <c r="A1995" s="1" t="n">
        <f aca="true">RAND()</f>
        <v>0.890435816899412</v>
      </c>
      <c r="B1995" s="1" t="n">
        <f aca="false">IF(A1995&gt;$B$1,0,1)*B1994+IF(A1995&lt;$D$1,0,1)*(1-B1994)</f>
        <v>0</v>
      </c>
      <c r="L1995" s="1" t="n">
        <f aca="false">B1994</f>
        <v>0</v>
      </c>
      <c r="N1995" s="1" t="n">
        <f aca="false">L1995*B1995</f>
        <v>0</v>
      </c>
      <c r="O1995" s="1" t="n">
        <f aca="false">L1995^2</f>
        <v>0</v>
      </c>
      <c r="Q1995" s="1" t="n">
        <f aca="false">B1995-AVERAGE($B$4:$B$2000)</f>
        <v>-0.211817726589885</v>
      </c>
      <c r="R1995" s="1" t="n">
        <f aca="false">L1995-AVERAGE($L$4:$L$2001)</f>
        <v>-0.211711711711712</v>
      </c>
      <c r="T1995" s="1" t="n">
        <f aca="false">Q1995*R1995</f>
        <v>0.0448442934672279</v>
      </c>
      <c r="U1995" s="1" t="n">
        <f aca="false">R1995^2</f>
        <v>0.0448218488759029</v>
      </c>
    </row>
    <row r="1996" customFormat="false" ht="13.5" hidden="false" customHeight="false" outlineLevel="0" collapsed="false">
      <c r="A1996" s="1" t="n">
        <f aca="true">RAND()</f>
        <v>0.694936264891585</v>
      </c>
      <c r="B1996" s="1" t="n">
        <f aca="false">IF(A1996&gt;$B$1,0,1)*B1995+IF(A1996&lt;$D$1,0,1)*(1-B1995)</f>
        <v>0</v>
      </c>
      <c r="L1996" s="1" t="n">
        <f aca="false">B1995</f>
        <v>0</v>
      </c>
      <c r="N1996" s="1" t="n">
        <f aca="false">L1996*B1996</f>
        <v>0</v>
      </c>
      <c r="O1996" s="1" t="n">
        <f aca="false">L1996^2</f>
        <v>0</v>
      </c>
      <c r="Q1996" s="1" t="n">
        <f aca="false">B1996-AVERAGE($B$4:$B$2000)</f>
        <v>-0.211817726589885</v>
      </c>
      <c r="R1996" s="1" t="n">
        <f aca="false">L1996-AVERAGE($L$4:$L$2001)</f>
        <v>-0.211711711711712</v>
      </c>
      <c r="T1996" s="1" t="n">
        <f aca="false">Q1996*R1996</f>
        <v>0.0448442934672279</v>
      </c>
      <c r="U1996" s="1" t="n">
        <f aca="false">R1996^2</f>
        <v>0.0448218488759029</v>
      </c>
    </row>
    <row r="1997" customFormat="false" ht="13.5" hidden="false" customHeight="false" outlineLevel="0" collapsed="false">
      <c r="A1997" s="1" t="n">
        <f aca="true">RAND()</f>
        <v>0.811952378490121</v>
      </c>
      <c r="B1997" s="1" t="n">
        <f aca="false">IF(A1997&gt;$B$1,0,1)*B1996+IF(A1997&lt;$D$1,0,1)*(1-B1996)</f>
        <v>0</v>
      </c>
      <c r="L1997" s="1" t="n">
        <f aca="false">B1996</f>
        <v>0</v>
      </c>
      <c r="N1997" s="1" t="n">
        <f aca="false">L1997*B1997</f>
        <v>0</v>
      </c>
      <c r="O1997" s="1" t="n">
        <f aca="false">L1997^2</f>
        <v>0</v>
      </c>
      <c r="Q1997" s="1" t="n">
        <f aca="false">B1997-AVERAGE($B$4:$B$2000)</f>
        <v>-0.211817726589885</v>
      </c>
      <c r="R1997" s="1" t="n">
        <f aca="false">L1997-AVERAGE($L$4:$L$2001)</f>
        <v>-0.211711711711712</v>
      </c>
      <c r="T1997" s="1" t="n">
        <f aca="false">Q1997*R1997</f>
        <v>0.0448442934672279</v>
      </c>
      <c r="U1997" s="1" t="n">
        <f aca="false">R1997^2</f>
        <v>0.0448218488759029</v>
      </c>
    </row>
    <row r="1998" customFormat="false" ht="13.5" hidden="false" customHeight="false" outlineLevel="0" collapsed="false">
      <c r="A1998" s="1" t="n">
        <f aca="true">RAND()</f>
        <v>0.0205159755540649</v>
      </c>
      <c r="B1998" s="1" t="n">
        <f aca="false">IF(A1998&gt;$B$1,0,1)*B1997+IF(A1998&lt;$D$1,0,1)*(1-B1997)</f>
        <v>0</v>
      </c>
      <c r="L1998" s="1" t="n">
        <f aca="false">B1997</f>
        <v>0</v>
      </c>
      <c r="N1998" s="1" t="n">
        <f aca="false">L1998*B1998</f>
        <v>0</v>
      </c>
      <c r="O1998" s="1" t="n">
        <f aca="false">L1998^2</f>
        <v>0</v>
      </c>
      <c r="Q1998" s="1" t="n">
        <f aca="false">B1998-AVERAGE($B$4:$B$2000)</f>
        <v>-0.211817726589885</v>
      </c>
      <c r="R1998" s="1" t="n">
        <f aca="false">L1998-AVERAGE($L$4:$L$2001)</f>
        <v>-0.211711711711712</v>
      </c>
      <c r="T1998" s="1" t="n">
        <f aca="false">Q1998*R1998</f>
        <v>0.0448442934672279</v>
      </c>
      <c r="U1998" s="1" t="n">
        <f aca="false">R1998^2</f>
        <v>0.0448218488759029</v>
      </c>
    </row>
    <row r="1999" customFormat="false" ht="13.5" hidden="false" customHeight="false" outlineLevel="0" collapsed="false">
      <c r="A1999" s="1" t="n">
        <f aca="true">RAND()</f>
        <v>0.240442853131661</v>
      </c>
      <c r="B1999" s="1" t="n">
        <f aca="false">IF(A1999&gt;$B$1,0,1)*B1998+IF(A1999&lt;$D$1,0,1)*(1-B1998)</f>
        <v>0</v>
      </c>
      <c r="L1999" s="1" t="n">
        <f aca="false">B1998</f>
        <v>0</v>
      </c>
      <c r="N1999" s="1" t="n">
        <f aca="false">L1999*B1999</f>
        <v>0</v>
      </c>
      <c r="O1999" s="1" t="n">
        <f aca="false">L1999^2</f>
        <v>0</v>
      </c>
      <c r="Q1999" s="1" t="n">
        <f aca="false">B1999-AVERAGE($B$4:$B$2000)</f>
        <v>-0.211817726589885</v>
      </c>
      <c r="R1999" s="1" t="n">
        <f aca="false">L1999-AVERAGE($L$4:$L$2001)</f>
        <v>-0.211711711711712</v>
      </c>
      <c r="T1999" s="1" t="n">
        <f aca="false">Q1999*R1999</f>
        <v>0.0448442934672279</v>
      </c>
      <c r="U1999" s="1" t="n">
        <f aca="false">R1999^2</f>
        <v>0.0448218488759029</v>
      </c>
    </row>
    <row r="2000" customFormat="false" ht="13.5" hidden="false" customHeight="false" outlineLevel="0" collapsed="false">
      <c r="A2000" s="1" t="n">
        <f aca="true">RAND()</f>
        <v>0.121812494704351</v>
      </c>
      <c r="B2000" s="1" t="n">
        <f aca="false">IF(A2000&gt;$B$1,0,1)*B1999+IF(A2000&lt;$D$1,0,1)*(1-B1999)</f>
        <v>0</v>
      </c>
      <c r="L2000" s="1" t="n">
        <f aca="false">B1999</f>
        <v>0</v>
      </c>
      <c r="N2000" s="1" t="n">
        <f aca="false">L2000*B2000</f>
        <v>0</v>
      </c>
      <c r="O2000" s="1" t="n">
        <f aca="false">L2000^2</f>
        <v>0</v>
      </c>
      <c r="Q2000" s="1" t="n">
        <f aca="false">B2000-AVERAGE($B$4:$B$2000)</f>
        <v>-0.211817726589885</v>
      </c>
      <c r="R2000" s="1" t="n">
        <f aca="false">L2000-AVERAGE($L$4:$L$2001)</f>
        <v>-0.211711711711712</v>
      </c>
      <c r="T2000" s="1" t="n">
        <f aca="false">Q2000*R2000</f>
        <v>0.0448442934672279</v>
      </c>
      <c r="U2000" s="1" t="n">
        <f aca="false">R2000^2</f>
        <v>0.0448218488759029</v>
      </c>
    </row>
    <row r="2001" customFormat="false" ht="13.5" hidden="false" customHeight="false" outlineLevel="0" collapsed="false">
      <c r="L2001" s="1" t="n">
        <f aca="false">B2000</f>
        <v>0</v>
      </c>
      <c r="N2001" s="1" t="n">
        <f aca="false">L2001*B2001</f>
        <v>0</v>
      </c>
      <c r="O2001" s="1" t="n">
        <f aca="false">L2001^2</f>
        <v>0</v>
      </c>
      <c r="Q2001" s="1" t="n">
        <f aca="false">B2001-AVERAGE($B$4:$B$2000)</f>
        <v>-0.211817726589885</v>
      </c>
      <c r="R2001" s="1" t="n">
        <f aca="false">L2001-AVERAGE($L$4:$L$2001)</f>
        <v>-0.211711711711712</v>
      </c>
      <c r="T2001" s="1" t="n">
        <f aca="false">Q2001*R2001</f>
        <v>0.0448442934672279</v>
      </c>
      <c r="U2001" s="1" t="n">
        <f aca="false">R2001^2</f>
        <v>0.044821848875902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