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-m2=</t>
  </si>
  <si>
    <t xml:space="preserve">k-start=</t>
  </si>
  <si>
    <t xml:space="preserve">objfun=</t>
  </si>
  <si>
    <t xml:space="preserve">y^2</t>
  </si>
  <si>
    <t xml:space="preserve">y^4</t>
  </si>
  <si>
    <t xml:space="preserve">y^2-k/(k-2)</t>
  </si>
  <si>
    <t xml:space="preserve">y^4-3k/((k-2)*(k-4))</t>
  </si>
  <si>
    <t xml:space="preserve">m2devsq</t>
  </si>
  <si>
    <t xml:space="preserve">m4devsq</t>
  </si>
  <si>
    <t xml:space="preserve">m2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39"/>
    <col collapsed="false" customWidth="true" hidden="false" outlineLevel="0" max="3" min="3" style="1" width="9.13"/>
    <col collapsed="false" customWidth="true" hidden="false" outlineLevel="0" max="5" min="4" style="1" width="19.97"/>
    <col collapsed="false" customWidth="true" hidden="false" outlineLevel="0" max="6" min="6" style="1" width="9.13"/>
    <col collapsed="false" customWidth="true" hidden="false" outlineLevel="0" max="7" min="7" style="1" width="23.39"/>
    <col collapsed="false" customWidth="true" hidden="false" outlineLevel="0" max="9" min="8" style="1" width="19.97"/>
  </cols>
  <sheetData>
    <row r="1" customFormat="false" ht="12.75" hidden="false" customHeight="false" outlineLevel="0" collapsed="false">
      <c r="C1" s="1" t="s">
        <v>0</v>
      </c>
      <c r="D1" s="1" t="n">
        <f aca="false">2*AVERAGE(A6:A1005)/(AVERAGE(A6:A1005)-1)</f>
        <v>9.55553857717368</v>
      </c>
    </row>
    <row r="2" customFormat="false" ht="12.75" hidden="false" customHeight="false" outlineLevel="0" collapsed="false">
      <c r="C2" s="1" t="s">
        <v>1</v>
      </c>
      <c r="D2" s="1" t="n">
        <v>10.523244906046</v>
      </c>
      <c r="F2" s="1" t="s">
        <v>2</v>
      </c>
      <c r="G2" s="1" t="n">
        <f aca="false">SUM(G6:G1005)+SUM(H6:H1005)</f>
        <v>1010680.68033103</v>
      </c>
    </row>
    <row r="5" customFormat="false" ht="12.75" hidden="false" customHeight="false" outlineLevel="0" collapsed="false">
      <c r="A5" s="1" t="s">
        <v>3</v>
      </c>
      <c r="B5" s="1" t="s">
        <v>4</v>
      </c>
      <c r="D5" s="1" t="s">
        <v>5</v>
      </c>
      <c r="E5" s="1" t="s">
        <v>6</v>
      </c>
      <c r="G5" s="1" t="s">
        <v>7</v>
      </c>
      <c r="H5" s="1" t="s">
        <v>8</v>
      </c>
      <c r="I5" s="1" t="s">
        <v>9</v>
      </c>
    </row>
    <row r="6" customFormat="false" ht="12.75" hidden="false" customHeight="false" outlineLevel="0" collapsed="false">
      <c r="A6" s="1" t="n">
        <v>0.810553838662534</v>
      </c>
      <c r="B6" s="1" t="n">
        <v>0.656997525370569</v>
      </c>
      <c r="D6" s="1" t="n">
        <f aca="false">A6-$D$2/($D$2-2)</f>
        <v>-0.424098576238895</v>
      </c>
      <c r="E6" s="1" t="n">
        <f aca="false">B6-3*$D$2^2/(($D$2-2)*($D$2-4))</f>
        <v>-5.31819576706898</v>
      </c>
      <c r="G6" s="1" t="n">
        <f aca="false">D6^2</f>
        <v>0.179859602367858</v>
      </c>
      <c r="H6" s="1" t="n">
        <f aca="false">E6^2</f>
        <v>28.2832062168704</v>
      </c>
      <c r="I6" s="1" t="n">
        <f aca="false">E6*D6</f>
        <v>2.25543925297367</v>
      </c>
    </row>
    <row r="7" customFormat="false" ht="12.75" hidden="false" customHeight="false" outlineLevel="0" collapsed="false">
      <c r="A7" s="1" t="n">
        <v>0.740916829792773</v>
      </c>
      <c r="B7" s="1" t="n">
        <v>0.548957748670173</v>
      </c>
      <c r="D7" s="1" t="n">
        <f aca="false">A7-$D$2/($D$2-2)</f>
        <v>-0.493735585108656</v>
      </c>
      <c r="E7" s="1" t="n">
        <f aca="false">B7-3*$D$2^2/(($D$2-2)*($D$2-4))</f>
        <v>-5.42623554376938</v>
      </c>
      <c r="G7" s="1" t="n">
        <f aca="false">D7^2</f>
        <v>0.243774828002586</v>
      </c>
      <c r="H7" s="1" t="n">
        <f aca="false">E7^2</f>
        <v>29.4440321764662</v>
      </c>
      <c r="I7" s="1" t="n">
        <f aca="false">E7*D7</f>
        <v>2.67912558114036</v>
      </c>
    </row>
    <row r="8" customFormat="false" ht="12.75" hidden="false" customHeight="false" outlineLevel="0" collapsed="false">
      <c r="A8" s="1" t="n">
        <v>0.0806951109598019</v>
      </c>
      <c r="B8" s="1" t="n">
        <v>0.00651170093281474</v>
      </c>
      <c r="D8" s="1" t="n">
        <f aca="false">A8-$D$2/($D$2-2)</f>
        <v>-1.15395730394163</v>
      </c>
      <c r="E8" s="1" t="n">
        <f aca="false">B8-3*$D$2^2/(($D$2-2)*($D$2-4))</f>
        <v>-5.96868159150674</v>
      </c>
      <c r="G8" s="1" t="n">
        <f aca="false">D8^2</f>
        <v>1.33161745932023</v>
      </c>
      <c r="H8" s="1" t="n">
        <f aca="false">E8^2</f>
        <v>35.6251599407914</v>
      </c>
      <c r="I8" s="1" t="n">
        <f aca="false">E8*D8</f>
        <v>6.88760371742113</v>
      </c>
    </row>
    <row r="9" customFormat="false" ht="12.75" hidden="false" customHeight="false" outlineLevel="0" collapsed="false">
      <c r="A9" s="1" t="n">
        <v>0.152506434598646</v>
      </c>
      <c r="B9" s="1" t="n">
        <v>0.0232582125939912</v>
      </c>
      <c r="D9" s="1" t="n">
        <f aca="false">A9-$D$2/($D$2-2)</f>
        <v>-1.08214598030278</v>
      </c>
      <c r="E9" s="1" t="n">
        <f aca="false">B9-3*$D$2^2/(($D$2-2)*($D$2-4))</f>
        <v>-5.95193507984556</v>
      </c>
      <c r="G9" s="1" t="n">
        <f aca="false">D9^2</f>
        <v>1.17103992268547</v>
      </c>
      <c r="H9" s="1" t="n">
        <f aca="false">E9^2</f>
        <v>35.4255311946962</v>
      </c>
      <c r="I9" s="1" t="n">
        <f aca="false">E9*D9</f>
        <v>6.44086262167799</v>
      </c>
    </row>
    <row r="10" customFormat="false" ht="12.75" hidden="false" customHeight="false" outlineLevel="0" collapsed="false">
      <c r="A10" s="1" t="n">
        <v>0.270407709775838</v>
      </c>
      <c r="B10" s="1" t="n">
        <v>0.0731203295062139</v>
      </c>
      <c r="D10" s="1" t="n">
        <f aca="false">A10-$D$2/($D$2-2)</f>
        <v>-0.964244705125591</v>
      </c>
      <c r="E10" s="1" t="n">
        <f aca="false">B10-3*$D$2^2/(($D$2-2)*($D$2-4))</f>
        <v>-5.90207296293334</v>
      </c>
      <c r="G10" s="1" t="n">
        <f aca="false">D10^2</f>
        <v>0.929767851362737</v>
      </c>
      <c r="H10" s="1" t="n">
        <f aca="false">E10^2</f>
        <v>34.8344652597887</v>
      </c>
      <c r="I10" s="1" t="n">
        <f aca="false">E10*D10</f>
        <v>5.69104260377338</v>
      </c>
    </row>
    <row r="11" customFormat="false" ht="12.75" hidden="false" customHeight="false" outlineLevel="0" collapsed="false">
      <c r="A11" s="1" t="n">
        <v>0.226364598679423</v>
      </c>
      <c r="B11" s="1" t="n">
        <v>0.051240931535296</v>
      </c>
      <c r="D11" s="1" t="n">
        <f aca="false">A11-$D$2/($D$2-2)</f>
        <v>-1.00828781622201</v>
      </c>
      <c r="E11" s="1" t="n">
        <f aca="false">B11-3*$D$2^2/(($D$2-2)*($D$2-4))</f>
        <v>-5.92395236090426</v>
      </c>
      <c r="G11" s="1" t="n">
        <f aca="false">D11^2</f>
        <v>1.01664432034174</v>
      </c>
      <c r="H11" s="1" t="n">
        <f aca="false">E11^2</f>
        <v>35.0932115742631</v>
      </c>
      <c r="I11" s="1" t="n">
        <f aca="false">E11*D11</f>
        <v>5.97304898937935</v>
      </c>
    </row>
    <row r="12" customFormat="false" ht="12.75" hidden="false" customHeight="false" outlineLevel="0" collapsed="false">
      <c r="A12" s="1" t="n">
        <v>1.7687856180979</v>
      </c>
      <c r="B12" s="1" t="n">
        <v>3.12860256278997</v>
      </c>
      <c r="D12" s="1" t="n">
        <f aca="false">A12-$D$2/($D$2-2)</f>
        <v>0.534133203196472</v>
      </c>
      <c r="E12" s="1" t="n">
        <f aca="false">B12-3*$D$2^2/(($D$2-2)*($D$2-4))</f>
        <v>-2.84659072964958</v>
      </c>
      <c r="G12" s="1" t="n">
        <f aca="false">D12^2</f>
        <v>0.285298278756923</v>
      </c>
      <c r="H12" s="1" t="n">
        <f aca="false">E12^2</f>
        <v>8.10307878212693</v>
      </c>
      <c r="I12" s="1" t="n">
        <f aca="false">E12*D12</f>
        <v>-1.52045862461711</v>
      </c>
    </row>
    <row r="13" customFormat="false" ht="12.75" hidden="false" customHeight="false" outlineLevel="0" collapsed="false">
      <c r="A13" s="1" t="n">
        <v>0.0200392451254682</v>
      </c>
      <c r="B13" s="1" t="n">
        <v>0.0004015713451986</v>
      </c>
      <c r="D13" s="1" t="n">
        <f aca="false">A13-$D$2/($D$2-2)</f>
        <v>-1.21461316977596</v>
      </c>
      <c r="E13" s="1" t="n">
        <f aca="false">B13-3*$D$2^2/(($D$2-2)*($D$2-4))</f>
        <v>-5.97479172109435</v>
      </c>
      <c r="G13" s="1" t="n">
        <f aca="false">D13^2</f>
        <v>1.47528515219321</v>
      </c>
      <c r="H13" s="1" t="n">
        <f aca="false">E13^2</f>
        <v>35.6981361104576</v>
      </c>
      <c r="I13" s="1" t="n">
        <f aca="false">E13*D13</f>
        <v>7.25706071110958</v>
      </c>
    </row>
    <row r="14" customFormat="false" ht="12.75" hidden="false" customHeight="false" outlineLevel="0" collapsed="false">
      <c r="A14" s="1" t="n">
        <v>0.726729765279613</v>
      </c>
      <c r="B14" s="1" t="n">
        <v>0.528136151743361</v>
      </c>
      <c r="D14" s="1" t="n">
        <f aca="false">A14-$D$2/($D$2-2)</f>
        <v>-0.507922649621816</v>
      </c>
      <c r="E14" s="1" t="n">
        <f aca="false">B14-3*$D$2^2/(($D$2-2)*($D$2-4))</f>
        <v>-5.44705714069619</v>
      </c>
      <c r="G14" s="1" t="n">
        <f aca="false">D14^2</f>
        <v>0.257985417998846</v>
      </c>
      <c r="H14" s="1" t="n">
        <f aca="false">E14^2</f>
        <v>29.6704314940094</v>
      </c>
      <c r="I14" s="1" t="n">
        <f aca="false">E14*D14</f>
        <v>2.76668369554384</v>
      </c>
    </row>
    <row r="15" customFormat="false" ht="12.75" hidden="false" customHeight="false" outlineLevel="0" collapsed="false">
      <c r="A15" s="1" t="n">
        <v>0.83786055907896</v>
      </c>
      <c r="B15" s="1" t="n">
        <v>0.702010316460108</v>
      </c>
      <c r="D15" s="1" t="n">
        <f aca="false">A15-$D$2/($D$2-2)</f>
        <v>-0.396791855822469</v>
      </c>
      <c r="E15" s="1" t="n">
        <f aca="false">B15-3*$D$2^2/(($D$2-2)*($D$2-4))</f>
        <v>-5.27318297597944</v>
      </c>
      <c r="G15" s="1" t="n">
        <f aca="false">D15^2</f>
        <v>0.157443776847039</v>
      </c>
      <c r="H15" s="1" t="n">
        <f aca="false">E15^2</f>
        <v>27.8064586981594</v>
      </c>
      <c r="I15" s="1" t="n">
        <f aca="false">E15*D15</f>
        <v>2.09235605913033</v>
      </c>
    </row>
    <row r="16" customFormat="false" ht="12.75" hidden="false" customHeight="false" outlineLevel="0" collapsed="false">
      <c r="A16" s="1" t="n">
        <v>0.0124498773145525</v>
      </c>
      <c r="B16" s="1" t="n">
        <v>0.000154999445147408</v>
      </c>
      <c r="D16" s="1" t="n">
        <f aca="false">A16-$D$2/($D$2-2)</f>
        <v>-1.22220253758688</v>
      </c>
      <c r="E16" s="1" t="n">
        <f aca="false">B16-3*$D$2^2/(($D$2-2)*($D$2-4))</f>
        <v>-5.9750382929944</v>
      </c>
      <c r="G16" s="1" t="n">
        <f aca="false">D16^2</f>
        <v>1.4937790428838</v>
      </c>
      <c r="H16" s="1" t="n">
        <f aca="false">E16^2</f>
        <v>35.7010826027495</v>
      </c>
      <c r="I16" s="1" t="n">
        <f aca="false">E16*D16</f>
        <v>7.30270696387652</v>
      </c>
    </row>
    <row r="17" customFormat="false" ht="12.75" hidden="false" customHeight="false" outlineLevel="0" collapsed="false">
      <c r="A17" s="1" t="n">
        <v>0.00631216756522327</v>
      </c>
      <c r="B17" s="1" t="n">
        <v>3.98434593714567E-005</v>
      </c>
      <c r="D17" s="1" t="n">
        <f aca="false">A17-$D$2/($D$2-2)</f>
        <v>-1.22834024733621</v>
      </c>
      <c r="E17" s="1" t="n">
        <f aca="false">B17-3*$D$2^2/(($D$2-2)*($D$2-4))</f>
        <v>-5.97515344898018</v>
      </c>
      <c r="G17" s="1" t="n">
        <f aca="false">D17^2</f>
        <v>1.50881976322597</v>
      </c>
      <c r="H17" s="1" t="n">
        <f aca="false">E17^2</f>
        <v>35.7024587388597</v>
      </c>
      <c r="I17" s="1" t="n">
        <f aca="false">E17*D17</f>
        <v>7.33952146539209</v>
      </c>
    </row>
    <row r="18" customFormat="false" ht="12.75" hidden="false" customHeight="false" outlineLevel="0" collapsed="false">
      <c r="A18" s="1" t="n">
        <v>0.00127836652942287</v>
      </c>
      <c r="B18" s="1" t="n">
        <v>1.63422098354867E-006</v>
      </c>
      <c r="D18" s="1" t="n">
        <f aca="false">A18-$D$2/($D$2-2)</f>
        <v>-1.23337404837201</v>
      </c>
      <c r="E18" s="1" t="n">
        <f aca="false">B18-3*$D$2^2/(($D$2-2)*($D$2-4))</f>
        <v>-5.97519165821857</v>
      </c>
      <c r="G18" s="1" t="n">
        <f aca="false">D18^2</f>
        <v>1.52121154319755</v>
      </c>
      <c r="H18" s="1" t="n">
        <f aca="false">E18^2</f>
        <v>35.7029153524448</v>
      </c>
      <c r="I18" s="1" t="n">
        <f aca="false">E18*D18</f>
        <v>7.36964632529567</v>
      </c>
    </row>
    <row r="19" customFormat="false" ht="12.75" hidden="false" customHeight="false" outlineLevel="0" collapsed="false">
      <c r="A19" s="1" t="n">
        <v>0.547360872358734</v>
      </c>
      <c r="B19" s="1" t="n">
        <v>0.299603924589315</v>
      </c>
      <c r="D19" s="1" t="n">
        <f aca="false">A19-$D$2/($D$2-2)</f>
        <v>-0.687291542542694</v>
      </c>
      <c r="E19" s="1" t="n">
        <f aca="false">B19-3*$D$2^2/(($D$2-2)*($D$2-4))</f>
        <v>-5.67558936785024</v>
      </c>
      <c r="G19" s="1" t="n">
        <f aca="false">D19^2</f>
        <v>0.472369664450716</v>
      </c>
      <c r="H19" s="1" t="n">
        <f aca="false">E19^2</f>
        <v>32.2123146724546</v>
      </c>
      <c r="I19" s="1" t="n">
        <f aca="false">E19*D19</f>
        <v>3.9007845714687</v>
      </c>
    </row>
    <row r="20" customFormat="false" ht="12.75" hidden="false" customHeight="false" outlineLevel="0" collapsed="false">
      <c r="A20" s="1" t="n">
        <v>0.00635503084524156</v>
      </c>
      <c r="B20" s="1" t="n">
        <v>4.03864170439716E-005</v>
      </c>
      <c r="D20" s="1" t="n">
        <f aca="false">A20-$D$2/($D$2-2)</f>
        <v>-1.22829738405619</v>
      </c>
      <c r="E20" s="1" t="n">
        <f aca="false">B20-3*$D$2^2/(($D$2-2)*($D$2-4))</f>
        <v>-5.97515290602251</v>
      </c>
      <c r="G20" s="1" t="n">
        <f aca="false">D20^2</f>
        <v>1.50871446367927</v>
      </c>
      <c r="H20" s="1" t="n">
        <f aca="false">E20^2</f>
        <v>35.7024522503492</v>
      </c>
      <c r="I20" s="1" t="n">
        <f aca="false">E20*D20</f>
        <v>7.33926468380317</v>
      </c>
    </row>
    <row r="21" customFormat="false" ht="12.75" hidden="false" customHeight="false" outlineLevel="0" collapsed="false">
      <c r="A21" s="1" t="n">
        <v>2.33482243534621</v>
      </c>
      <c r="B21" s="1" t="n">
        <v>5.451395804596</v>
      </c>
      <c r="D21" s="1" t="n">
        <f aca="false">A21-$D$2/($D$2-2)</f>
        <v>1.10017002044478</v>
      </c>
      <c r="E21" s="1" t="n">
        <f aca="false">B21-3*$D$2^2/(($D$2-2)*($D$2-4))</f>
        <v>-0.523797487843547</v>
      </c>
      <c r="G21" s="1" t="n">
        <f aca="false">D21^2</f>
        <v>1.21037407388547</v>
      </c>
      <c r="H21" s="1" t="n">
        <f aca="false">E21^2</f>
        <v>0.274363808271211</v>
      </c>
      <c r="I21" s="1" t="n">
        <f aca="false">E21*D21</f>
        <v>-0.57626629290976</v>
      </c>
    </row>
    <row r="22" customFormat="false" ht="12.75" hidden="false" customHeight="false" outlineLevel="0" collapsed="false">
      <c r="A22" s="1" t="n">
        <v>0.0475498137457059</v>
      </c>
      <c r="B22" s="1" t="n">
        <v>0.00226098478725133</v>
      </c>
      <c r="D22" s="1" t="n">
        <f aca="false">A22-$D$2/($D$2-2)</f>
        <v>-1.18710260115572</v>
      </c>
      <c r="E22" s="1" t="n">
        <f aca="false">B22-3*$D$2^2/(($D$2-2)*($D$2-4))</f>
        <v>-5.9729323076523</v>
      </c>
      <c r="G22" s="1" t="n">
        <f aca="false">D22^2</f>
        <v>1.40921258567068</v>
      </c>
      <c r="H22" s="1" t="n">
        <f aca="false">E22^2</f>
        <v>35.6759203517966</v>
      </c>
      <c r="I22" s="1" t="n">
        <f aca="false">E22*D22</f>
        <v>7.0904834789411</v>
      </c>
    </row>
    <row r="23" customFormat="false" ht="12.75" hidden="false" customHeight="false" outlineLevel="0" collapsed="false">
      <c r="A23" s="1" t="n">
        <v>2.52837810322071</v>
      </c>
      <c r="B23" s="1" t="n">
        <v>6.39269583284597</v>
      </c>
      <c r="D23" s="1" t="n">
        <f aca="false">A23-$D$2/($D$2-2)</f>
        <v>1.29372568831928</v>
      </c>
      <c r="E23" s="1" t="n">
        <f aca="false">B23-3*$D$2^2/(($D$2-2)*($D$2-4))</f>
        <v>0.41750254040642</v>
      </c>
      <c r="G23" s="1" t="n">
        <f aca="false">D23^2</f>
        <v>1.67372615661721</v>
      </c>
      <c r="H23" s="1" t="n">
        <f aca="false">E23^2</f>
        <v>0.174308371245814</v>
      </c>
      <c r="I23" s="1" t="n">
        <f aca="false">E23*D23</f>
        <v>0.540133761462345</v>
      </c>
    </row>
    <row r="24" customFormat="false" ht="12.75" hidden="false" customHeight="false" outlineLevel="0" collapsed="false">
      <c r="A24" s="1" t="n">
        <v>0.0359971200698169</v>
      </c>
      <c r="B24" s="1" t="n">
        <v>0.00129579265332081</v>
      </c>
      <c r="D24" s="1" t="n">
        <f aca="false">A24-$D$2/($D$2-2)</f>
        <v>-1.19865529483161</v>
      </c>
      <c r="E24" s="1" t="n">
        <f aca="false">B24-3*$D$2^2/(($D$2-2)*($D$2-4))</f>
        <v>-5.97389749978623</v>
      </c>
      <c r="G24" s="1" t="n">
        <f aca="false">D24^2</f>
        <v>1.43677451582786</v>
      </c>
      <c r="H24" s="1" t="n">
        <f aca="false">E24^2</f>
        <v>35.6874513379522</v>
      </c>
      <c r="I24" s="1" t="n">
        <f aca="false">E24*D24</f>
        <v>7.16064386890009</v>
      </c>
    </row>
    <row r="25" customFormat="false" ht="12.75" hidden="false" customHeight="false" outlineLevel="0" collapsed="false">
      <c r="A25" s="1" t="n">
        <v>0.282755957848475</v>
      </c>
      <c r="B25" s="1" t="n">
        <v>0.0799509316988083</v>
      </c>
      <c r="D25" s="1" t="n">
        <f aca="false">A25-$D$2/($D$2-2)</f>
        <v>-0.951896457052954</v>
      </c>
      <c r="E25" s="1" t="n">
        <f aca="false">B25-3*$D$2^2/(($D$2-2)*($D$2-4))</f>
        <v>-5.89524236074074</v>
      </c>
      <c r="G25" s="1" t="n">
        <f aca="false">D25^2</f>
        <v>0.906106864949967</v>
      </c>
      <c r="H25" s="1" t="n">
        <f aca="false">E25^2</f>
        <v>34.7538824918721</v>
      </c>
      <c r="I25" s="1" t="n">
        <f aca="false">E25*D25</f>
        <v>5.61166031665761</v>
      </c>
    </row>
    <row r="26" customFormat="false" ht="12.75" hidden="false" customHeight="false" outlineLevel="0" collapsed="false">
      <c r="A26" s="1" t="n">
        <v>0.172276358797945</v>
      </c>
      <c r="B26" s="1" t="n">
        <v>0.0296791438006783</v>
      </c>
      <c r="D26" s="1" t="n">
        <f aca="false">A26-$D$2/($D$2-2)</f>
        <v>-1.06237605610348</v>
      </c>
      <c r="E26" s="1" t="n">
        <f aca="false">B26-3*$D$2^2/(($D$2-2)*($D$2-4))</f>
        <v>-5.94551414863887</v>
      </c>
      <c r="G26" s="1" t="n">
        <f aca="false">D26^2</f>
        <v>1.12864288458199</v>
      </c>
      <c r="H26" s="1" t="n">
        <f aca="false">E26^2</f>
        <v>35.349138491665</v>
      </c>
      <c r="I26" s="1" t="n">
        <f aca="false">E26*D26</f>
        <v>6.31637187273843</v>
      </c>
    </row>
    <row r="27" customFormat="false" ht="12.75" hidden="false" customHeight="false" outlineLevel="0" collapsed="false">
      <c r="A27" s="1" t="n">
        <v>0.454999914432799</v>
      </c>
      <c r="B27" s="1" t="n">
        <v>0.207024922133855</v>
      </c>
      <c r="D27" s="1" t="n">
        <f aca="false">A27-$D$2/($D$2-2)</f>
        <v>-0.779652500468629</v>
      </c>
      <c r="E27" s="1" t="n">
        <f aca="false">B27-3*$D$2^2/(($D$2-2)*($D$2-4))</f>
        <v>-5.7681683703057</v>
      </c>
      <c r="G27" s="1" t="n">
        <f aca="false">D27^2</f>
        <v>0.607858021486986</v>
      </c>
      <c r="H27" s="1" t="n">
        <f aca="false">E27^2</f>
        <v>33.2717663481951</v>
      </c>
      <c r="I27" s="1" t="n">
        <f aca="false">E27*D27</f>
        <v>4.4971668930329</v>
      </c>
    </row>
    <row r="28" customFormat="false" ht="12.75" hidden="false" customHeight="false" outlineLevel="0" collapsed="false">
      <c r="A28" s="1" t="n">
        <v>0.806088591289692</v>
      </c>
      <c r="B28" s="1" t="n">
        <v>0.649778817007401</v>
      </c>
      <c r="D28" s="1" t="n">
        <f aca="false">A28-$D$2/($D$2-2)</f>
        <v>-0.428563823611737</v>
      </c>
      <c r="E28" s="1" t="n">
        <f aca="false">B28-3*$D$2^2/(($D$2-2)*($D$2-4))</f>
        <v>-5.32541447543215</v>
      </c>
      <c r="G28" s="1" t="n">
        <f aca="false">D28^2</f>
        <v>0.183666950908712</v>
      </c>
      <c r="H28" s="1" t="n">
        <f aca="false">E28^2</f>
        <v>28.3600393351423</v>
      </c>
      <c r="I28" s="1" t="n">
        <f aca="false">E28*D28</f>
        <v>2.28227998990849</v>
      </c>
    </row>
    <row r="29" customFormat="false" ht="12.75" hidden="false" customHeight="false" outlineLevel="0" collapsed="false">
      <c r="A29" s="1" t="n">
        <v>3.30544539385704</v>
      </c>
      <c r="B29" s="1" t="n">
        <v>10.9259692517707</v>
      </c>
      <c r="D29" s="1" t="n">
        <f aca="false">A29-$D$2/($D$2-2)</f>
        <v>2.07079297895561</v>
      </c>
      <c r="E29" s="1" t="n">
        <f aca="false">B29-3*$D$2^2/(($D$2-2)*($D$2-4))</f>
        <v>4.95077595933118</v>
      </c>
      <c r="G29" s="1" t="n">
        <f aca="false">D29^2</f>
        <v>4.28818356169186</v>
      </c>
      <c r="H29" s="1" t="n">
        <f aca="false">E29^2</f>
        <v>24.5101825994915</v>
      </c>
      <c r="I29" s="1" t="n">
        <f aca="false">E29*D29</f>
        <v>10.2520320969652</v>
      </c>
    </row>
    <row r="30" customFormat="false" ht="12.75" hidden="false" customHeight="false" outlineLevel="0" collapsed="false">
      <c r="A30" s="1" t="n">
        <v>0.15876807825457</v>
      </c>
      <c r="B30" s="1" t="n">
        <v>0.0252073026726493</v>
      </c>
      <c r="D30" s="1" t="n">
        <f aca="false">A30-$D$2/($D$2-2)</f>
        <v>-1.07588433664686</v>
      </c>
      <c r="E30" s="1" t="n">
        <f aca="false">B30-3*$D$2^2/(($D$2-2)*($D$2-4))</f>
        <v>-5.9499859897669</v>
      </c>
      <c r="G30" s="1" t="n">
        <f aca="false">D30^2</f>
        <v>1.15752710584205</v>
      </c>
      <c r="H30" s="1" t="n">
        <f aca="false">E30^2</f>
        <v>35.4023332784224</v>
      </c>
      <c r="I30" s="1" t="n">
        <f aca="false">E30*D30</f>
        <v>6.40149672965847</v>
      </c>
    </row>
    <row r="31" customFormat="false" ht="12.75" hidden="false" customHeight="false" outlineLevel="0" collapsed="false">
      <c r="A31" s="1" t="n">
        <v>0.38901130307414</v>
      </c>
      <c r="B31" s="1" t="n">
        <v>0.15132979391944</v>
      </c>
      <c r="D31" s="1" t="n">
        <f aca="false">A31-$D$2/($D$2-2)</f>
        <v>-0.845641111827289</v>
      </c>
      <c r="E31" s="1" t="n">
        <f aca="false">B31-3*$D$2^2/(($D$2-2)*($D$2-4))</f>
        <v>-5.82386349852011</v>
      </c>
      <c r="G31" s="1" t="n">
        <f aca="false">D31^2</f>
        <v>0.715108890012494</v>
      </c>
      <c r="H31" s="1" t="n">
        <f aca="false">E31^2</f>
        <v>33.9173860493949</v>
      </c>
      <c r="I31" s="1" t="n">
        <f aca="false">E31*D31</f>
        <v>4.92489840401891</v>
      </c>
    </row>
    <row r="32" customFormat="false" ht="12.75" hidden="false" customHeight="false" outlineLevel="0" collapsed="false">
      <c r="A32" s="1" t="n">
        <v>2.983180477377</v>
      </c>
      <c r="B32" s="1" t="n">
        <v>8.89936576060326</v>
      </c>
      <c r="D32" s="1" t="n">
        <f aca="false">A32-$D$2/($D$2-2)</f>
        <v>1.74852806247557</v>
      </c>
      <c r="E32" s="1" t="n">
        <f aca="false">B32-3*$D$2^2/(($D$2-2)*($D$2-4))</f>
        <v>2.92417246816371</v>
      </c>
      <c r="G32" s="1" t="n">
        <f aca="false">D32^2</f>
        <v>3.05735038526457</v>
      </c>
      <c r="H32" s="1" t="n">
        <f aca="false">E32^2</f>
        <v>8.55078462356665</v>
      </c>
      <c r="I32" s="1" t="n">
        <f aca="false">E32*D32</f>
        <v>5.1129976201027</v>
      </c>
    </row>
    <row r="33" customFormat="false" ht="12.75" hidden="false" customHeight="false" outlineLevel="0" collapsed="false">
      <c r="A33" s="1" t="n">
        <v>0.00513379754853627</v>
      </c>
      <c r="B33" s="1" t="n">
        <v>2.6355877269357E-005</v>
      </c>
      <c r="D33" s="1" t="n">
        <f aca="false">A33-$D$2/($D$2-2)</f>
        <v>-1.22951861735289</v>
      </c>
      <c r="E33" s="1" t="n">
        <f aca="false">B33-3*$D$2^2/(($D$2-2)*($D$2-4))</f>
        <v>-5.97516693656228</v>
      </c>
      <c r="G33" s="1" t="n">
        <f aca="false">D33^2</f>
        <v>1.51171603041737</v>
      </c>
      <c r="H33" s="1" t="n">
        <f aca="false">E33^2</f>
        <v>35.7026199197871</v>
      </c>
      <c r="I33" s="1" t="n">
        <f aca="false">E33*D33</f>
        <v>7.34657899029478</v>
      </c>
    </row>
    <row r="34" customFormat="false" ht="12.75" hidden="false" customHeight="false" outlineLevel="0" collapsed="false">
      <c r="A34" s="1" t="n">
        <v>0.0565044340904159</v>
      </c>
      <c r="B34" s="1" t="n">
        <v>0.00319275107187816</v>
      </c>
      <c r="D34" s="1" t="n">
        <f aca="false">A34-$D$2/($D$2-2)</f>
        <v>-1.17814798081101</v>
      </c>
      <c r="E34" s="1" t="n">
        <f aca="false">B34-3*$D$2^2/(($D$2-2)*($D$2-4))</f>
        <v>-5.97200054136767</v>
      </c>
      <c r="G34" s="1" t="n">
        <f aca="false">D34^2</f>
        <v>1.38803266468907</v>
      </c>
      <c r="H34" s="1" t="n">
        <f aca="false">E34^2</f>
        <v>35.6647904660958</v>
      </c>
      <c r="I34" s="1" t="n">
        <f aca="false">E34*D34</f>
        <v>7.0359003792146</v>
      </c>
    </row>
    <row r="35" customFormat="false" ht="12.75" hidden="false" customHeight="false" outlineLevel="0" collapsed="false">
      <c r="A35" s="1" t="n">
        <v>0.0321742888523446</v>
      </c>
      <c r="B35" s="1" t="n">
        <v>0.0010351848631541</v>
      </c>
      <c r="D35" s="1" t="n">
        <f aca="false">A35-$D$2/($D$2-2)</f>
        <v>-1.20247812604908</v>
      </c>
      <c r="E35" s="1" t="n">
        <f aca="false">B35-3*$D$2^2/(($D$2-2)*($D$2-4))</f>
        <v>-5.9741581075764</v>
      </c>
      <c r="G35" s="1" t="n">
        <f aca="false">D35^2</f>
        <v>1.44595364362652</v>
      </c>
      <c r="H35" s="1" t="n">
        <f aca="false">E35^2</f>
        <v>35.6905650943208</v>
      </c>
      <c r="I35" s="1" t="n">
        <f aca="false">E35*D35</f>
        <v>7.18379444591941</v>
      </c>
    </row>
    <row r="36" customFormat="false" ht="12.75" hidden="false" customHeight="false" outlineLevel="0" collapsed="false">
      <c r="A36" s="1" t="n">
        <v>0.274908281375325</v>
      </c>
      <c r="B36" s="1" t="n">
        <v>0.0755745631687351</v>
      </c>
      <c r="D36" s="1" t="n">
        <f aca="false">A36-$D$2/($D$2-2)</f>
        <v>-0.959744133526103</v>
      </c>
      <c r="E36" s="1" t="n">
        <f aca="false">B36-3*$D$2^2/(($D$2-2)*($D$2-4))</f>
        <v>-5.89961872927082</v>
      </c>
      <c r="G36" s="1" t="n">
        <f aca="false">D36^2</f>
        <v>0.921108801837771</v>
      </c>
      <c r="H36" s="1" t="n">
        <f aca="false">E36^2</f>
        <v>34.805501150763</v>
      </c>
      <c r="I36" s="1" t="n">
        <f aca="false">E36*D36</f>
        <v>5.66212446545839</v>
      </c>
    </row>
    <row r="37" customFormat="false" ht="12.75" hidden="false" customHeight="false" outlineLevel="0" collapsed="false">
      <c r="A37" s="1" t="n">
        <v>3.35854606215561</v>
      </c>
      <c r="B37" s="1" t="n">
        <v>11.2798316516209</v>
      </c>
      <c r="D37" s="1" t="n">
        <f aca="false">A37-$D$2/($D$2-2)</f>
        <v>2.12389364725418</v>
      </c>
      <c r="E37" s="1" t="n">
        <f aca="false">B37-3*$D$2^2/(($D$2-2)*($D$2-4))</f>
        <v>5.3046383591814</v>
      </c>
      <c r="G37" s="1" t="n">
        <f aca="false">D37^2</f>
        <v>4.51092422484666</v>
      </c>
      <c r="H37" s="1" t="n">
        <f aca="false">E37^2</f>
        <v>28.1391881216987</v>
      </c>
      <c r="I37" s="1" t="n">
        <f aca="false">E37*D37</f>
        <v>11.2664877120462</v>
      </c>
    </row>
    <row r="38" customFormat="false" ht="12.75" hidden="false" customHeight="false" outlineLevel="0" collapsed="false">
      <c r="A38" s="1" t="n">
        <v>0.0840680217003409</v>
      </c>
      <c r="B38" s="1" t="n">
        <v>0.007067432272609</v>
      </c>
      <c r="D38" s="1" t="n">
        <f aca="false">A38-$D$2/($D$2-2)</f>
        <v>-1.15058439320109</v>
      </c>
      <c r="E38" s="1" t="n">
        <f aca="false">B38-3*$D$2^2/(($D$2-2)*($D$2-4))</f>
        <v>-5.96812586016694</v>
      </c>
      <c r="G38" s="1" t="n">
        <f aca="false">D38^2</f>
        <v>1.32384444587792</v>
      </c>
      <c r="H38" s="1" t="n">
        <f aca="false">E38^2</f>
        <v>35.6185262827934</v>
      </c>
      <c r="I38" s="1" t="n">
        <f aca="false">E38*D38</f>
        <v>6.8668324713679</v>
      </c>
    </row>
    <row r="39" customFormat="false" ht="12.75" hidden="false" customHeight="false" outlineLevel="0" collapsed="false">
      <c r="A39" s="1" t="n">
        <v>0.687878031787678</v>
      </c>
      <c r="B39" s="1" t="n">
        <v>0.47317618661609</v>
      </c>
      <c r="D39" s="1" t="n">
        <f aca="false">A39-$D$2/($D$2-2)</f>
        <v>-0.546774383113751</v>
      </c>
      <c r="E39" s="1" t="n">
        <f aca="false">B39-3*$D$2^2/(($D$2-2)*($D$2-4))</f>
        <v>-5.50201710582346</v>
      </c>
      <c r="G39" s="1" t="n">
        <f aca="false">D39^2</f>
        <v>0.298962226029422</v>
      </c>
      <c r="H39" s="1" t="n">
        <f aca="false">E39^2</f>
        <v>30.272192232774</v>
      </c>
      <c r="I39" s="1" t="n">
        <f aca="false">E39*D39</f>
        <v>3.00836200891793</v>
      </c>
    </row>
    <row r="40" customFormat="false" ht="12.75" hidden="false" customHeight="false" outlineLevel="0" collapsed="false">
      <c r="A40" s="1" t="n">
        <v>0.186535365281293</v>
      </c>
      <c r="B40" s="1" t="n">
        <v>0.0347954425006253</v>
      </c>
      <c r="D40" s="1" t="n">
        <f aca="false">A40-$D$2/($D$2-2)</f>
        <v>-1.04811704962014</v>
      </c>
      <c r="E40" s="1" t="n">
        <f aca="false">B40-3*$D$2^2/(($D$2-2)*($D$2-4))</f>
        <v>-5.94039784993893</v>
      </c>
      <c r="G40" s="1" t="n">
        <f aca="false">D40^2</f>
        <v>1.09854934970442</v>
      </c>
      <c r="H40" s="1" t="n">
        <f aca="false">E40^2</f>
        <v>35.288326615559</v>
      </c>
      <c r="I40" s="1" t="n">
        <f aca="false">E40*D40</f>
        <v>6.22623226804779</v>
      </c>
    </row>
    <row r="41" customFormat="false" ht="12.75" hidden="false" customHeight="false" outlineLevel="0" collapsed="false">
      <c r="A41" s="1" t="n">
        <v>0.865685906004234</v>
      </c>
      <c r="B41" s="1" t="n">
        <v>0.749412087854372</v>
      </c>
      <c r="D41" s="1" t="n">
        <f aca="false">A41-$D$2/($D$2-2)</f>
        <v>-0.368966508897195</v>
      </c>
      <c r="E41" s="1" t="n">
        <f aca="false">B41-3*$D$2^2/(($D$2-2)*($D$2-4))</f>
        <v>-5.22578120458518</v>
      </c>
      <c r="G41" s="1" t="n">
        <f aca="false">D41^2</f>
        <v>0.136136284687784</v>
      </c>
      <c r="H41" s="1" t="n">
        <f aca="false">E41^2</f>
        <v>27.3087891981957</v>
      </c>
      <c r="I41" s="1" t="n">
        <f aca="false">E41*D41</f>
        <v>1.92813824731637</v>
      </c>
    </row>
    <row r="42" customFormat="false" ht="12.75" hidden="false" customHeight="false" outlineLevel="0" collapsed="false">
      <c r="A42" s="1" t="n">
        <v>0.0132702287939748</v>
      </c>
      <c r="B42" s="1" t="n">
        <v>0.000176098972244437</v>
      </c>
      <c r="D42" s="1" t="n">
        <f aca="false">A42-$D$2/($D$2-2)</f>
        <v>-1.22138218610745</v>
      </c>
      <c r="E42" s="1" t="n">
        <f aca="false">B42-3*$D$2^2/(($D$2-2)*($D$2-4))</f>
        <v>-5.97501719346731</v>
      </c>
      <c r="G42" s="1" t="n">
        <f aca="false">D42^2</f>
        <v>1.49177444454062</v>
      </c>
      <c r="H42" s="1" t="n">
        <f aca="false">E42^2</f>
        <v>35.7008304622299</v>
      </c>
      <c r="I42" s="1" t="n">
        <f aca="false">E42*D42</f>
        <v>7.29777956178672</v>
      </c>
    </row>
    <row r="43" customFormat="false" ht="12.75" hidden="false" customHeight="false" outlineLevel="0" collapsed="false">
      <c r="A43" s="1" t="n">
        <v>3.58303283392312</v>
      </c>
      <c r="B43" s="1" t="n">
        <v>12.8381242889712</v>
      </c>
      <c r="D43" s="1" t="n">
        <f aca="false">A43-$D$2/($D$2-2)</f>
        <v>2.34838041902169</v>
      </c>
      <c r="E43" s="1" t="n">
        <f aca="false">B43-3*$D$2^2/(($D$2-2)*($D$2-4))</f>
        <v>6.86293099653161</v>
      </c>
      <c r="G43" s="1" t="n">
        <f aca="false">D43^2</f>
        <v>5.51489059244451</v>
      </c>
      <c r="H43" s="1" t="n">
        <f aca="false">E43^2</f>
        <v>47.0998218631544</v>
      </c>
      <c r="I43" s="1" t="n">
        <f aca="false">E43*D43</f>
        <v>16.1167727693519</v>
      </c>
    </row>
    <row r="44" customFormat="false" ht="12.75" hidden="false" customHeight="false" outlineLevel="0" collapsed="false">
      <c r="A44" s="1" t="n">
        <v>2.14614548224222</v>
      </c>
      <c r="B44" s="1" t="n">
        <v>4.60594043094868</v>
      </c>
      <c r="D44" s="1" t="n">
        <f aca="false">A44-$D$2/($D$2-2)</f>
        <v>0.911493067340789</v>
      </c>
      <c r="E44" s="1" t="n">
        <f aca="false">B44-3*$D$2^2/(($D$2-2)*($D$2-4))</f>
        <v>-1.36925286149087</v>
      </c>
      <c r="G44" s="1" t="n">
        <f aca="false">D44^2</f>
        <v>0.83081961181032</v>
      </c>
      <c r="H44" s="1" t="n">
        <f aca="false">E44^2</f>
        <v>1.87485339870093</v>
      </c>
      <c r="I44" s="1" t="n">
        <f aca="false">E44*D44</f>
        <v>-1.24806449068546</v>
      </c>
    </row>
    <row r="45" customFormat="false" ht="12.75" hidden="false" customHeight="false" outlineLevel="0" collapsed="false">
      <c r="A45" s="1" t="n">
        <v>0.236877135760031</v>
      </c>
      <c r="B45" s="1" t="n">
        <v>0.0561107774458763</v>
      </c>
      <c r="D45" s="1" t="n">
        <f aca="false">A45-$D$2/($D$2-2)</f>
        <v>-0.997775279141398</v>
      </c>
      <c r="E45" s="1" t="n">
        <f aca="false">B45-3*$D$2^2/(($D$2-2)*($D$2-4))</f>
        <v>-5.91908251499368</v>
      </c>
      <c r="G45" s="1" t="n">
        <f aca="false">D45^2</f>
        <v>0.995555507665694</v>
      </c>
      <c r="H45" s="1" t="n">
        <f aca="false">E45^2</f>
        <v>35.0355378193039</v>
      </c>
      <c r="I45" s="1" t="n">
        <f aca="false">E45*D45</f>
        <v>5.90591420865878</v>
      </c>
    </row>
    <row r="46" customFormat="false" ht="12.75" hidden="false" customHeight="false" outlineLevel="0" collapsed="false">
      <c r="A46" s="1" t="n">
        <v>0.063041213853338</v>
      </c>
      <c r="B46" s="1" t="n">
        <v>0.00397419464410229</v>
      </c>
      <c r="D46" s="1" t="n">
        <f aca="false">A46-$D$2/($D$2-2)</f>
        <v>-1.17161120104809</v>
      </c>
      <c r="E46" s="1" t="n">
        <f aca="false">B46-3*$D$2^2/(($D$2-2)*($D$2-4))</f>
        <v>-5.97121909779545</v>
      </c>
      <c r="G46" s="1" t="n">
        <f aca="false">D46^2</f>
        <v>1.37267280642135</v>
      </c>
      <c r="H46" s="1" t="n">
        <f aca="false">E46^2</f>
        <v>35.6554575138771</v>
      </c>
      <c r="I46" s="1" t="n">
        <f aca="false">E46*D46</f>
        <v>6.99594717888942</v>
      </c>
    </row>
    <row r="47" customFormat="false" ht="12.75" hidden="false" customHeight="false" outlineLevel="0" collapsed="false">
      <c r="A47" s="1" t="n">
        <v>0.133685306260176</v>
      </c>
      <c r="B47" s="1" t="n">
        <v>0.017871761109877</v>
      </c>
      <c r="D47" s="1" t="n">
        <f aca="false">A47-$D$2/($D$2-2)</f>
        <v>-1.10096710864125</v>
      </c>
      <c r="E47" s="1" t="n">
        <f aca="false">B47-3*$D$2^2/(($D$2-2)*($D$2-4))</f>
        <v>-5.95732153132967</v>
      </c>
      <c r="G47" s="1" t="n">
        <f aca="false">D47^2</f>
        <v>1.21212857430988</v>
      </c>
      <c r="H47" s="1" t="n">
        <f aca="false">E47^2</f>
        <v>35.4896798276441</v>
      </c>
      <c r="I47" s="1" t="n">
        <f aca="false">E47*D47</f>
        <v>6.55881506159431</v>
      </c>
    </row>
    <row r="48" customFormat="false" ht="12.75" hidden="false" customHeight="false" outlineLevel="0" collapsed="false">
      <c r="A48" s="1" t="n">
        <v>0.150297817993466</v>
      </c>
      <c r="B48" s="1" t="n">
        <v>0.0225894340935972</v>
      </c>
      <c r="D48" s="1" t="n">
        <f aca="false">A48-$D$2/($D$2-2)</f>
        <v>-1.08435459690796</v>
      </c>
      <c r="E48" s="1" t="n">
        <f aca="false">B48-3*$D$2^2/(($D$2-2)*($D$2-4))</f>
        <v>-5.95260385834595</v>
      </c>
      <c r="G48" s="1" t="n">
        <f aca="false">D48^2</f>
        <v>1.17582489183543</v>
      </c>
      <c r="H48" s="1" t="n">
        <f aca="false">E48^2</f>
        <v>35.4334926943951</v>
      </c>
      <c r="I48" s="1" t="n">
        <f aca="false">E48*D48</f>
        <v>6.45473335736951</v>
      </c>
    </row>
    <row r="49" customFormat="false" ht="12.75" hidden="false" customHeight="false" outlineLevel="0" collapsed="false">
      <c r="A49" s="1" t="n">
        <v>3.90051849215991</v>
      </c>
      <c r="B49" s="1" t="n">
        <v>15.2140445076814</v>
      </c>
      <c r="D49" s="1" t="n">
        <f aca="false">A49-$D$2/($D$2-2)</f>
        <v>2.66586607725849</v>
      </c>
      <c r="E49" s="1" t="n">
        <f aca="false">B49-3*$D$2^2/(($D$2-2)*($D$2-4))</f>
        <v>9.2388512152419</v>
      </c>
      <c r="G49" s="1" t="n">
        <f aca="false">D49^2</f>
        <v>7.10684194187754</v>
      </c>
      <c r="H49" s="1" t="n">
        <f aca="false">E49^2</f>
        <v>85.3563717773767</v>
      </c>
      <c r="I49" s="1" t="n">
        <f aca="false">E49*D49</f>
        <v>24.6295400475517</v>
      </c>
    </row>
    <row r="50" customFormat="false" ht="12.75" hidden="false" customHeight="false" outlineLevel="0" collapsed="false">
      <c r="A50" s="1" t="n">
        <v>0.748133332039229</v>
      </c>
      <c r="B50" s="1" t="n">
        <v>0.559703482508119</v>
      </c>
      <c r="D50" s="1" t="n">
        <f aca="false">A50-$D$2/($D$2-2)</f>
        <v>-0.4865190828622</v>
      </c>
      <c r="E50" s="1" t="n">
        <f aca="false">B50-3*$D$2^2/(($D$2-2)*($D$2-4))</f>
        <v>-5.41548980993143</v>
      </c>
      <c r="G50" s="1" t="n">
        <f aca="false">D50^2</f>
        <v>0.236700817989076</v>
      </c>
      <c r="H50" s="1" t="n">
        <f aca="false">E50^2</f>
        <v>29.3275298814712</v>
      </c>
      <c r="I50" s="1" t="n">
        <f aca="false">E50*D50</f>
        <v>2.63473913557743</v>
      </c>
    </row>
    <row r="51" customFormat="false" ht="12.75" hidden="false" customHeight="false" outlineLevel="0" collapsed="false">
      <c r="A51" s="1" t="n">
        <v>0.580445105165724</v>
      </c>
      <c r="B51" s="1" t="n">
        <v>0.336916520110849</v>
      </c>
      <c r="D51" s="1" t="n">
        <f aca="false">A51-$D$2/($D$2-2)</f>
        <v>-0.654207309735705</v>
      </c>
      <c r="E51" s="1" t="n">
        <f aca="false">B51-3*$D$2^2/(($D$2-2)*($D$2-4))</f>
        <v>-5.6382767723287</v>
      </c>
      <c r="G51" s="1" t="n">
        <f aca="false">D51^2</f>
        <v>0.427987204111628</v>
      </c>
      <c r="H51" s="1" t="n">
        <f aca="false">E51^2</f>
        <v>31.7901649613814</v>
      </c>
      <c r="I51" s="1" t="n">
        <f aca="false">E51*D51</f>
        <v>3.68860187877047</v>
      </c>
    </row>
    <row r="52" customFormat="false" ht="12.75" hidden="false" customHeight="false" outlineLevel="0" collapsed="false">
      <c r="A52" s="1" t="n">
        <v>0.210451018623936</v>
      </c>
      <c r="B52" s="1" t="n">
        <v>0.0442896312398525</v>
      </c>
      <c r="D52" s="1" t="n">
        <f aca="false">A52-$D$2/($D$2-2)</f>
        <v>-1.02420139627749</v>
      </c>
      <c r="E52" s="1" t="n">
        <f aca="false">B52-3*$D$2^2/(($D$2-2)*($D$2-4))</f>
        <v>-5.9309036611997</v>
      </c>
      <c r="G52" s="1" t="n">
        <f aca="false">D52^2</f>
        <v>1.04898850013676</v>
      </c>
      <c r="H52" s="1" t="n">
        <f aca="false">E52^2</f>
        <v>35.175618238432</v>
      </c>
      <c r="I52" s="1" t="n">
        <f aca="false">E52*D52</f>
        <v>6.07443981098802</v>
      </c>
    </row>
    <row r="53" customFormat="false" ht="12.75" hidden="false" customHeight="false" outlineLevel="0" collapsed="false">
      <c r="A53" s="1" t="n">
        <v>0.60640773634434</v>
      </c>
      <c r="B53" s="1" t="n">
        <v>0.367730342698267</v>
      </c>
      <c r="D53" s="1" t="n">
        <f aca="false">A53-$D$2/($D$2-2)</f>
        <v>-0.628244678557089</v>
      </c>
      <c r="E53" s="1" t="n">
        <f aca="false">B53-3*$D$2^2/(($D$2-2)*($D$2-4))</f>
        <v>-5.60746294974128</v>
      </c>
      <c r="G53" s="1" t="n">
        <f aca="false">D53^2</f>
        <v>0.3946913761353</v>
      </c>
      <c r="H53" s="1" t="n">
        <f aca="false">E53^2</f>
        <v>31.4436407327212</v>
      </c>
      <c r="I53" s="1" t="n">
        <f aca="false">E53*D53</f>
        <v>3.522858758381</v>
      </c>
    </row>
    <row r="54" customFormat="false" ht="12.75" hidden="false" customHeight="false" outlineLevel="0" collapsed="false">
      <c r="A54" s="1" t="n">
        <v>1.25266361764601</v>
      </c>
      <c r="B54" s="1" t="n">
        <v>1.56916613897399</v>
      </c>
      <c r="D54" s="1" t="n">
        <f aca="false">A54-$D$2/($D$2-2)</f>
        <v>0.0180112027445809</v>
      </c>
      <c r="E54" s="1" t="n">
        <f aca="false">B54-3*$D$2^2/(($D$2-2)*($D$2-4))</f>
        <v>-4.40602715346556</v>
      </c>
      <c r="G54" s="1" t="n">
        <f aca="false">D54^2</f>
        <v>0.000324403424306399</v>
      </c>
      <c r="H54" s="1" t="n">
        <f aca="false">E54^2</f>
        <v>19.4130752770758</v>
      </c>
      <c r="I54" s="1" t="n">
        <f aca="false">E54*D54</f>
        <v>-0.0793578483591969</v>
      </c>
    </row>
    <row r="55" customFormat="false" ht="12.75" hidden="false" customHeight="false" outlineLevel="0" collapsed="false">
      <c r="A55" s="1" t="n">
        <v>0.928141085031606</v>
      </c>
      <c r="B55" s="1" t="n">
        <v>0.861445873723648</v>
      </c>
      <c r="D55" s="1" t="n">
        <f aca="false">A55-$D$2/($D$2-2)</f>
        <v>-0.306511329869822</v>
      </c>
      <c r="E55" s="1" t="n">
        <f aca="false">B55-3*$D$2^2/(($D$2-2)*($D$2-4))</f>
        <v>-5.1137474187159</v>
      </c>
      <c r="G55" s="1" t="n">
        <f aca="false">D55^2</f>
        <v>0.0939491953385671</v>
      </c>
      <c r="H55" s="1" t="n">
        <f aca="false">E55^2</f>
        <v>26.1504126624236</v>
      </c>
      <c r="I55" s="1" t="n">
        <f aca="false">E55*D55</f>
        <v>1.56742152192898</v>
      </c>
    </row>
    <row r="56" customFormat="false" ht="12.75" hidden="false" customHeight="false" outlineLevel="0" collapsed="false">
      <c r="A56" s="1" t="n">
        <v>3.68282945112724</v>
      </c>
      <c r="B56" s="1" t="n">
        <v>13.5632327660902</v>
      </c>
      <c r="D56" s="1" t="n">
        <f aca="false">A56-$D$2/($D$2-2)</f>
        <v>2.44817703622581</v>
      </c>
      <c r="E56" s="1" t="n">
        <f aca="false">B56-3*$D$2^2/(($D$2-2)*($D$2-4))</f>
        <v>7.58803947365064</v>
      </c>
      <c r="G56" s="1" t="n">
        <f aca="false">D56^2</f>
        <v>5.99357080070341</v>
      </c>
      <c r="H56" s="1" t="n">
        <f aca="false">E56^2</f>
        <v>57.5783430536802</v>
      </c>
      <c r="I56" s="1" t="n">
        <f aca="false">E56*D56</f>
        <v>18.5768639893665</v>
      </c>
    </row>
    <row r="57" customFormat="false" ht="12.75" hidden="false" customHeight="false" outlineLevel="0" collapsed="false">
      <c r="A57" s="1" t="n">
        <v>1.05869383453636</v>
      </c>
      <c r="B57" s="1" t="n">
        <v>1.12083263528529</v>
      </c>
      <c r="D57" s="1" t="n">
        <f aca="false">A57-$D$2/($D$2-2)</f>
        <v>-0.175958580365073</v>
      </c>
      <c r="E57" s="1" t="n">
        <f aca="false">B57-3*$D$2^2/(($D$2-2)*($D$2-4))</f>
        <v>-4.85436065715426</v>
      </c>
      <c r="G57" s="1" t="n">
        <f aca="false">D57^2</f>
        <v>0.0309614220040918</v>
      </c>
      <c r="H57" s="1" t="n">
        <f aca="false">E57^2</f>
        <v>23.5648173897271</v>
      </c>
      <c r="I57" s="1" t="n">
        <f aca="false">E57*D57</f>
        <v>0.854166409812926</v>
      </c>
    </row>
    <row r="58" customFormat="false" ht="12.75" hidden="false" customHeight="false" outlineLevel="0" collapsed="false">
      <c r="A58" s="1" t="n">
        <v>2.9097965660522</v>
      </c>
      <c r="B58" s="1" t="n">
        <v>8.46691605580916</v>
      </c>
      <c r="D58" s="1" t="n">
        <f aca="false">A58-$D$2/($D$2-2)</f>
        <v>1.67514415115077</v>
      </c>
      <c r="E58" s="1" t="n">
        <f aca="false">B58-3*$D$2^2/(($D$2-2)*($D$2-4))</f>
        <v>2.49172276336961</v>
      </c>
      <c r="G58" s="1" t="n">
        <f aca="false">D58^2</f>
        <v>2.80610792713463</v>
      </c>
      <c r="H58" s="1" t="n">
        <f aca="false">E58^2</f>
        <v>6.20868232949429</v>
      </c>
      <c r="I58" s="1" t="n">
        <f aca="false">E58*D58</f>
        <v>4.17399481334783</v>
      </c>
    </row>
    <row r="59" customFormat="false" ht="12.75" hidden="false" customHeight="false" outlineLevel="0" collapsed="false">
      <c r="A59" s="1" t="n">
        <v>0.0682390640115159</v>
      </c>
      <c r="B59" s="1" t="n">
        <v>0.00465656985716776</v>
      </c>
      <c r="D59" s="1" t="n">
        <f aca="false">A59-$D$2/($D$2-2)</f>
        <v>-1.16641335088991</v>
      </c>
      <c r="E59" s="1" t="n">
        <f aca="false">B59-3*$D$2^2/(($D$2-2)*($D$2-4))</f>
        <v>-5.97053672258238</v>
      </c>
      <c r="G59" s="1" t="n">
        <f aca="false">D59^2</f>
        <v>1.36052010513424</v>
      </c>
      <c r="H59" s="1" t="n">
        <f aca="false">E59^2</f>
        <v>35.6473087557048</v>
      </c>
      <c r="I59" s="1" t="n">
        <f aca="false">E59*D59</f>
        <v>6.9641137451986</v>
      </c>
    </row>
    <row r="60" customFormat="false" ht="12.75" hidden="false" customHeight="false" outlineLevel="0" collapsed="false">
      <c r="A60" s="1" t="n">
        <v>3.85389744142473</v>
      </c>
      <c r="B60" s="1" t="n">
        <v>14.8525254890201</v>
      </c>
      <c r="D60" s="1" t="n">
        <f aca="false">A60-$D$2/($D$2-2)</f>
        <v>2.6192450265233</v>
      </c>
      <c r="E60" s="1" t="n">
        <f aca="false">B60-3*$D$2^2/(($D$2-2)*($D$2-4))</f>
        <v>8.87733219658054</v>
      </c>
      <c r="G60" s="1" t="n">
        <f aca="false">D60^2</f>
        <v>6.86044450896705</v>
      </c>
      <c r="H60" s="1" t="n">
        <f aca="false">E60^2</f>
        <v>78.8070269284454</v>
      </c>
      <c r="I60" s="1" t="n">
        <f aca="false">E60*D60</f>
        <v>23.2519082046888</v>
      </c>
    </row>
    <row r="61" customFormat="false" ht="12.75" hidden="false" customHeight="false" outlineLevel="0" collapsed="false">
      <c r="A61" s="1" t="n">
        <v>1.8906177754707</v>
      </c>
      <c r="B61" s="1" t="n">
        <v>3.57443557292579</v>
      </c>
      <c r="D61" s="1" t="n">
        <f aca="false">A61-$D$2/($D$2-2)</f>
        <v>0.655965360569275</v>
      </c>
      <c r="E61" s="1" t="n">
        <f aca="false">B61-3*$D$2^2/(($D$2-2)*($D$2-4))</f>
        <v>-2.40075771951376</v>
      </c>
      <c r="G61" s="1" t="n">
        <f aca="false">D61^2</f>
        <v>0.430290554266778</v>
      </c>
      <c r="H61" s="1" t="n">
        <f aca="false">E61^2</f>
        <v>5.76363762780491</v>
      </c>
      <c r="I61" s="1" t="n">
        <f aca="false">E61*D61</f>
        <v>-1.57481390312031</v>
      </c>
    </row>
    <row r="62" customFormat="false" ht="12.75" hidden="false" customHeight="false" outlineLevel="0" collapsed="false">
      <c r="A62" s="1" t="n">
        <v>0.439881845500551</v>
      </c>
      <c r="B62" s="1" t="n">
        <v>0.19349603800097</v>
      </c>
      <c r="D62" s="1" t="n">
        <f aca="false">A62-$D$2/($D$2-2)</f>
        <v>-0.794770569400878</v>
      </c>
      <c r="E62" s="1" t="n">
        <f aca="false">B62-3*$D$2^2/(($D$2-2)*($D$2-4))</f>
        <v>-5.78169725443858</v>
      </c>
      <c r="G62" s="1" t="n">
        <f aca="false">D62^2</f>
        <v>0.631660257985796</v>
      </c>
      <c r="H62" s="1" t="n">
        <f aca="false">E62^2</f>
        <v>33.4280231419826</v>
      </c>
      <c r="I62" s="1" t="n">
        <f aca="false">E62*D62</f>
        <v>4.59512281901365</v>
      </c>
    </row>
    <row r="63" customFormat="false" ht="12.75" hidden="false" customHeight="false" outlineLevel="0" collapsed="false">
      <c r="A63" s="1" t="n">
        <v>0.588375325916268</v>
      </c>
      <c r="B63" s="1" t="n">
        <v>0.346185524147074</v>
      </c>
      <c r="D63" s="1" t="n">
        <f aca="false">A63-$D$2/($D$2-2)</f>
        <v>-0.646277088985161</v>
      </c>
      <c r="E63" s="1" t="n">
        <f aca="false">B63-3*$D$2^2/(($D$2-2)*($D$2-4))</f>
        <v>-5.62900776829248</v>
      </c>
      <c r="G63" s="1" t="n">
        <f aca="false">D63^2</f>
        <v>0.417674075747134</v>
      </c>
      <c r="H63" s="1" t="n">
        <f aca="false">E63^2</f>
        <v>31.685728455497</v>
      </c>
      <c r="I63" s="1" t="n">
        <f aca="false">E63*D63</f>
        <v>3.63789875436692</v>
      </c>
    </row>
    <row r="64" customFormat="false" ht="12.75" hidden="false" customHeight="false" outlineLevel="0" collapsed="false">
      <c r="A64" s="1" t="n">
        <v>0.755124838288533</v>
      </c>
      <c r="B64" s="1" t="n">
        <v>0.570213521400284</v>
      </c>
      <c r="D64" s="1" t="n">
        <f aca="false">A64-$D$2/($D$2-2)</f>
        <v>-0.479527576612896</v>
      </c>
      <c r="E64" s="1" t="n">
        <f aca="false">B64-3*$D$2^2/(($D$2-2)*($D$2-4))</f>
        <v>-5.40497977103927</v>
      </c>
      <c r="G64" s="1" t="n">
        <f aca="false">D64^2</f>
        <v>0.229946696732236</v>
      </c>
      <c r="H64" s="1" t="n">
        <f aca="false">E64^2</f>
        <v>29.2138063253437</v>
      </c>
      <c r="I64" s="1" t="n">
        <f aca="false">E64*D64</f>
        <v>2.59183685124818</v>
      </c>
    </row>
    <row r="65" customFormat="false" ht="12.75" hidden="false" customHeight="false" outlineLevel="0" collapsed="false">
      <c r="A65" s="1" t="n">
        <v>0.794765654913875</v>
      </c>
      <c r="B65" s="1" t="n">
        <v>0.63165244623068</v>
      </c>
      <c r="D65" s="1" t="n">
        <f aca="false">A65-$D$2/($D$2-2)</f>
        <v>-0.439886759987554</v>
      </c>
      <c r="E65" s="1" t="n">
        <f aca="false">B65-3*$D$2^2/(($D$2-2)*($D$2-4))</f>
        <v>-5.34354084620887</v>
      </c>
      <c r="G65" s="1" t="n">
        <f aca="false">D65^2</f>
        <v>0.193500361612348</v>
      </c>
      <c r="H65" s="1" t="n">
        <f aca="false">E65^2</f>
        <v>28.5534287751026</v>
      </c>
      <c r="I65" s="1" t="n">
        <f aca="false">E65*D65</f>
        <v>2.35055286969997</v>
      </c>
    </row>
    <row r="66" customFormat="false" ht="12.75" hidden="false" customHeight="false" outlineLevel="0" collapsed="false">
      <c r="A66" s="1" t="n">
        <v>0.0582394564689766</v>
      </c>
      <c r="B66" s="1" t="n">
        <v>0.00339183428980182</v>
      </c>
      <c r="D66" s="1" t="n">
        <f aca="false">A66-$D$2/($D$2-2)</f>
        <v>-1.17641295843245</v>
      </c>
      <c r="E66" s="1" t="n">
        <f aca="false">B66-3*$D$2^2/(($D$2-2)*($D$2-4))</f>
        <v>-5.97180145814975</v>
      </c>
      <c r="G66" s="1" t="n">
        <f aca="false">D66^2</f>
        <v>1.38394744876779</v>
      </c>
      <c r="H66" s="1" t="n">
        <f aca="false">E66^2</f>
        <v>35.6624126555595</v>
      </c>
      <c r="I66" s="1" t="n">
        <f aca="false">E66*D66</f>
        <v>7.02530462055318</v>
      </c>
    </row>
    <row r="67" customFormat="false" ht="12.75" hidden="false" customHeight="false" outlineLevel="0" collapsed="false">
      <c r="A67" s="1" t="n">
        <v>3.38673350831134</v>
      </c>
      <c r="B67" s="1" t="n">
        <v>11.4699638563188</v>
      </c>
      <c r="D67" s="1" t="n">
        <f aca="false">A67-$D$2/($D$2-2)</f>
        <v>2.15208109340991</v>
      </c>
      <c r="E67" s="1" t="n">
        <f aca="false">B67-3*$D$2^2/(($D$2-2)*($D$2-4))</f>
        <v>5.49477056387929</v>
      </c>
      <c r="G67" s="1" t="n">
        <f aca="false">D67^2</f>
        <v>4.6314530326124</v>
      </c>
      <c r="H67" s="1" t="n">
        <f aca="false">E67^2</f>
        <v>30.1925035496743</v>
      </c>
      <c r="I67" s="1" t="n">
        <f aca="false">E67*D67</f>
        <v>11.8251918431499</v>
      </c>
    </row>
    <row r="68" customFormat="false" ht="12.75" hidden="false" customHeight="false" outlineLevel="0" collapsed="false">
      <c r="A68" s="1" t="n">
        <v>6.60437713637006</v>
      </c>
      <c r="B68" s="1" t="n">
        <v>43.6177973594076</v>
      </c>
      <c r="D68" s="1" t="n">
        <f aca="false">A68-$D$2/($D$2-2)</f>
        <v>5.36972472146863</v>
      </c>
      <c r="E68" s="1" t="n">
        <f aca="false">B68-3*$D$2^2/(($D$2-2)*($D$2-4))</f>
        <v>37.6426040669681</v>
      </c>
      <c r="G68" s="1" t="n">
        <f aca="false">D68^2</f>
        <v>28.8339435843514</v>
      </c>
      <c r="H68" s="1" t="n">
        <f aca="false">E68^2</f>
        <v>1416.96564094252</v>
      </c>
      <c r="I68" s="1" t="n">
        <f aca="false">E68*D68</f>
        <v>202.130421638854</v>
      </c>
    </row>
    <row r="69" customFormat="false" ht="12.75" hidden="false" customHeight="false" outlineLevel="0" collapsed="false">
      <c r="A69" s="1" t="n">
        <v>0.00333602000613921</v>
      </c>
      <c r="B69" s="1" t="n">
        <v>1.11290294813611E-005</v>
      </c>
      <c r="D69" s="1" t="n">
        <f aca="false">A69-$D$2/($D$2-2)</f>
        <v>-1.23131639489529</v>
      </c>
      <c r="E69" s="1" t="n">
        <f aca="false">B69-3*$D$2^2/(($D$2-2)*($D$2-4))</f>
        <v>-5.97518216341007</v>
      </c>
      <c r="G69" s="1" t="n">
        <f aca="false">D69^2</f>
        <v>1.51614006433793</v>
      </c>
      <c r="H69" s="1" t="n">
        <f aca="false">E69^2</f>
        <v>35.7028018859338</v>
      </c>
      <c r="I69" s="1" t="n">
        <f aca="false">E69*D69</f>
        <v>7.35733976029272</v>
      </c>
    </row>
    <row r="70" customFormat="false" ht="12.75" hidden="false" customHeight="false" outlineLevel="0" collapsed="false">
      <c r="A70" s="1" t="n">
        <v>3.64869316997945</v>
      </c>
      <c r="B70" s="1" t="n">
        <v>13.3129618486547</v>
      </c>
      <c r="D70" s="1" t="n">
        <f aca="false">A70-$D$2/($D$2-2)</f>
        <v>2.41404075507802</v>
      </c>
      <c r="E70" s="1" t="n">
        <f aca="false">B70-3*$D$2^2/(($D$2-2)*($D$2-4))</f>
        <v>7.33776855621514</v>
      </c>
      <c r="G70" s="1" t="n">
        <f aca="false">D70^2</f>
        <v>5.82759276717766</v>
      </c>
      <c r="H70" s="1" t="n">
        <f aca="false">E70^2</f>
        <v>53.8428473845795</v>
      </c>
      <c r="I70" s="1" t="n">
        <f aca="false">E70*D70</f>
        <v>17.7136723460333</v>
      </c>
    </row>
    <row r="71" customFormat="false" ht="12.75" hidden="false" customHeight="false" outlineLevel="0" collapsed="false">
      <c r="A71" s="1" t="n">
        <v>0.204779449138824</v>
      </c>
      <c r="B71" s="1" t="n">
        <v>0.0419346227896</v>
      </c>
      <c r="D71" s="1" t="n">
        <f aca="false">A71-$D$2/($D$2-2)</f>
        <v>-1.02987296576261</v>
      </c>
      <c r="E71" s="1" t="n">
        <f aca="false">B71-3*$D$2^2/(($D$2-2)*($D$2-4))</f>
        <v>-5.93325866964995</v>
      </c>
      <c r="G71" s="1" t="n">
        <f aca="false">D71^2</f>
        <v>1.06063832560866</v>
      </c>
      <c r="H71" s="1" t="n">
        <f aca="false">E71^2</f>
        <v>35.2035584409763</v>
      </c>
      <c r="I71" s="1" t="n">
        <f aca="false">E71*D71</f>
        <v>6.11050270274909</v>
      </c>
    </row>
    <row r="72" customFormat="false" ht="12.75" hidden="false" customHeight="false" outlineLevel="0" collapsed="false">
      <c r="A72" s="1" t="n">
        <v>0.888376825486358</v>
      </c>
      <c r="B72" s="1" t="n">
        <v>0.78921338406122</v>
      </c>
      <c r="D72" s="1" t="n">
        <f aca="false">A72-$D$2/($D$2-2)</f>
        <v>-0.34627558941507</v>
      </c>
      <c r="E72" s="1" t="n">
        <f aca="false">B72-3*$D$2^2/(($D$2-2)*($D$2-4))</f>
        <v>-5.18597990837833</v>
      </c>
      <c r="G72" s="1" t="n">
        <f aca="false">D72^2</f>
        <v>0.119906783824754</v>
      </c>
      <c r="H72" s="1" t="n">
        <f aca="false">E72^2</f>
        <v>26.8943876101037</v>
      </c>
      <c r="I72" s="1" t="n">
        <f aca="false">E72*D72</f>
        <v>1.79577824946842</v>
      </c>
    </row>
    <row r="73" customFormat="false" ht="12.75" hidden="false" customHeight="false" outlineLevel="0" collapsed="false">
      <c r="A73" s="1" t="n">
        <v>0.537984379965135</v>
      </c>
      <c r="B73" s="1" t="n">
        <v>0.289427193086471</v>
      </c>
      <c r="D73" s="1" t="n">
        <f aca="false">A73-$D$2/($D$2-2)</f>
        <v>-0.696668034936294</v>
      </c>
      <c r="E73" s="1" t="n">
        <f aca="false">B73-3*$D$2^2/(($D$2-2)*($D$2-4))</f>
        <v>-5.68576609935308</v>
      </c>
      <c r="G73" s="1" t="n">
        <f aca="false">D73^2</f>
        <v>0.485346350901997</v>
      </c>
      <c r="H73" s="1" t="n">
        <f aca="false">E73^2</f>
        <v>32.3279361365527</v>
      </c>
      <c r="I73" s="1" t="n">
        <f aca="false">E73*D73</f>
        <v>3.96109149554371</v>
      </c>
    </row>
    <row r="74" customFormat="false" ht="12.75" hidden="false" customHeight="false" outlineLevel="0" collapsed="false">
      <c r="A74" s="1" t="n">
        <v>1.08063503769268</v>
      </c>
      <c r="B74" s="1" t="n">
        <v>1.16777208468907</v>
      </c>
      <c r="D74" s="1" t="n">
        <f aca="false">A74-$D$2/($D$2-2)</f>
        <v>-0.154017377208744</v>
      </c>
      <c r="E74" s="1" t="n">
        <f aca="false">B74-3*$D$2^2/(($D$2-2)*($D$2-4))</f>
        <v>-4.80742120775048</v>
      </c>
      <c r="G74" s="1" t="n">
        <f aca="false">D74^2</f>
        <v>0.0237213524822606</v>
      </c>
      <c r="H74" s="1" t="n">
        <f aca="false">E74^2</f>
        <v>23.1112986687291</v>
      </c>
      <c r="I74" s="1" t="n">
        <f aca="false">E74*D74</f>
        <v>0.740426405555423</v>
      </c>
    </row>
    <row r="75" customFormat="false" ht="12.75" hidden="false" customHeight="false" outlineLevel="0" collapsed="false">
      <c r="A75" s="1" t="n">
        <v>0.240548551355697</v>
      </c>
      <c r="B75" s="1" t="n">
        <v>0.0578636055593244</v>
      </c>
      <c r="D75" s="1" t="n">
        <f aca="false">A75-$D$2/($D$2-2)</f>
        <v>-0.994103863545732</v>
      </c>
      <c r="E75" s="1" t="n">
        <f aca="false">B75-3*$D$2^2/(($D$2-2)*($D$2-4))</f>
        <v>-5.91732968688023</v>
      </c>
      <c r="G75" s="1" t="n">
        <f aca="false">D75^2</f>
        <v>0.988242491516551</v>
      </c>
      <c r="H75" s="1" t="n">
        <f aca="false">E75^2</f>
        <v>35.014790623234</v>
      </c>
      <c r="I75" s="1" t="n">
        <f aca="false">E75*D75</f>
        <v>5.88244030360149</v>
      </c>
    </row>
    <row r="76" customFormat="false" ht="12.75" hidden="false" customHeight="false" outlineLevel="0" collapsed="false">
      <c r="A76" s="1" t="n">
        <v>0.628827567861554</v>
      </c>
      <c r="B76" s="1" t="n">
        <v>0.395424110102677</v>
      </c>
      <c r="D76" s="1" t="n">
        <f aca="false">A76-$D$2/($D$2-2)</f>
        <v>-0.605824847039875</v>
      </c>
      <c r="E76" s="1" t="n">
        <f aca="false">B76-3*$D$2^2/(($D$2-2)*($D$2-4))</f>
        <v>-5.57976918233687</v>
      </c>
      <c r="G76" s="1" t="n">
        <f aca="false">D76^2</f>
        <v>0.367023745290888</v>
      </c>
      <c r="H76" s="1" t="n">
        <f aca="false">E76^2</f>
        <v>31.1338241281563</v>
      </c>
      <c r="I76" s="1" t="n">
        <f aca="false">E76*D76</f>
        <v>3.38036281140705</v>
      </c>
    </row>
    <row r="77" customFormat="false" ht="12.75" hidden="false" customHeight="false" outlineLevel="0" collapsed="false">
      <c r="A77" s="1" t="n">
        <v>9.25475894266607</v>
      </c>
      <c r="B77" s="1" t="n">
        <v>85.6505630868576</v>
      </c>
      <c r="D77" s="1" t="n">
        <f aca="false">A77-$D$2/($D$2-2)</f>
        <v>8.02010652776464</v>
      </c>
      <c r="E77" s="1" t="n">
        <f aca="false">B77-3*$D$2^2/(($D$2-2)*($D$2-4))</f>
        <v>79.6753697944181</v>
      </c>
      <c r="G77" s="1" t="n">
        <f aca="false">D77^2</f>
        <v>64.322108716693</v>
      </c>
      <c r="H77" s="1" t="n">
        <f aca="false">E77^2</f>
        <v>6348.16455187727</v>
      </c>
      <c r="I77" s="1" t="n">
        <f aca="false">E77*D77</f>
        <v>639.004953390274</v>
      </c>
    </row>
    <row r="78" customFormat="false" ht="12.75" hidden="false" customHeight="false" outlineLevel="0" collapsed="false">
      <c r="A78" s="1" t="n">
        <v>0.421414174138625</v>
      </c>
      <c r="B78" s="1" t="n">
        <v>0.177589906164939</v>
      </c>
      <c r="D78" s="1" t="n">
        <f aca="false">A78-$D$2/($D$2-2)</f>
        <v>-0.813238240762804</v>
      </c>
      <c r="E78" s="1" t="n">
        <f aca="false">B78-3*$D$2^2/(($D$2-2)*($D$2-4))</f>
        <v>-5.79760338627461</v>
      </c>
      <c r="G78" s="1" t="n">
        <f aca="false">D78^2</f>
        <v>0.66135643623898</v>
      </c>
      <c r="H78" s="1" t="n">
        <f aca="false">E78^2</f>
        <v>33.6122050245428</v>
      </c>
      <c r="I78" s="1" t="n">
        <f aca="false">E78*D78</f>
        <v>4.71483277849444</v>
      </c>
    </row>
    <row r="79" customFormat="false" ht="12.75" hidden="false" customHeight="false" outlineLevel="0" collapsed="false">
      <c r="A79" s="1" t="n">
        <v>7.78262119611109</v>
      </c>
      <c r="B79" s="1" t="n">
        <v>60.5691926821576</v>
      </c>
      <c r="D79" s="1" t="n">
        <f aca="false">A79-$D$2/($D$2-2)</f>
        <v>6.54796878120966</v>
      </c>
      <c r="E79" s="1" t="n">
        <f aca="false">B79-3*$D$2^2/(($D$2-2)*($D$2-4))</f>
        <v>54.5939993897181</v>
      </c>
      <c r="G79" s="1" t="n">
        <f aca="false">D79^2</f>
        <v>42.8758951596963</v>
      </c>
      <c r="H79" s="1" t="n">
        <f aca="false">E79^2</f>
        <v>2980.50476936454</v>
      </c>
      <c r="I79" s="1" t="n">
        <f aca="false">E79*D79</f>
        <v>357.479803645253</v>
      </c>
    </row>
    <row r="80" customFormat="false" ht="12.75" hidden="false" customHeight="false" outlineLevel="0" collapsed="false">
      <c r="A80" s="1" t="n">
        <v>0.241963704204442</v>
      </c>
      <c r="B80" s="1" t="n">
        <v>0.0585464341523346</v>
      </c>
      <c r="D80" s="1" t="n">
        <f aca="false">A80-$D$2/($D$2-2)</f>
        <v>-0.992688710696987</v>
      </c>
      <c r="E80" s="1" t="n">
        <f aca="false">B80-3*$D$2^2/(($D$2-2)*($D$2-4))</f>
        <v>-5.91664685828722</v>
      </c>
      <c r="G80" s="1" t="n">
        <f aca="false">D80^2</f>
        <v>0.985430876345247</v>
      </c>
      <c r="H80" s="1" t="n">
        <f aca="false">E80^2</f>
        <v>35.00671004568</v>
      </c>
      <c r="I80" s="1" t="n">
        <f aca="false">E80*D80</f>
        <v>5.87338854140252</v>
      </c>
    </row>
    <row r="81" customFormat="false" ht="12.75" hidden="false" customHeight="false" outlineLevel="0" collapsed="false">
      <c r="A81" s="1" t="n">
        <v>3.70986886961467</v>
      </c>
      <c r="B81" s="1" t="n">
        <v>13.763127029736</v>
      </c>
      <c r="D81" s="1" t="n">
        <f aca="false">A81-$D$2/($D$2-2)</f>
        <v>2.47521645471324</v>
      </c>
      <c r="E81" s="1" t="n">
        <f aca="false">B81-3*$D$2^2/(($D$2-2)*($D$2-4))</f>
        <v>7.78793373729645</v>
      </c>
      <c r="G81" s="1" t="n">
        <f aca="false">D81^2</f>
        <v>6.12669649768317</v>
      </c>
      <c r="H81" s="1" t="n">
        <f aca="false">E81^2</f>
        <v>60.6519118965203</v>
      </c>
      <c r="I81" s="1" t="n">
        <f aca="false">E81*D81</f>
        <v>19.2768217347725</v>
      </c>
    </row>
    <row r="82" customFormat="false" ht="12.75" hidden="false" customHeight="false" outlineLevel="0" collapsed="false">
      <c r="A82" s="1" t="n">
        <v>0.775628870860606</v>
      </c>
      <c r="B82" s="1" t="n">
        <v>0.601600145312499</v>
      </c>
      <c r="D82" s="1" t="n">
        <f aca="false">A82-$D$2/($D$2-2)</f>
        <v>-0.459023544040823</v>
      </c>
      <c r="E82" s="1" t="n">
        <f aca="false">B82-3*$D$2^2/(($D$2-2)*($D$2-4))</f>
        <v>-5.37359314712705</v>
      </c>
      <c r="G82" s="1" t="n">
        <f aca="false">D82^2</f>
        <v>0.210702613983797</v>
      </c>
      <c r="H82" s="1" t="n">
        <f aca="false">E82^2</f>
        <v>28.8755033108508</v>
      </c>
      <c r="I82" s="1" t="n">
        <f aca="false">E82*D82</f>
        <v>2.46660577062774</v>
      </c>
    </row>
    <row r="83" customFormat="false" ht="12.75" hidden="false" customHeight="false" outlineLevel="0" collapsed="false">
      <c r="A83" s="1" t="n">
        <v>0.025064057321667</v>
      </c>
      <c r="B83" s="1" t="n">
        <v>0.000628206969423807</v>
      </c>
      <c r="D83" s="1" t="n">
        <f aca="false">A83-$D$2/($D$2-2)</f>
        <v>-1.20958835757976</v>
      </c>
      <c r="E83" s="1" t="n">
        <f aca="false">B83-3*$D$2^2/(($D$2-2)*($D$2-4))</f>
        <v>-5.97456508547013</v>
      </c>
      <c r="G83" s="1" t="n">
        <f aca="false">D83^2</f>
        <v>1.46310399479251</v>
      </c>
      <c r="H83" s="1" t="n">
        <f aca="false">E83^2</f>
        <v>35.6954279605187</v>
      </c>
      <c r="I83" s="1" t="n">
        <f aca="false">E83*D83</f>
        <v>7.2267643689872</v>
      </c>
    </row>
    <row r="84" customFormat="false" ht="12.75" hidden="false" customHeight="false" outlineLevel="0" collapsed="false">
      <c r="A84" s="1" t="n">
        <v>3.07696406436843</v>
      </c>
      <c r="B84" s="1" t="n">
        <v>9.46770785341471</v>
      </c>
      <c r="D84" s="1" t="n">
        <f aca="false">A84-$D$2/($D$2-2)</f>
        <v>1.84231164946701</v>
      </c>
      <c r="E84" s="1" t="n">
        <f aca="false">B84-3*$D$2^2/(($D$2-2)*($D$2-4))</f>
        <v>3.49251456097516</v>
      </c>
      <c r="G84" s="1" t="n">
        <f aca="false">D84^2</f>
        <v>3.39411221376184</v>
      </c>
      <c r="H84" s="1" t="n">
        <f aca="false">E84^2</f>
        <v>12.1976579586235</v>
      </c>
      <c r="I84" s="1" t="n">
        <f aca="false">E84*D84</f>
        <v>6.43430026161768</v>
      </c>
    </row>
    <row r="85" customFormat="false" ht="12.75" hidden="false" customHeight="false" outlineLevel="0" collapsed="false">
      <c r="A85" s="1" t="n">
        <v>2.48700438881438</v>
      </c>
      <c r="B85" s="1" t="n">
        <v>6.18519082998198</v>
      </c>
      <c r="D85" s="1" t="n">
        <f aca="false">A85-$D$2/($D$2-2)</f>
        <v>1.25235197391295</v>
      </c>
      <c r="E85" s="1" t="n">
        <f aca="false">B85-3*$D$2^2/(($D$2-2)*($D$2-4))</f>
        <v>0.209997537542424</v>
      </c>
      <c r="G85" s="1" t="n">
        <f aca="false">D85^2</f>
        <v>1.56838546656366</v>
      </c>
      <c r="H85" s="1" t="n">
        <f aca="false">E85^2</f>
        <v>0.0440989657738819</v>
      </c>
      <c r="I85" s="1" t="n">
        <f aca="false">E85*D85</f>
        <v>0.262990830658114</v>
      </c>
    </row>
    <row r="86" customFormat="false" ht="12.75" hidden="false" customHeight="false" outlineLevel="0" collapsed="false">
      <c r="A86" s="1" t="n">
        <v>0.691589839677022</v>
      </c>
      <c r="B86" s="1" t="n">
        <v>0.47829650634449</v>
      </c>
      <c r="D86" s="1" t="n">
        <f aca="false">A86-$D$2/($D$2-2)</f>
        <v>-0.543062575224407</v>
      </c>
      <c r="E86" s="1" t="n">
        <f aca="false">B86-3*$D$2^2/(($D$2-2)*($D$2-4))</f>
        <v>-5.49689678609506</v>
      </c>
      <c r="G86" s="1" t="n">
        <f aca="false">D86^2</f>
        <v>0.294916960609364</v>
      </c>
      <c r="H86" s="1" t="n">
        <f aca="false">E86^2</f>
        <v>30.2158742769822</v>
      </c>
      <c r="I86" s="1" t="n">
        <f aca="false">E86*D86</f>
        <v>2.98515892439955</v>
      </c>
    </row>
    <row r="87" customFormat="false" ht="12.75" hidden="false" customHeight="false" outlineLevel="0" collapsed="false">
      <c r="A87" s="1" t="n">
        <v>1.78267077135346</v>
      </c>
      <c r="B87" s="1" t="n">
        <v>3.17791507903796</v>
      </c>
      <c r="D87" s="1" t="n">
        <f aca="false">A87-$D$2/($D$2-2)</f>
        <v>0.548018356452036</v>
      </c>
      <c r="E87" s="1" t="n">
        <f aca="false">B87-3*$D$2^2/(($D$2-2)*($D$2-4))</f>
        <v>-2.79727821340159</v>
      </c>
      <c r="G87" s="1" t="n">
        <f aca="false">D87^2</f>
        <v>0.30032411900839</v>
      </c>
      <c r="H87" s="1" t="n">
        <f aca="false">E87^2</f>
        <v>7.82476540317122</v>
      </c>
      <c r="I87" s="1" t="n">
        <f aca="false">E87*D87</f>
        <v>-1.53295980904743</v>
      </c>
    </row>
    <row r="88" customFormat="false" ht="12.75" hidden="false" customHeight="false" outlineLevel="0" collapsed="false">
      <c r="A88" s="1" t="n">
        <v>1.90050369612384</v>
      </c>
      <c r="B88" s="1" t="n">
        <v>3.61191429898037</v>
      </c>
      <c r="D88" s="1" t="n">
        <f aca="false">A88-$D$2/($D$2-2)</f>
        <v>0.665851281222408</v>
      </c>
      <c r="E88" s="1" t="n">
        <f aca="false">B88-3*$D$2^2/(($D$2-2)*($D$2-4))</f>
        <v>-2.36327899345919</v>
      </c>
      <c r="G88" s="1" t="n">
        <f aca="false">D88^2</f>
        <v>0.443357928705523</v>
      </c>
      <c r="H88" s="1" t="n">
        <f aca="false">E88^2</f>
        <v>5.58508760092546</v>
      </c>
      <c r="I88" s="1" t="n">
        <f aca="false">E88*D88</f>
        <v>-1.5735923456808</v>
      </c>
    </row>
    <row r="89" customFormat="false" ht="12.75" hidden="false" customHeight="false" outlineLevel="0" collapsed="false">
      <c r="A89" s="1" t="n">
        <v>0.0438955594914858</v>
      </c>
      <c r="B89" s="1" t="n">
        <v>0.00192682014307057</v>
      </c>
      <c r="D89" s="1" t="n">
        <f aca="false">A89-$D$2/($D$2-2)</f>
        <v>-1.19075685540994</v>
      </c>
      <c r="E89" s="1" t="n">
        <f aca="false">B89-3*$D$2^2/(($D$2-2)*($D$2-4))</f>
        <v>-5.97326647229648</v>
      </c>
      <c r="G89" s="1" t="n">
        <f aca="false">D89^2</f>
        <v>1.41790188870578</v>
      </c>
      <c r="H89" s="1" t="n">
        <f aca="false">E89^2</f>
        <v>35.6799123490612</v>
      </c>
      <c r="I89" s="1" t="n">
        <f aca="false">E89*D89</f>
        <v>7.1127080010774</v>
      </c>
    </row>
    <row r="90" customFormat="false" ht="12.75" hidden="false" customHeight="false" outlineLevel="0" collapsed="false">
      <c r="A90" s="1" t="n">
        <v>1.6402595145903</v>
      </c>
      <c r="B90" s="1" t="n">
        <v>2.690451275204</v>
      </c>
      <c r="D90" s="1" t="n">
        <f aca="false">A90-$D$2/($D$2-2)</f>
        <v>0.405607099688869</v>
      </c>
      <c r="E90" s="1" t="n">
        <f aca="false">B90-3*$D$2^2/(($D$2-2)*($D$2-4))</f>
        <v>-3.28474201723555</v>
      </c>
      <c r="G90" s="1" t="n">
        <f aca="false">D90^2</f>
        <v>0.164517119318016</v>
      </c>
      <c r="H90" s="1" t="n">
        <f aca="false">E90^2</f>
        <v>10.7895301197927</v>
      </c>
      <c r="I90" s="1" t="n">
        <f aca="false">E90*D90</f>
        <v>-1.33231468283708</v>
      </c>
    </row>
    <row r="91" customFormat="false" ht="12.75" hidden="false" customHeight="false" outlineLevel="0" collapsed="false">
      <c r="A91" s="1" t="n">
        <v>0.333292559455173</v>
      </c>
      <c r="B91" s="1" t="n">
        <v>0.11108393018818</v>
      </c>
      <c r="D91" s="1" t="n">
        <f aca="false">A91-$D$2/($D$2-2)</f>
        <v>-0.901359855446256</v>
      </c>
      <c r="E91" s="1" t="n">
        <f aca="false">B91-3*$D$2^2/(($D$2-2)*($D$2-4))</f>
        <v>-5.86410936225137</v>
      </c>
      <c r="G91" s="1" t="n">
        <f aca="false">D91^2</f>
        <v>0.812449589010095</v>
      </c>
      <c r="H91" s="1" t="n">
        <f aca="false">E91^2</f>
        <v>34.3877786124442</v>
      </c>
      <c r="I91" s="1" t="n">
        <f aca="false">E91*D91</f>
        <v>5.28567276707993</v>
      </c>
    </row>
    <row r="92" customFormat="false" ht="12.75" hidden="false" customHeight="false" outlineLevel="0" collapsed="false">
      <c r="A92" s="1" t="n">
        <v>1.12284617824361</v>
      </c>
      <c r="B92" s="1" t="n">
        <v>1.26078353999628</v>
      </c>
      <c r="D92" s="1" t="n">
        <f aca="false">A92-$D$2/($D$2-2)</f>
        <v>-0.11180623665782</v>
      </c>
      <c r="E92" s="1" t="n">
        <f aca="false">B92-3*$D$2^2/(($D$2-2)*($D$2-4))</f>
        <v>-4.71440975244327</v>
      </c>
      <c r="G92" s="1" t="n">
        <f aca="false">D92^2</f>
        <v>0.0125006345555845</v>
      </c>
      <c r="H92" s="1" t="n">
        <f aca="false">E92^2</f>
        <v>22.2256593139322</v>
      </c>
      <c r="I92" s="1" t="n">
        <f aca="false">E92*D92</f>
        <v>0.527100412483608</v>
      </c>
    </row>
    <row r="93" customFormat="false" ht="12.75" hidden="false" customHeight="false" outlineLevel="0" collapsed="false">
      <c r="A93" s="1" t="n">
        <v>0.00133754004405831</v>
      </c>
      <c r="B93" s="1" t="n">
        <v>1.78901336945951E-006</v>
      </c>
      <c r="D93" s="1" t="n">
        <f aca="false">A93-$D$2/($D$2-2)</f>
        <v>-1.23331487485737</v>
      </c>
      <c r="E93" s="1" t="n">
        <f aca="false">B93-3*$D$2^2/(($D$2-2)*($D$2-4))</f>
        <v>-5.97519150342618</v>
      </c>
      <c r="G93" s="1" t="n">
        <f aca="false">D93^2</f>
        <v>1.52106558054445</v>
      </c>
      <c r="H93" s="1" t="n">
        <f aca="false">E93^2</f>
        <v>35.7029135026164</v>
      </c>
      <c r="I93" s="1" t="n">
        <f aca="false">E93*D93</f>
        <v>7.36929256129689</v>
      </c>
    </row>
    <row r="94" customFormat="false" ht="12.75" hidden="false" customHeight="false" outlineLevel="0" collapsed="false">
      <c r="A94" s="1" t="n">
        <v>7.28744786051563</v>
      </c>
      <c r="B94" s="1" t="n">
        <v>53.1068963197339</v>
      </c>
      <c r="D94" s="1" t="n">
        <f aca="false">A94-$D$2/($D$2-2)</f>
        <v>6.05279544561421</v>
      </c>
      <c r="E94" s="1" t="n">
        <f aca="false">B94-3*$D$2^2/(($D$2-2)*($D$2-4))</f>
        <v>47.1317030272943</v>
      </c>
      <c r="G94" s="1" t="n">
        <f aca="false">D94^2</f>
        <v>36.6363327064481</v>
      </c>
      <c r="H94" s="1" t="n">
        <f aca="false">E94^2</f>
        <v>2221.39743025307</v>
      </c>
      <c r="I94" s="1" t="n">
        <f aca="false">E94*D94</f>
        <v>285.278557427648</v>
      </c>
    </row>
    <row r="95" customFormat="false" ht="12.75" hidden="false" customHeight="false" outlineLevel="0" collapsed="false">
      <c r="A95" s="1" t="n">
        <v>0.0104062559877999</v>
      </c>
      <c r="B95" s="1" t="n">
        <v>0.00010829016368362</v>
      </c>
      <c r="D95" s="1" t="n">
        <f aca="false">A95-$D$2/($D$2-2)</f>
        <v>-1.22424615891363</v>
      </c>
      <c r="E95" s="1" t="n">
        <f aca="false">B95-3*$D$2^2/(($D$2-2)*($D$2-4))</f>
        <v>-5.97508500227587</v>
      </c>
      <c r="G95" s="1" t="n">
        <f aca="false">D95^2</f>
        <v>1.49877865761477</v>
      </c>
      <c r="H95" s="1" t="n">
        <f aca="false">E95^2</f>
        <v>35.701640784422</v>
      </c>
      <c r="I95" s="1" t="n">
        <f aca="false">E95*D95</f>
        <v>7.31497486321866</v>
      </c>
    </row>
    <row r="96" customFormat="false" ht="12.75" hidden="false" customHeight="false" outlineLevel="0" collapsed="false">
      <c r="A96" s="1" t="n">
        <v>2.25258113074467</v>
      </c>
      <c r="B96" s="1" t="n">
        <v>5.07412175058695</v>
      </c>
      <c r="D96" s="1" t="n">
        <f aca="false">A96-$D$2/($D$2-2)</f>
        <v>1.01792871584324</v>
      </c>
      <c r="E96" s="1" t="n">
        <f aca="false">B96-3*$D$2^2/(($D$2-2)*($D$2-4))</f>
        <v>-0.901071541852605</v>
      </c>
      <c r="G96" s="1" t="n">
        <f aca="false">D96^2</f>
        <v>1.03617887053827</v>
      </c>
      <c r="H96" s="1" t="n">
        <f aca="false">E96^2</f>
        <v>0.81192992353663</v>
      </c>
      <c r="I96" s="1" t="n">
        <f aca="false">E96*D96</f>
        <v>-0.917226597480913</v>
      </c>
    </row>
    <row r="97" customFormat="false" ht="12.75" hidden="false" customHeight="false" outlineLevel="0" collapsed="false">
      <c r="A97" s="1" t="n">
        <v>0.457929010272192</v>
      </c>
      <c r="B97" s="1" t="n">
        <v>0.20969897844887</v>
      </c>
      <c r="D97" s="1" t="n">
        <f aca="false">A97-$D$2/($D$2-2)</f>
        <v>-0.776723404629237</v>
      </c>
      <c r="E97" s="1" t="n">
        <f aca="false">B97-3*$D$2^2/(($D$2-2)*($D$2-4))</f>
        <v>-5.76549431399068</v>
      </c>
      <c r="G97" s="1" t="n">
        <f aca="false">D97^2</f>
        <v>0.603299247298833</v>
      </c>
      <c r="H97" s="1" t="n">
        <f aca="false">E97^2</f>
        <v>33.2409246846589</v>
      </c>
      <c r="I97" s="1" t="n">
        <f aca="false">E97*D97</f>
        <v>4.47819437293335</v>
      </c>
    </row>
    <row r="98" customFormat="false" ht="12.75" hidden="false" customHeight="false" outlineLevel="0" collapsed="false">
      <c r="A98" s="1" t="n">
        <v>0.118369603246633</v>
      </c>
      <c r="B98" s="1" t="n">
        <v>0.0140113629727654</v>
      </c>
      <c r="D98" s="1" t="n">
        <f aca="false">A98-$D$2/($D$2-2)</f>
        <v>-1.1162828116548</v>
      </c>
      <c r="E98" s="1" t="n">
        <f aca="false">B98-3*$D$2^2/(($D$2-2)*($D$2-4))</f>
        <v>-5.96118192946679</v>
      </c>
      <c r="G98" s="1" t="n">
        <f aca="false">D98^2</f>
        <v>1.24608731559594</v>
      </c>
      <c r="H98" s="1" t="n">
        <f aca="false">E98^2</f>
        <v>35.5356899962013</v>
      </c>
      <c r="I98" s="1" t="n">
        <f aca="false">E98*D98</f>
        <v>6.65436492501094</v>
      </c>
    </row>
    <row r="99" customFormat="false" ht="12.75" hidden="false" customHeight="false" outlineLevel="0" collapsed="false">
      <c r="A99" s="1" t="n">
        <v>7.55156188890535</v>
      </c>
      <c r="B99" s="1" t="n">
        <v>57.0260869619678</v>
      </c>
      <c r="D99" s="1" t="n">
        <f aca="false">A99-$D$2/($D$2-2)</f>
        <v>6.31690947400393</v>
      </c>
      <c r="E99" s="1" t="n">
        <f aca="false">B99-3*$D$2^2/(($D$2-2)*($D$2-4))</f>
        <v>51.0508936695283</v>
      </c>
      <c r="G99" s="1" t="n">
        <f aca="false">D99^2</f>
        <v>39.9033453027605</v>
      </c>
      <c r="H99" s="1" t="n">
        <f aca="false">E99^2</f>
        <v>2606.19374445748</v>
      </c>
      <c r="I99" s="1" t="n">
        <f aca="false">E99*D99</f>
        <v>322.48387387741</v>
      </c>
    </row>
    <row r="100" customFormat="false" ht="12.75" hidden="false" customHeight="false" outlineLevel="0" collapsed="false">
      <c r="A100" s="1" t="n">
        <v>0.014627922446226</v>
      </c>
      <c r="B100" s="1" t="n">
        <v>0.000213976115092803</v>
      </c>
      <c r="D100" s="1" t="n">
        <f aca="false">A100-$D$2/($D$2-2)</f>
        <v>-1.2200244924552</v>
      </c>
      <c r="E100" s="1" t="n">
        <f aca="false">B100-3*$D$2^2/(($D$2-2)*($D$2-4))</f>
        <v>-5.97497931632446</v>
      </c>
      <c r="G100" s="1" t="n">
        <f aca="false">D100^2</f>
        <v>1.48845976219058</v>
      </c>
      <c r="H100" s="1" t="n">
        <f aca="false">E100^2</f>
        <v>35.7003778305051</v>
      </c>
      <c r="I100" s="1" t="n">
        <f aca="false">E100*D100</f>
        <v>7.28962110782908</v>
      </c>
    </row>
    <row r="101" customFormat="false" ht="12.75" hidden="false" customHeight="false" outlineLevel="0" collapsed="false">
      <c r="A101" s="1" t="n">
        <v>0.393567714596553</v>
      </c>
      <c r="B101" s="1" t="n">
        <v>0.154895545972754</v>
      </c>
      <c r="D101" s="1" t="n">
        <f aca="false">A101-$D$2/($D$2-2)</f>
        <v>-0.841084700304876</v>
      </c>
      <c r="E101" s="1" t="n">
        <f aca="false">B101-3*$D$2^2/(($D$2-2)*($D$2-4))</f>
        <v>-5.8202977464668</v>
      </c>
      <c r="G101" s="1" t="n">
        <f aca="false">D101^2</f>
        <v>0.707423473086943</v>
      </c>
      <c r="H101" s="1" t="n">
        <f aca="false">E101^2</f>
        <v>33.8758658575265</v>
      </c>
      <c r="I101" s="1" t="n">
        <f aca="false">E101*D101</f>
        <v>4.89536338577217</v>
      </c>
    </row>
    <row r="102" customFormat="false" ht="12.75" hidden="false" customHeight="false" outlineLevel="0" collapsed="false">
      <c r="A102" s="1" t="n">
        <v>0.00221688285969741</v>
      </c>
      <c r="B102" s="1" t="n">
        <v>4.91456961362015E-006</v>
      </c>
      <c r="D102" s="1" t="n">
        <f aca="false">A102-$D$2/($D$2-2)</f>
        <v>-1.23243553204173</v>
      </c>
      <c r="E102" s="1" t="n">
        <f aca="false">B102-3*$D$2^2/(($D$2-2)*($D$2-4))</f>
        <v>-5.97518837786994</v>
      </c>
      <c r="G102" s="1" t="n">
        <f aca="false">D102^2</f>
        <v>1.51889734063899</v>
      </c>
      <c r="H102" s="1" t="n">
        <f aca="false">E102^2</f>
        <v>35.702876151032</v>
      </c>
      <c r="I102" s="1" t="n">
        <f aca="false">E102*D102</f>
        <v>7.36403446752971</v>
      </c>
    </row>
    <row r="103" customFormat="false" ht="12.75" hidden="false" customHeight="false" outlineLevel="0" collapsed="false">
      <c r="A103" s="1" t="n">
        <v>4.98888396502774</v>
      </c>
      <c r="B103" s="1" t="n">
        <v>24.8889632165109</v>
      </c>
      <c r="D103" s="1" t="n">
        <f aca="false">A103-$D$2/($D$2-2)</f>
        <v>3.75423155012631</v>
      </c>
      <c r="E103" s="1" t="n">
        <f aca="false">B103-3*$D$2^2/(($D$2-2)*($D$2-4))</f>
        <v>18.9137699240713</v>
      </c>
      <c r="G103" s="1" t="n">
        <f aca="false">D103^2</f>
        <v>14.0942545319638</v>
      </c>
      <c r="H103" s="1" t="n">
        <f aca="false">E103^2</f>
        <v>357.730692740705</v>
      </c>
      <c r="I103" s="1" t="n">
        <f aca="false">E103*D103</f>
        <v>71.0066717807787</v>
      </c>
    </row>
    <row r="104" customFormat="false" ht="12.75" hidden="false" customHeight="false" outlineLevel="0" collapsed="false">
      <c r="A104" s="1" t="n">
        <v>1.60852970469081</v>
      </c>
      <c r="B104" s="1" t="n">
        <v>2.58736781087271</v>
      </c>
      <c r="D104" s="1" t="n">
        <f aca="false">A104-$D$2/($D$2-2)</f>
        <v>0.373877289789383</v>
      </c>
      <c r="E104" s="1" t="n">
        <f aca="false">B104-3*$D$2^2/(($D$2-2)*($D$2-4))</f>
        <v>-3.38782548156684</v>
      </c>
      <c r="G104" s="1" t="n">
        <f aca="false">D104^2</f>
        <v>0.139784227820255</v>
      </c>
      <c r="H104" s="1" t="n">
        <f aca="false">E104^2</f>
        <v>11.4773614935536</v>
      </c>
      <c r="I104" s="1" t="n">
        <f aca="false">E104*D104</f>
        <v>-1.26663100932762</v>
      </c>
    </row>
    <row r="105" customFormat="false" ht="12.75" hidden="false" customHeight="false" outlineLevel="0" collapsed="false">
      <c r="A105" s="1" t="n">
        <v>0.25005656871438</v>
      </c>
      <c r="B105" s="1" t="n">
        <v>0.0625282875572094</v>
      </c>
      <c r="D105" s="1" t="n">
        <f aca="false">A105-$D$2/($D$2-2)</f>
        <v>-0.984595846187049</v>
      </c>
      <c r="E105" s="1" t="n">
        <f aca="false">B105-3*$D$2^2/(($D$2-2)*($D$2-4))</f>
        <v>-5.91266500488234</v>
      </c>
      <c r="G105" s="1" t="n">
        <f aca="false">D105^2</f>
        <v>0.969428980328791</v>
      </c>
      <c r="H105" s="1" t="n">
        <f aca="false">E105^2</f>
        <v>34.9596074599603</v>
      </c>
      <c r="I105" s="1" t="n">
        <f aca="false">E105*D105</f>
        <v>5.82158540370268</v>
      </c>
    </row>
    <row r="106" customFormat="false" ht="12.75" hidden="false" customHeight="false" outlineLevel="0" collapsed="false">
      <c r="A106" s="1" t="n">
        <v>1.80492929952154</v>
      </c>
      <c r="B106" s="1" t="n">
        <v>3.25776977627132</v>
      </c>
      <c r="D106" s="1" t="n">
        <f aca="false">A106-$D$2/($D$2-2)</f>
        <v>0.570276884620111</v>
      </c>
      <c r="E106" s="1" t="n">
        <f aca="false">B106-3*$D$2^2/(($D$2-2)*($D$2-4))</f>
        <v>-2.71742351616823</v>
      </c>
      <c r="G106" s="1" t="n">
        <f aca="false">D106^2</f>
        <v>0.32521572513202</v>
      </c>
      <c r="H106" s="1" t="n">
        <f aca="false">E106^2</f>
        <v>7.38439056622413</v>
      </c>
      <c r="I106" s="1" t="n">
        <f aca="false">E106*D106</f>
        <v>-1.54968381699385</v>
      </c>
    </row>
    <row r="107" customFormat="false" ht="12.75" hidden="false" customHeight="false" outlineLevel="0" collapsed="false">
      <c r="A107" s="1" t="n">
        <v>2.2139051751917</v>
      </c>
      <c r="B107" s="1" t="n">
        <v>4.90137612474059</v>
      </c>
      <c r="D107" s="1" t="n">
        <f aca="false">A107-$D$2/($D$2-2)</f>
        <v>0.979252760290271</v>
      </c>
      <c r="E107" s="1" t="n">
        <f aca="false">B107-3*$D$2^2/(($D$2-2)*($D$2-4))</f>
        <v>-1.07381716769896</v>
      </c>
      <c r="G107" s="1" t="n">
        <f aca="false">D107^2</f>
        <v>0.958935968536115</v>
      </c>
      <c r="H107" s="1" t="n">
        <f aca="false">E107^2</f>
        <v>1.15308330964502</v>
      </c>
      <c r="I107" s="1" t="n">
        <f aca="false">E107*D107</f>
        <v>-1.05153842551629</v>
      </c>
    </row>
    <row r="108" customFormat="false" ht="12.75" hidden="false" customHeight="false" outlineLevel="0" collapsed="false">
      <c r="A108" s="1" t="n">
        <v>0.677179042661197</v>
      </c>
      <c r="B108" s="1" t="n">
        <v>0.458571455819535</v>
      </c>
      <c r="D108" s="1" t="n">
        <f aca="false">A108-$D$2/($D$2-2)</f>
        <v>-0.557473372240232</v>
      </c>
      <c r="E108" s="1" t="n">
        <f aca="false">B108-3*$D$2^2/(($D$2-2)*($D$2-4))</f>
        <v>-5.51662183662002</v>
      </c>
      <c r="G108" s="1" t="n">
        <f aca="false">D108^2</f>
        <v>0.310776560756896</v>
      </c>
      <c r="H108" s="1" t="n">
        <f aca="false">E108^2</f>
        <v>30.4331164882728</v>
      </c>
      <c r="I108" s="1" t="n">
        <f aca="false">E108*D108</f>
        <v>3.07536977863466</v>
      </c>
    </row>
    <row r="109" customFormat="false" ht="12.75" hidden="false" customHeight="false" outlineLevel="0" collapsed="false">
      <c r="A109" s="1" t="n">
        <v>0.0247865936692117</v>
      </c>
      <c r="B109" s="1" t="n">
        <v>0.000614375225722604</v>
      </c>
      <c r="D109" s="1" t="n">
        <f aca="false">A109-$D$2/($D$2-2)</f>
        <v>-1.20986582123222</v>
      </c>
      <c r="E109" s="1" t="n">
        <f aca="false">B109-3*$D$2^2/(($D$2-2)*($D$2-4))</f>
        <v>-5.97457891721383</v>
      </c>
      <c r="G109" s="1" t="n">
        <f aca="false">D109^2</f>
        <v>1.46377530538591</v>
      </c>
      <c r="H109" s="1" t="n">
        <f aca="false">E109^2</f>
        <v>35.695593238016</v>
      </c>
      <c r="I109" s="1" t="n">
        <f aca="false">E109*D109</f>
        <v>7.2284388281916</v>
      </c>
    </row>
    <row r="110" customFormat="false" ht="12.75" hidden="false" customHeight="false" outlineLevel="0" collapsed="false">
      <c r="A110" s="1" t="n">
        <v>0.1338578496304</v>
      </c>
      <c r="B110" s="1" t="n">
        <v>0.0179179239076748</v>
      </c>
      <c r="D110" s="1" t="n">
        <f aca="false">A110-$D$2/($D$2-2)</f>
        <v>-1.10079456527103</v>
      </c>
      <c r="E110" s="1" t="n">
        <f aca="false">B110-3*$D$2^2/(($D$2-2)*($D$2-4))</f>
        <v>-5.95727536853188</v>
      </c>
      <c r="G110" s="1" t="n">
        <f aca="false">D110^2</f>
        <v>1.21174867493023</v>
      </c>
      <c r="H110" s="1" t="n">
        <f aca="false">E110^2</f>
        <v>35.4891298165166</v>
      </c>
      <c r="I110" s="1" t="n">
        <f aca="false">E110*D110</f>
        <v>6.55773634950285</v>
      </c>
    </row>
    <row r="111" customFormat="false" ht="12.75" hidden="false" customHeight="false" outlineLevel="0" collapsed="false">
      <c r="A111" s="1" t="n">
        <v>0.0707269636757484</v>
      </c>
      <c r="B111" s="1" t="n">
        <v>0.00500230339079063</v>
      </c>
      <c r="D111" s="1" t="n">
        <f aca="false">A111-$D$2/($D$2-2)</f>
        <v>-1.16392545122568</v>
      </c>
      <c r="E111" s="1" t="n">
        <f aca="false">B111-3*$D$2^2/(($D$2-2)*($D$2-4))</f>
        <v>-5.97019098904876</v>
      </c>
      <c r="G111" s="1" t="n">
        <f aca="false">D111^2</f>
        <v>1.3547224560109</v>
      </c>
      <c r="H111" s="1" t="n">
        <f aca="false">E111^2</f>
        <v>35.643180445719</v>
      </c>
      <c r="I111" s="1" t="n">
        <f aca="false">E111*D111</f>
        <v>6.94885724083207</v>
      </c>
    </row>
    <row r="112" customFormat="false" ht="12.75" hidden="false" customHeight="false" outlineLevel="0" collapsed="false">
      <c r="A112" s="1" t="n">
        <v>0.0754402114492674</v>
      </c>
      <c r="B112" s="1" t="n">
        <v>0.00569122550351017</v>
      </c>
      <c r="D112" s="1" t="n">
        <f aca="false">A112-$D$2/($D$2-2)</f>
        <v>-1.15921220345216</v>
      </c>
      <c r="E112" s="1" t="n">
        <f aca="false">B112-3*$D$2^2/(($D$2-2)*($D$2-4))</f>
        <v>-5.96950206693604</v>
      </c>
      <c r="G112" s="1" t="n">
        <f aca="false">D112^2</f>
        <v>1.34377293263242</v>
      </c>
      <c r="H112" s="1" t="n">
        <f aca="false">E112^2</f>
        <v>35.6349549271537</v>
      </c>
      <c r="I112" s="1" t="n">
        <f aca="false">E112*D112</f>
        <v>6.91991964452516</v>
      </c>
    </row>
    <row r="113" customFormat="false" ht="12.75" hidden="false" customHeight="false" outlineLevel="0" collapsed="false">
      <c r="A113" s="1" t="n">
        <v>1.70932983886696</v>
      </c>
      <c r="B113" s="1" t="n">
        <v>2.92180849804096</v>
      </c>
      <c r="D113" s="1" t="n">
        <f aca="false">A113-$D$2/($D$2-2)</f>
        <v>0.474677423965534</v>
      </c>
      <c r="E113" s="1" t="n">
        <f aca="false">B113-3*$D$2^2/(($D$2-2)*($D$2-4))</f>
        <v>-3.05338479439859</v>
      </c>
      <c r="G113" s="1" t="n">
        <f aca="false">D113^2</f>
        <v>0.225318656822556</v>
      </c>
      <c r="H113" s="1" t="n">
        <f aca="false">E113^2</f>
        <v>9.32315870266454</v>
      </c>
      <c r="I113" s="1" t="n">
        <f aca="false">E113*D113</f>
        <v>-1.44937282858066</v>
      </c>
    </row>
    <row r="114" customFormat="false" ht="12.75" hidden="false" customHeight="false" outlineLevel="0" collapsed="false">
      <c r="A114" s="1" t="n">
        <v>2.01544484937828</v>
      </c>
      <c r="B114" s="1" t="n">
        <v>4.06201794088542</v>
      </c>
      <c r="D114" s="1" t="n">
        <f aca="false">A114-$D$2/($D$2-2)</f>
        <v>0.780792434476846</v>
      </c>
      <c r="E114" s="1" t="n">
        <f aca="false">B114-3*$D$2^2/(($D$2-2)*($D$2-4))</f>
        <v>-1.91317535155413</v>
      </c>
      <c r="G114" s="1" t="n">
        <f aca="false">D114^2</f>
        <v>0.60963682573628</v>
      </c>
      <c r="H114" s="1" t="n">
        <f aca="false">E114^2</f>
        <v>3.66023992579428</v>
      </c>
      <c r="I114" s="1" t="n">
        <f aca="false">E114*D114</f>
        <v>-1.49379284032105</v>
      </c>
    </row>
    <row r="115" customFormat="false" ht="12.75" hidden="false" customHeight="false" outlineLevel="0" collapsed="false">
      <c r="A115" s="1" t="n">
        <v>1.34038808455456</v>
      </c>
      <c r="B115" s="1" t="n">
        <v>1.79664021721584</v>
      </c>
      <c r="D115" s="1" t="n">
        <f aca="false">A115-$D$2/($D$2-2)</f>
        <v>0.105735669653131</v>
      </c>
      <c r="E115" s="1" t="n">
        <f aca="false">B115-3*$D$2^2/(($D$2-2)*($D$2-4))</f>
        <v>-4.17855307522371</v>
      </c>
      <c r="G115" s="1" t="n">
        <f aca="false">D115^2</f>
        <v>0.0111800318369961</v>
      </c>
      <c r="H115" s="1" t="n">
        <f aca="false">E115^2</f>
        <v>17.4603058024615</v>
      </c>
      <c r="I115" s="1" t="n">
        <f aca="false">E115*D115</f>
        <v>-0.441822107589929</v>
      </c>
    </row>
    <row r="116" customFormat="false" ht="12.75" hidden="false" customHeight="false" outlineLevel="0" collapsed="false">
      <c r="A116" s="1" t="n">
        <v>0.983026773174167</v>
      </c>
      <c r="B116" s="1" t="n">
        <v>0.966341636777214</v>
      </c>
      <c r="D116" s="1" t="n">
        <f aca="false">A116-$D$2/($D$2-2)</f>
        <v>-0.251625641727262</v>
      </c>
      <c r="E116" s="1" t="n">
        <f aca="false">B116-3*$D$2^2/(($D$2-2)*($D$2-4))</f>
        <v>-5.00885165566234</v>
      </c>
      <c r="G116" s="1" t="n">
        <f aca="false">D116^2</f>
        <v>0.0633154635746566</v>
      </c>
      <c r="H116" s="1" t="n">
        <f aca="false">E116^2</f>
        <v>25.0885949084313</v>
      </c>
      <c r="I116" s="1" t="n">
        <f aca="false">E116*D116</f>
        <v>1.2603555121727</v>
      </c>
    </row>
    <row r="117" customFormat="false" ht="12.75" hidden="false" customHeight="false" outlineLevel="0" collapsed="false">
      <c r="A117" s="1" t="n">
        <v>0.00484467051253084</v>
      </c>
      <c r="B117" s="1" t="n">
        <v>2.34708323749859E-005</v>
      </c>
      <c r="D117" s="1" t="n">
        <f aca="false">A117-$D$2/($D$2-2)</f>
        <v>-1.2298077443889</v>
      </c>
      <c r="E117" s="1" t="n">
        <f aca="false">B117-3*$D$2^2/(($D$2-2)*($D$2-4))</f>
        <v>-5.97516982160718</v>
      </c>
      <c r="G117" s="1" t="n">
        <f aca="false">D117^2</f>
        <v>1.51242708815891</v>
      </c>
      <c r="H117" s="1" t="n">
        <f aca="false">E117^2</f>
        <v>35.7026543970451</v>
      </c>
      <c r="I117" s="1" t="n">
        <f aca="false">E117*D117</f>
        <v>7.34831012065133</v>
      </c>
    </row>
    <row r="118" customFormat="false" ht="12.75" hidden="false" customHeight="false" outlineLevel="0" collapsed="false">
      <c r="A118" s="1" t="n">
        <v>0.111134011063315</v>
      </c>
      <c r="B118" s="1" t="n">
        <v>0.0123507684150209</v>
      </c>
      <c r="D118" s="1" t="n">
        <f aca="false">A118-$D$2/($D$2-2)</f>
        <v>-1.12351840383811</v>
      </c>
      <c r="E118" s="1" t="n">
        <f aca="false">B118-3*$D$2^2/(($D$2-2)*($D$2-4))</f>
        <v>-5.96284252402453</v>
      </c>
      <c r="G118" s="1" t="n">
        <f aca="false">D118^2</f>
        <v>1.26229360376294</v>
      </c>
      <c r="H118" s="1" t="n">
        <f aca="false">E118^2</f>
        <v>35.5554909663152</v>
      </c>
      <c r="I118" s="1" t="n">
        <f aca="false">E118*D118</f>
        <v>6.69936331493007</v>
      </c>
    </row>
    <row r="119" customFormat="false" ht="12.75" hidden="false" customHeight="false" outlineLevel="0" collapsed="false">
      <c r="A119" s="1" t="n">
        <v>5.26495994440405</v>
      </c>
      <c r="B119" s="1" t="n">
        <v>27.7198032161791</v>
      </c>
      <c r="D119" s="1" t="n">
        <f aca="false">A119-$D$2/($D$2-2)</f>
        <v>4.03030752950262</v>
      </c>
      <c r="E119" s="1" t="n">
        <f aca="false">B119-3*$D$2^2/(($D$2-2)*($D$2-4))</f>
        <v>21.7446099237396</v>
      </c>
      <c r="G119" s="1" t="n">
        <f aca="false">D119^2</f>
        <v>16.2433787823655</v>
      </c>
      <c r="H119" s="1" t="n">
        <f aca="false">E119^2</f>
        <v>472.828060735593</v>
      </c>
      <c r="I119" s="1" t="n">
        <f aca="false">E119*D119</f>
        <v>87.637465101745</v>
      </c>
    </row>
    <row r="120" customFormat="false" ht="12.75" hidden="false" customHeight="false" outlineLevel="0" collapsed="false">
      <c r="A120" s="1" t="n">
        <v>0.00100785647349913</v>
      </c>
      <c r="B120" s="1" t="n">
        <v>1.01577467117411E-006</v>
      </c>
      <c r="D120" s="1" t="n">
        <f aca="false">A120-$D$2/($D$2-2)</f>
        <v>-1.23364455842793</v>
      </c>
      <c r="E120" s="1" t="n">
        <f aca="false">B120-3*$D$2^2/(($D$2-2)*($D$2-4))</f>
        <v>-5.97519227666488</v>
      </c>
      <c r="G120" s="1" t="n">
        <f aca="false">D120^2</f>
        <v>1.52187889653884</v>
      </c>
      <c r="H120" s="1" t="n">
        <f aca="false">E120^2</f>
        <v>35.7029227431156</v>
      </c>
      <c r="I120" s="1" t="n">
        <f aca="false">E120*D120</f>
        <v>7.37126343766822</v>
      </c>
    </row>
    <row r="121" customFormat="false" ht="12.75" hidden="false" customHeight="false" outlineLevel="0" collapsed="false">
      <c r="A121" s="1" t="n">
        <v>0.031372502988984</v>
      </c>
      <c r="B121" s="1" t="n">
        <v>0.000984233943793813</v>
      </c>
      <c r="D121" s="1" t="n">
        <f aca="false">A121-$D$2/($D$2-2)</f>
        <v>-1.20327991191244</v>
      </c>
      <c r="E121" s="1" t="n">
        <f aca="false">B121-3*$D$2^2/(($D$2-2)*($D$2-4))</f>
        <v>-5.97420905849576</v>
      </c>
      <c r="G121" s="1" t="n">
        <f aca="false">D121^2</f>
        <v>1.44788254641202</v>
      </c>
      <c r="H121" s="1" t="n">
        <f aca="false">E121^2</f>
        <v>35.6911738746128</v>
      </c>
      <c r="I121" s="1" t="n">
        <f aca="false">E121*D121</f>
        <v>7.1886457496533</v>
      </c>
    </row>
    <row r="122" customFormat="false" ht="12.75" hidden="false" customHeight="false" outlineLevel="0" collapsed="false">
      <c r="A122" s="1" t="n">
        <v>5.039109266631</v>
      </c>
      <c r="B122" s="1" t="n">
        <v>25.3926222010464</v>
      </c>
      <c r="D122" s="1" t="n">
        <f aca="false">A122-$D$2/($D$2-2)</f>
        <v>3.80445685172957</v>
      </c>
      <c r="E122" s="1" t="n">
        <f aca="false">B122-3*$D$2^2/(($D$2-2)*($D$2-4))</f>
        <v>19.4174289086069</v>
      </c>
      <c r="G122" s="1" t="n">
        <f aca="false">D122^2</f>
        <v>14.4738919366721</v>
      </c>
      <c r="H122" s="1" t="n">
        <f aca="false">E122^2</f>
        <v>377.036545420802</v>
      </c>
      <c r="I122" s="1" t="n">
        <f aca="false">E122*D122</f>
        <v>73.8727704543213</v>
      </c>
    </row>
    <row r="123" customFormat="false" ht="12.75" hidden="false" customHeight="false" outlineLevel="0" collapsed="false">
      <c r="A123" s="1" t="n">
        <v>6.3316789693684</v>
      </c>
      <c r="B123" s="1" t="n">
        <v>40.0901585711421</v>
      </c>
      <c r="D123" s="1" t="n">
        <f aca="false">A123-$D$2/($D$2-2)</f>
        <v>5.09702655446698</v>
      </c>
      <c r="E123" s="1" t="n">
        <f aca="false">B123-3*$D$2^2/(($D$2-2)*($D$2-4))</f>
        <v>34.1149652787026</v>
      </c>
      <c r="G123" s="1" t="n">
        <f aca="false">D123^2</f>
        <v>25.9796796969415</v>
      </c>
      <c r="H123" s="1" t="n">
        <f aca="false">E123^2</f>
        <v>1163.83085596708</v>
      </c>
      <c r="I123" s="1" t="n">
        <f aca="false">E123*D123</f>
        <v>173.884883930266</v>
      </c>
    </row>
    <row r="124" customFormat="false" ht="12.75" hidden="false" customHeight="false" outlineLevel="0" collapsed="false">
      <c r="A124" s="1" t="n">
        <v>0.129161505722557</v>
      </c>
      <c r="B124" s="1" t="n">
        <v>0.0166826945605182</v>
      </c>
      <c r="D124" s="1" t="n">
        <f aca="false">A124-$D$2/($D$2-2)</f>
        <v>-1.10549090917887</v>
      </c>
      <c r="E124" s="1" t="n">
        <f aca="false">B124-3*$D$2^2/(($D$2-2)*($D$2-4))</f>
        <v>-5.95851059787903</v>
      </c>
      <c r="G124" s="1" t="n">
        <f aca="false">D124^2</f>
        <v>1.22211015027713</v>
      </c>
      <c r="H124" s="1" t="n">
        <f aca="false">E124^2</f>
        <v>35.5038485450368</v>
      </c>
      <c r="I124" s="1" t="n">
        <f aca="false">E124*D124</f>
        <v>6.58707929820123</v>
      </c>
    </row>
    <row r="125" customFormat="false" ht="12.75" hidden="false" customHeight="false" outlineLevel="0" collapsed="false">
      <c r="A125" s="1" t="n">
        <v>0.140022564126633</v>
      </c>
      <c r="B125" s="1" t="n">
        <v>0.0196063184645969</v>
      </c>
      <c r="D125" s="1" t="n">
        <f aca="false">A125-$D$2/($D$2-2)</f>
        <v>-1.0946298507748</v>
      </c>
      <c r="E125" s="1" t="n">
        <f aca="false">B125-3*$D$2^2/(($D$2-2)*($D$2-4))</f>
        <v>-5.95558697397495</v>
      </c>
      <c r="G125" s="1" t="n">
        <f aca="false">D125^2</f>
        <v>1.19821451020725</v>
      </c>
      <c r="H125" s="1" t="n">
        <f aca="false">E125^2</f>
        <v>35.4690162045802</v>
      </c>
      <c r="I125" s="1" t="n">
        <f aca="false">E125*D125</f>
        <v>6.51916328059853</v>
      </c>
    </row>
    <row r="126" customFormat="false" ht="12.75" hidden="false" customHeight="false" outlineLevel="0" collapsed="false">
      <c r="A126" s="1" t="n">
        <v>7.33403614611348</v>
      </c>
      <c r="B126" s="1" t="n">
        <v>53.788086192499</v>
      </c>
      <c r="D126" s="1" t="n">
        <f aca="false">A126-$D$2/($D$2-2)</f>
        <v>6.09938373121205</v>
      </c>
      <c r="E126" s="1" t="n">
        <f aca="false">B126-3*$D$2^2/(($D$2-2)*($D$2-4))</f>
        <v>47.8128929000595</v>
      </c>
      <c r="G126" s="1" t="n">
        <f aca="false">D126^2</f>
        <v>37.2024819005742</v>
      </c>
      <c r="H126" s="1" t="n">
        <f aca="false">E126^2</f>
        <v>2286.07272747256</v>
      </c>
      <c r="I126" s="1" t="n">
        <f aca="false">E126*D126</f>
        <v>291.629181096807</v>
      </c>
    </row>
    <row r="127" customFormat="false" ht="12.75" hidden="false" customHeight="false" outlineLevel="0" collapsed="false">
      <c r="A127" s="1" t="n">
        <v>2.17639718097176</v>
      </c>
      <c r="B127" s="1" t="n">
        <v>4.7367046893418</v>
      </c>
      <c r="D127" s="1" t="n">
        <f aca="false">A127-$D$2/($D$2-2)</f>
        <v>0.941744766070326</v>
      </c>
      <c r="E127" s="1" t="n">
        <f aca="false">B127-3*$D$2^2/(($D$2-2)*($D$2-4))</f>
        <v>-1.23848860309775</v>
      </c>
      <c r="G127" s="1" t="n">
        <f aca="false">D127^2</f>
        <v>0.886883204420853</v>
      </c>
      <c r="H127" s="1" t="n">
        <f aca="false">E127^2</f>
        <v>1.53385402000301</v>
      </c>
      <c r="I127" s="1" t="n">
        <f aca="false">E127*D127</f>
        <v>-1.16634015980505</v>
      </c>
    </row>
    <row r="128" customFormat="false" ht="12.75" hidden="false" customHeight="false" outlineLevel="0" collapsed="false">
      <c r="A128" s="1" t="n">
        <v>0.445346615725512</v>
      </c>
      <c r="B128" s="1" t="n">
        <v>0.198333608138167</v>
      </c>
      <c r="D128" s="1" t="n">
        <f aca="false">A128-$D$2/($D$2-2)</f>
        <v>-0.789305799175917</v>
      </c>
      <c r="E128" s="1" t="n">
        <f aca="false">B128-3*$D$2^2/(($D$2-2)*($D$2-4))</f>
        <v>-5.77685968430138</v>
      </c>
      <c r="G128" s="1" t="n">
        <f aca="false">D128^2</f>
        <v>0.623003644612733</v>
      </c>
      <c r="H128" s="1" t="n">
        <f aca="false">E128^2</f>
        <v>33.3721078121067</v>
      </c>
      <c r="I128" s="1" t="n">
        <f aca="false">E128*D128</f>
        <v>4.55970884984464</v>
      </c>
    </row>
    <row r="129" customFormat="false" ht="12.75" hidden="false" customHeight="false" outlineLevel="0" collapsed="false">
      <c r="A129" s="1" t="n">
        <v>1.04578441666362</v>
      </c>
      <c r="B129" s="1" t="n">
        <v>1.09366504613647</v>
      </c>
      <c r="D129" s="1" t="n">
        <f aca="false">A129-$D$2/($D$2-2)</f>
        <v>-0.188867998237807</v>
      </c>
      <c r="E129" s="1" t="n">
        <f aca="false">B129-3*$D$2^2/(($D$2-2)*($D$2-4))</f>
        <v>-4.88152824630308</v>
      </c>
      <c r="G129" s="1" t="n">
        <f aca="false">D129^2</f>
        <v>0.0356711207583563</v>
      </c>
      <c r="H129" s="1" t="n">
        <f aca="false">E129^2</f>
        <v>23.8293180194548</v>
      </c>
      <c r="I129" s="1" t="n">
        <f aca="false">E129*D129</f>
        <v>0.921964468220576</v>
      </c>
    </row>
    <row r="130" customFormat="false" ht="12.75" hidden="false" customHeight="false" outlineLevel="0" collapsed="false">
      <c r="A130" s="1" t="n">
        <v>0.613671725059854</v>
      </c>
      <c r="B130" s="1" t="n">
        <v>0.376592986137937</v>
      </c>
      <c r="D130" s="1" t="n">
        <f aca="false">A130-$D$2/($D$2-2)</f>
        <v>-0.620980689841575</v>
      </c>
      <c r="E130" s="1" t="n">
        <f aca="false">B130-3*$D$2^2/(($D$2-2)*($D$2-4))</f>
        <v>-5.59860030630161</v>
      </c>
      <c r="G130" s="1" t="n">
        <f aca="false">D130^2</f>
        <v>0.385617017156118</v>
      </c>
      <c r="H130" s="1" t="n">
        <f aca="false">E130^2</f>
        <v>31.3443253897205</v>
      </c>
      <c r="I130" s="1" t="n">
        <f aca="false">E130*D130</f>
        <v>3.47662268035443</v>
      </c>
    </row>
    <row r="131" customFormat="false" ht="12.75" hidden="false" customHeight="false" outlineLevel="0" collapsed="false">
      <c r="A131" s="1" t="n">
        <v>5.20008002322925</v>
      </c>
      <c r="B131" s="1" t="n">
        <v>27.0408322479879</v>
      </c>
      <c r="D131" s="1" t="n">
        <f aca="false">A131-$D$2/($D$2-2)</f>
        <v>3.96542760832782</v>
      </c>
      <c r="E131" s="1" t="n">
        <f aca="false">B131-3*$D$2^2/(($D$2-2)*($D$2-4))</f>
        <v>21.0656389555484</v>
      </c>
      <c r="G131" s="1" t="n">
        <f aca="false">D131^2</f>
        <v>15.7246161168885</v>
      </c>
      <c r="H131" s="1" t="n">
        <f aca="false">E131^2</f>
        <v>443.761144605517</v>
      </c>
      <c r="I131" s="1" t="n">
        <f aca="false">E131*D131</f>
        <v>83.5342663013976</v>
      </c>
    </row>
    <row r="132" customFormat="false" ht="12.75" hidden="false" customHeight="false" outlineLevel="0" collapsed="false">
      <c r="A132" s="1" t="n">
        <v>0.927485525831357</v>
      </c>
      <c r="B132" s="1" t="n">
        <v>0.860229400626668</v>
      </c>
      <c r="D132" s="1" t="n">
        <f aca="false">A132-$D$2/($D$2-2)</f>
        <v>-0.307166889070072</v>
      </c>
      <c r="E132" s="1" t="n">
        <f aca="false">B132-3*$D$2^2/(($D$2-2)*($D$2-4))</f>
        <v>-5.11496389181288</v>
      </c>
      <c r="G132" s="1" t="n">
        <f aca="false">D132^2</f>
        <v>0.0943514977409862</v>
      </c>
      <c r="H132" s="1" t="n">
        <f aca="false">E132^2</f>
        <v>26.1628556145496</v>
      </c>
      <c r="I132" s="1" t="n">
        <f aca="false">E132*D132</f>
        <v>1.57114754635391</v>
      </c>
    </row>
    <row r="133" customFormat="false" ht="12.75" hidden="false" customHeight="false" outlineLevel="0" collapsed="false">
      <c r="A133" s="1" t="n">
        <v>5.50247081824935</v>
      </c>
      <c r="B133" s="1" t="n">
        <v>30.2771851056857</v>
      </c>
      <c r="D133" s="1" t="n">
        <f aca="false">A133-$D$2/($D$2-2)</f>
        <v>4.26781840334792</v>
      </c>
      <c r="E133" s="1" t="n">
        <f aca="false">B133-3*$D$2^2/(($D$2-2)*($D$2-4))</f>
        <v>24.3019918132462</v>
      </c>
      <c r="G133" s="1" t="n">
        <f aca="false">D133^2</f>
        <v>18.2142739239552</v>
      </c>
      <c r="H133" s="1" t="n">
        <f aca="false">E133^2</f>
        <v>590.586806091083</v>
      </c>
      <c r="I133" s="1" t="n">
        <f aca="false">E133*D133</f>
        <v>103.716487898583</v>
      </c>
    </row>
    <row r="134" customFormat="false" ht="12.75" hidden="false" customHeight="false" outlineLevel="0" collapsed="false">
      <c r="A134" s="1" t="n">
        <v>0.0699643037148794</v>
      </c>
      <c r="B134" s="1" t="n">
        <v>0.00489500379430789</v>
      </c>
      <c r="D134" s="1" t="n">
        <f aca="false">A134-$D$2/($D$2-2)</f>
        <v>-1.16468811118655</v>
      </c>
      <c r="E134" s="1" t="n">
        <f aca="false">B134-3*$D$2^2/(($D$2-2)*($D$2-4))</f>
        <v>-5.97029828864524</v>
      </c>
      <c r="G134" s="1" t="n">
        <f aca="false">D134^2</f>
        <v>1.35649839633929</v>
      </c>
      <c r="H134" s="1" t="n">
        <f aca="false">E134^2</f>
        <v>35.6444616554003</v>
      </c>
      <c r="I134" s="1" t="n">
        <f aca="false">E134*D134</f>
        <v>6.95353543702252</v>
      </c>
    </row>
    <row r="135" customFormat="false" ht="12.75" hidden="false" customHeight="false" outlineLevel="0" collapsed="false">
      <c r="A135" s="1" t="n">
        <v>0.440311112413832</v>
      </c>
      <c r="B135" s="1" t="n">
        <v>0.193873875715106</v>
      </c>
      <c r="D135" s="1" t="n">
        <f aca="false">A135-$D$2/($D$2-2)</f>
        <v>-0.794341302487597</v>
      </c>
      <c r="E135" s="1" t="n">
        <f aca="false">B135-3*$D$2^2/(($D$2-2)*($D$2-4))</f>
        <v>-5.78131941672445</v>
      </c>
      <c r="G135" s="1" t="n">
        <f aca="false">D135^2</f>
        <v>0.630978104837692</v>
      </c>
      <c r="H135" s="1" t="n">
        <f aca="false">E135^2</f>
        <v>33.4236541981951</v>
      </c>
      <c r="I135" s="1" t="n">
        <f aca="false">E135*D135</f>
        <v>4.59234079557773</v>
      </c>
    </row>
    <row r="136" customFormat="false" ht="12.75" hidden="false" customHeight="false" outlineLevel="0" collapsed="false">
      <c r="A136" s="1" t="n">
        <v>0.434365763205917</v>
      </c>
      <c r="B136" s="1" t="n">
        <v>0.188673616245458</v>
      </c>
      <c r="D136" s="1" t="n">
        <f aca="false">A136-$D$2/($D$2-2)</f>
        <v>-0.800286651695512</v>
      </c>
      <c r="E136" s="1" t="n">
        <f aca="false">B136-3*$D$2^2/(($D$2-2)*($D$2-4))</f>
        <v>-5.78651967619409</v>
      </c>
      <c r="G136" s="1" t="n">
        <f aca="false">D136^2</f>
        <v>0.640458724882014</v>
      </c>
      <c r="H136" s="1" t="n">
        <f aca="false">E136^2</f>
        <v>33.4838099629814</v>
      </c>
      <c r="I136" s="1" t="n">
        <f aca="false">E136*D136</f>
        <v>4.63087445663157</v>
      </c>
    </row>
    <row r="137" customFormat="false" ht="12.75" hidden="false" customHeight="false" outlineLevel="0" collapsed="false">
      <c r="A137" s="1" t="n">
        <v>0.773492454350558</v>
      </c>
      <c r="B137" s="1" t="n">
        <v>0.59829057693725</v>
      </c>
      <c r="D137" s="1" t="n">
        <f aca="false">A137-$D$2/($D$2-2)</f>
        <v>-0.461159960550871</v>
      </c>
      <c r="E137" s="1" t="n">
        <f aca="false">B137-3*$D$2^2/(($D$2-2)*($D$2-4))</f>
        <v>-5.3769027155023</v>
      </c>
      <c r="G137" s="1" t="n">
        <f aca="false">D137^2</f>
        <v>0.212668509215281</v>
      </c>
      <c r="H137" s="1" t="n">
        <f aca="false">E137^2</f>
        <v>28.911082811976</v>
      </c>
      <c r="I137" s="1" t="n">
        <f aca="false">E137*D137</f>
        <v>2.47961224416691</v>
      </c>
    </row>
    <row r="138" customFormat="false" ht="12.75" hidden="false" customHeight="false" outlineLevel="0" collapsed="false">
      <c r="A138" s="1" t="n">
        <v>0.316395270068508</v>
      </c>
      <c r="B138" s="1" t="n">
        <v>0.100105966921724</v>
      </c>
      <c r="D138" s="1" t="n">
        <f aca="false">A138-$D$2/($D$2-2)</f>
        <v>-0.918257144832921</v>
      </c>
      <c r="E138" s="1" t="n">
        <f aca="false">B138-3*$D$2^2/(($D$2-2)*($D$2-4))</f>
        <v>-5.87508732551783</v>
      </c>
      <c r="G138" s="1" t="n">
        <f aca="false">D138^2</f>
        <v>0.843196184036708</v>
      </c>
      <c r="H138" s="1" t="n">
        <f aca="false">E138^2</f>
        <v>34.5166510824602</v>
      </c>
      <c r="I138" s="1" t="n">
        <f aca="false">E138*D138</f>
        <v>5.39484091317408</v>
      </c>
    </row>
    <row r="139" customFormat="false" ht="12.75" hidden="false" customHeight="false" outlineLevel="0" collapsed="false">
      <c r="A139" s="1" t="n">
        <v>0.0410658950093347</v>
      </c>
      <c r="B139" s="1" t="n">
        <v>0.0016864077329177</v>
      </c>
      <c r="D139" s="1" t="n">
        <f aca="false">A139-$D$2/($D$2-2)</f>
        <v>-1.19358651989209</v>
      </c>
      <c r="E139" s="1" t="n">
        <f aca="false">B139-3*$D$2^2/(($D$2-2)*($D$2-4))</f>
        <v>-5.97350688470663</v>
      </c>
      <c r="G139" s="1" t="n">
        <f aca="false">D139^2</f>
        <v>1.42464878046812</v>
      </c>
      <c r="H139" s="1" t="n">
        <f aca="false">E139^2</f>
        <v>35.6827845016375</v>
      </c>
      <c r="I139" s="1" t="n">
        <f aca="false">E139*D139</f>
        <v>7.12989729406846</v>
      </c>
    </row>
    <row r="140" customFormat="false" ht="12.75" hidden="false" customHeight="false" outlineLevel="0" collapsed="false">
      <c r="A140" s="1" t="n">
        <v>0.108806494860476</v>
      </c>
      <c r="B140" s="1" t="n">
        <v>0.0118388533238228</v>
      </c>
      <c r="D140" s="1" t="n">
        <f aca="false">A140-$D$2/($D$2-2)</f>
        <v>-1.12584592004095</v>
      </c>
      <c r="E140" s="1" t="n">
        <f aca="false">B140-3*$D$2^2/(($D$2-2)*($D$2-4))</f>
        <v>-5.96335443911573</v>
      </c>
      <c r="G140" s="1" t="n">
        <f aca="false">D140^2</f>
        <v>1.26752903567286</v>
      </c>
      <c r="H140" s="1" t="n">
        <f aca="false">E140^2</f>
        <v>35.5615961665213</v>
      </c>
      <c r="I140" s="1" t="n">
        <f aca="false">E140*D140</f>
        <v>6.71381826503655</v>
      </c>
    </row>
    <row r="141" customFormat="false" ht="12.75" hidden="false" customHeight="false" outlineLevel="0" collapsed="false">
      <c r="A141" s="1" t="n">
        <v>0.699879023859174</v>
      </c>
      <c r="B141" s="1" t="n">
        <v>0.48983064803807</v>
      </c>
      <c r="D141" s="1" t="n">
        <f aca="false">A141-$D$2/($D$2-2)</f>
        <v>-0.534773391042255</v>
      </c>
      <c r="E141" s="1" t="n">
        <f aca="false">B141-3*$D$2^2/(($D$2-2)*($D$2-4))</f>
        <v>-5.48536264440148</v>
      </c>
      <c r="G141" s="1" t="n">
        <f aca="false">D141^2</f>
        <v>0.285982579766833</v>
      </c>
      <c r="H141" s="1" t="n">
        <f aca="false">E141^2</f>
        <v>30.0892033405952</v>
      </c>
      <c r="I141" s="1" t="n">
        <f aca="false">E141*D141</f>
        <v>2.93342598244309</v>
      </c>
    </row>
    <row r="142" customFormat="false" ht="12.75" hidden="false" customHeight="false" outlineLevel="0" collapsed="false">
      <c r="A142" s="1" t="n">
        <v>0.656483081282119</v>
      </c>
      <c r="B142" s="1" t="n">
        <v>0.430970036009665</v>
      </c>
      <c r="D142" s="1" t="n">
        <f aca="false">A142-$D$2/($D$2-2)</f>
        <v>-0.57816933361931</v>
      </c>
      <c r="E142" s="1" t="n">
        <f aca="false">B142-3*$D$2^2/(($D$2-2)*($D$2-4))</f>
        <v>-5.54422325642989</v>
      </c>
      <c r="G142" s="1" t="n">
        <f aca="false">D142^2</f>
        <v>0.334279778337797</v>
      </c>
      <c r="H142" s="1" t="n">
        <f aca="false">E142^2</f>
        <v>30.738411517138</v>
      </c>
      <c r="I142" s="1" t="n">
        <f aca="false">E142*D142</f>
        <v>3.20549986560675</v>
      </c>
    </row>
    <row r="143" customFormat="false" ht="12.75" hidden="false" customHeight="false" outlineLevel="0" collapsed="false">
      <c r="A143" s="1" t="n">
        <v>0.794189646957969</v>
      </c>
      <c r="B143" s="1" t="n">
        <v>0.630737195335224</v>
      </c>
      <c r="D143" s="1" t="n">
        <f aca="false">A143-$D$2/($D$2-2)</f>
        <v>-0.44046276794346</v>
      </c>
      <c r="E143" s="1" t="n">
        <f aca="false">B143-3*$D$2^2/(($D$2-2)*($D$2-4))</f>
        <v>-5.34445609710433</v>
      </c>
      <c r="G143" s="1" t="n">
        <f aca="false">D143^2</f>
        <v>0.194007449944414</v>
      </c>
      <c r="H143" s="1" t="n">
        <f aca="false">E143^2</f>
        <v>28.5632109738756</v>
      </c>
      <c r="I143" s="1" t="n">
        <f aca="false">E143*D143</f>
        <v>2.35403392568287</v>
      </c>
    </row>
    <row r="144" customFormat="false" ht="12.75" hidden="false" customHeight="false" outlineLevel="0" collapsed="false">
      <c r="A144" s="1" t="n">
        <v>1.30584706021209</v>
      </c>
      <c r="B144" s="1" t="n">
        <v>1.70523654466455</v>
      </c>
      <c r="D144" s="1" t="n">
        <f aca="false">A144-$D$2/($D$2-2)</f>
        <v>0.071194645310658</v>
      </c>
      <c r="E144" s="1" t="n">
        <f aca="false">B144-3*$D$2^2/(($D$2-2)*($D$2-4))</f>
        <v>-4.269956747775</v>
      </c>
      <c r="G144" s="1" t="n">
        <f aca="false">D144^2</f>
        <v>0.0050686775209104</v>
      </c>
      <c r="H144" s="1" t="n">
        <f aca="false">E144^2</f>
        <v>18.2325306278693</v>
      </c>
      <c r="I144" s="1" t="n">
        <f aca="false">E144*D144</f>
        <v>-0.303998056149692</v>
      </c>
    </row>
    <row r="145" customFormat="false" ht="12.75" hidden="false" customHeight="false" outlineLevel="0" collapsed="false">
      <c r="A145" s="1" t="n">
        <v>0.0976076503953167</v>
      </c>
      <c r="B145" s="1" t="n">
        <v>0.00952725341569436</v>
      </c>
      <c r="D145" s="1" t="n">
        <f aca="false">A145-$D$2/($D$2-2)</f>
        <v>-1.13704476450611</v>
      </c>
      <c r="E145" s="1" t="n">
        <f aca="false">B145-3*$D$2^2/(($D$2-2)*($D$2-4))</f>
        <v>-5.96566603902386</v>
      </c>
      <c r="G145" s="1" t="n">
        <f aca="false">D145^2</f>
        <v>1.29287079649076</v>
      </c>
      <c r="H145" s="1" t="n">
        <f aca="false">E145^2</f>
        <v>35.5891712891626</v>
      </c>
      <c r="I145" s="1" t="n">
        <f aca="false">E145*D145</f>
        <v>6.78322933646399</v>
      </c>
    </row>
    <row r="146" customFormat="false" ht="12.75" hidden="false" customHeight="false" outlineLevel="0" collapsed="false">
      <c r="A146" s="1" t="n">
        <v>0.133147543323846</v>
      </c>
      <c r="B146" s="1" t="n">
        <v>0.0177282682931754</v>
      </c>
      <c r="D146" s="1" t="n">
        <f aca="false">A146-$D$2/($D$2-2)</f>
        <v>-1.10150487157758</v>
      </c>
      <c r="E146" s="1" t="n">
        <f aca="false">B146-3*$D$2^2/(($D$2-2)*($D$2-4))</f>
        <v>-5.95746502414638</v>
      </c>
      <c r="G146" s="1" t="n">
        <f aca="false">D146^2</f>
        <v>1.21331298210915</v>
      </c>
      <c r="H146" s="1" t="n">
        <f aca="false">E146^2</f>
        <v>35.4913895139274</v>
      </c>
      <c r="I146" s="1" t="n">
        <f aca="false">E146*D146</f>
        <v>6.5621767463503</v>
      </c>
    </row>
    <row r="147" customFormat="false" ht="12.75" hidden="false" customHeight="false" outlineLevel="0" collapsed="false">
      <c r="A147" s="1" t="n">
        <v>2.95059949015808</v>
      </c>
      <c r="B147" s="1" t="n">
        <v>8.70603735132112</v>
      </c>
      <c r="D147" s="1" t="n">
        <f aca="false">A147-$D$2/($D$2-2)</f>
        <v>1.71594707525665</v>
      </c>
      <c r="E147" s="1" t="n">
        <f aca="false">B147-3*$D$2^2/(($D$2-2)*($D$2-4))</f>
        <v>2.73084405888157</v>
      </c>
      <c r="G147" s="1" t="n">
        <f aca="false">D147^2</f>
        <v>2.94447436508185</v>
      </c>
      <c r="H147" s="1" t="n">
        <f aca="false">E147^2</f>
        <v>7.45750927392876</v>
      </c>
      <c r="I147" s="1" t="n">
        <f aca="false">E147*D147</f>
        <v>4.68598387581983</v>
      </c>
    </row>
    <row r="148" customFormat="false" ht="12.75" hidden="false" customHeight="false" outlineLevel="0" collapsed="false">
      <c r="A148" s="1" t="n">
        <v>0.700728141069569</v>
      </c>
      <c r="B148" s="1" t="n">
        <v>0.491019927686813</v>
      </c>
      <c r="D148" s="1" t="n">
        <f aca="false">A148-$D$2/($D$2-2)</f>
        <v>-0.53392427383186</v>
      </c>
      <c r="E148" s="1" t="n">
        <f aca="false">B148-3*$D$2^2/(($D$2-2)*($D$2-4))</f>
        <v>-5.48417336475274</v>
      </c>
      <c r="G148" s="1" t="n">
        <f aca="false">D148^2</f>
        <v>0.285075130186879</v>
      </c>
      <c r="H148" s="1" t="n">
        <f aca="false">E148^2</f>
        <v>30.0761574946634</v>
      </c>
      <c r="I148" s="1" t="n">
        <f aca="false">E148*D148</f>
        <v>2.92813328134363</v>
      </c>
    </row>
    <row r="149" customFormat="false" ht="12.75" hidden="false" customHeight="false" outlineLevel="0" collapsed="false">
      <c r="A149" s="1" t="n">
        <v>6.78689257101962</v>
      </c>
      <c r="B149" s="1" t="n">
        <v>46.0619107705613</v>
      </c>
      <c r="D149" s="1" t="n">
        <f aca="false">A149-$D$2/($D$2-2)</f>
        <v>5.55224015611819</v>
      </c>
      <c r="E149" s="1" t="n">
        <f aca="false">B149-3*$D$2^2/(($D$2-2)*($D$2-4))</f>
        <v>40.0867174781217</v>
      </c>
      <c r="G149" s="1" t="n">
        <f aca="false">D149^2</f>
        <v>30.8273707512113</v>
      </c>
      <c r="H149" s="1" t="n">
        <f aca="false">E149^2</f>
        <v>1606.94491817075</v>
      </c>
      <c r="I149" s="1" t="n">
        <f aca="false">E149*D149</f>
        <v>222.571082508992</v>
      </c>
    </row>
    <row r="150" customFormat="false" ht="12.75" hidden="false" customHeight="false" outlineLevel="0" collapsed="false">
      <c r="A150" s="1" t="n">
        <v>0.832834662934398</v>
      </c>
      <c r="B150" s="1" t="n">
        <v>0.693613575785053</v>
      </c>
      <c r="D150" s="1" t="n">
        <f aca="false">A150-$D$2/($D$2-2)</f>
        <v>-0.401817751967031</v>
      </c>
      <c r="E150" s="1" t="n">
        <f aca="false">B150-3*$D$2^2/(($D$2-2)*($D$2-4))</f>
        <v>-5.2815797166545</v>
      </c>
      <c r="G150" s="1" t="n">
        <f aca="false">D150^2</f>
        <v>0.161457505795838</v>
      </c>
      <c r="H150" s="1" t="n">
        <f aca="false">E150^2</f>
        <v>27.8950843033762</v>
      </c>
      <c r="I150" s="1" t="n">
        <f aca="false">E150*D150</f>
        <v>2.12223248858078</v>
      </c>
    </row>
    <row r="151" customFormat="false" ht="12.75" hidden="false" customHeight="false" outlineLevel="0" collapsed="false">
      <c r="A151" s="1" t="n">
        <v>1.15578142272814</v>
      </c>
      <c r="B151" s="1" t="n">
        <v>1.33583069712348</v>
      </c>
      <c r="D151" s="1" t="n">
        <f aca="false">A151-$D$2/($D$2-2)</f>
        <v>-0.0788709921732897</v>
      </c>
      <c r="E151" s="1" t="n">
        <f aca="false">B151-3*$D$2^2/(($D$2-2)*($D$2-4))</f>
        <v>-4.63936259531607</v>
      </c>
      <c r="G151" s="1" t="n">
        <f aca="false">D151^2</f>
        <v>0.00622063340639913</v>
      </c>
      <c r="H151" s="1" t="n">
        <f aca="false">E151^2</f>
        <v>21.5236852908179</v>
      </c>
      <c r="I151" s="1" t="n">
        <f aca="false">E151*D151</f>
        <v>0.365911130944227</v>
      </c>
    </row>
    <row r="152" customFormat="false" ht="12.75" hidden="false" customHeight="false" outlineLevel="0" collapsed="false">
      <c r="A152" s="1" t="n">
        <v>0.539629178314633</v>
      </c>
      <c r="B152" s="1" t="n">
        <v>0.291199650088526</v>
      </c>
      <c r="D152" s="1" t="n">
        <f aca="false">A152-$D$2/($D$2-2)</f>
        <v>-0.695023236586796</v>
      </c>
      <c r="E152" s="1" t="n">
        <f aca="false">B152-3*$D$2^2/(($D$2-2)*($D$2-4))</f>
        <v>-5.68399364235103</v>
      </c>
      <c r="G152" s="1" t="n">
        <f aca="false">D152^2</f>
        <v>0.483057299395586</v>
      </c>
      <c r="H152" s="1" t="n">
        <f aca="false">E152^2</f>
        <v>32.3077837262869</v>
      </c>
      <c r="I152" s="1" t="n">
        <f aca="false">E152*D152</f>
        <v>3.95050765804558</v>
      </c>
    </row>
    <row r="153" customFormat="false" ht="12.75" hidden="false" customHeight="false" outlineLevel="0" collapsed="false">
      <c r="A153" s="1" t="n">
        <v>0.402079044236019</v>
      </c>
      <c r="B153" s="1" t="n">
        <v>0.16166755781375</v>
      </c>
      <c r="D153" s="1" t="n">
        <f aca="false">A153-$D$2/($D$2-2)</f>
        <v>-0.83257337066541</v>
      </c>
      <c r="E153" s="1" t="n">
        <f aca="false">B153-3*$D$2^2/(($D$2-2)*($D$2-4))</f>
        <v>-5.8135257346258</v>
      </c>
      <c r="G153" s="1" t="n">
        <f aca="false">D153^2</f>
        <v>0.693178417541162</v>
      </c>
      <c r="H153" s="1" t="n">
        <f aca="false">E153^2</f>
        <v>33.7970814671565</v>
      </c>
      <c r="I153" s="1" t="n">
        <f aca="false">E153*D153</f>
        <v>4.84018671632751</v>
      </c>
    </row>
    <row r="154" customFormat="false" ht="12.75" hidden="false" customHeight="false" outlineLevel="0" collapsed="false">
      <c r="A154" s="1" t="n">
        <v>4.41662457702129</v>
      </c>
      <c r="B154" s="1" t="n">
        <v>19.5065726543485</v>
      </c>
      <c r="D154" s="1" t="n">
        <f aca="false">A154-$D$2/($D$2-2)</f>
        <v>3.18197216211986</v>
      </c>
      <c r="E154" s="1" t="n">
        <f aca="false">B154-3*$D$2^2/(($D$2-2)*($D$2-4))</f>
        <v>13.5313793619089</v>
      </c>
      <c r="G154" s="1" t="n">
        <f aca="false">D154^2</f>
        <v>10.1249468405058</v>
      </c>
      <c r="H154" s="1" t="n">
        <f aca="false">E154^2</f>
        <v>183.098227435895</v>
      </c>
      <c r="I154" s="1" t="n">
        <f aca="false">E154*D154</f>
        <v>43.0564724446775</v>
      </c>
    </row>
    <row r="155" customFormat="false" ht="12.75" hidden="false" customHeight="false" outlineLevel="0" collapsed="false">
      <c r="A155" s="1" t="n">
        <v>0.047112487168205</v>
      </c>
      <c r="B155" s="1" t="n">
        <v>0.00221958644717428</v>
      </c>
      <c r="D155" s="1" t="n">
        <f aca="false">A155-$D$2/($D$2-2)</f>
        <v>-1.18753992773322</v>
      </c>
      <c r="E155" s="1" t="n">
        <f aca="false">B155-3*$D$2^2/(($D$2-2)*($D$2-4))</f>
        <v>-5.97297370599238</v>
      </c>
      <c r="G155" s="1" t="n">
        <f aca="false">D155^2</f>
        <v>1.41025107996063</v>
      </c>
      <c r="H155" s="1" t="n">
        <f aca="false">E155^2</f>
        <v>35.6764148924763</v>
      </c>
      <c r="I155" s="1" t="n">
        <f aca="false">E155*D155</f>
        <v>7.09314476316663</v>
      </c>
    </row>
    <row r="156" customFormat="false" ht="12.75" hidden="false" customHeight="false" outlineLevel="0" collapsed="false">
      <c r="A156" s="1" t="n">
        <v>1.0843574249297</v>
      </c>
      <c r="B156" s="1" t="n">
        <v>1.17583102500017</v>
      </c>
      <c r="D156" s="1" t="n">
        <f aca="false">A156-$D$2/($D$2-2)</f>
        <v>-0.150294989971727</v>
      </c>
      <c r="E156" s="1" t="n">
        <f aca="false">B156-3*$D$2^2/(($D$2-2)*($D$2-4))</f>
        <v>-4.79936226743938</v>
      </c>
      <c r="G156" s="1" t="n">
        <f aca="false">D156^2</f>
        <v>0.0225885840106016</v>
      </c>
      <c r="H156" s="1" t="n">
        <f aca="false">E156^2</f>
        <v>23.0338781741208</v>
      </c>
      <c r="I156" s="1" t="n">
        <f aca="false">E156*D156</f>
        <v>0.721320103855487</v>
      </c>
    </row>
    <row r="157" customFormat="false" ht="12.75" hidden="false" customHeight="false" outlineLevel="0" collapsed="false">
      <c r="A157" s="1" t="n">
        <v>0.917241295889294</v>
      </c>
      <c r="B157" s="1" t="n">
        <v>0.841331594884671</v>
      </c>
      <c r="D157" s="1" t="n">
        <f aca="false">A157-$D$2/($D$2-2)</f>
        <v>-0.317411119012135</v>
      </c>
      <c r="E157" s="1" t="n">
        <f aca="false">B157-3*$D$2^2/(($D$2-2)*($D$2-4))</f>
        <v>-5.13386169755488</v>
      </c>
      <c r="G157" s="1" t="n">
        <f aca="false">D157^2</f>
        <v>0.100749818472536</v>
      </c>
      <c r="H157" s="1" t="n">
        <f aca="false">E157^2</f>
        <v>26.3565359296211</v>
      </c>
      <c r="I157" s="1" t="n">
        <f aca="false">E157*D157</f>
        <v>1.62954478627444</v>
      </c>
    </row>
    <row r="158" customFormat="false" ht="12.75" hidden="false" customHeight="false" outlineLevel="0" collapsed="false">
      <c r="A158" s="1" t="n">
        <v>0.0466272050947717</v>
      </c>
      <c r="B158" s="1" t="n">
        <v>0.0021740962549499</v>
      </c>
      <c r="D158" s="1" t="n">
        <f aca="false">A158-$D$2/($D$2-2)</f>
        <v>-1.18802520980666</v>
      </c>
      <c r="E158" s="1" t="n">
        <f aca="false">B158-3*$D$2^2/(($D$2-2)*($D$2-4))</f>
        <v>-5.9730191961846</v>
      </c>
      <c r="G158" s="1" t="n">
        <f aca="false">D158^2</f>
        <v>1.41140389913615</v>
      </c>
      <c r="H158" s="1" t="n">
        <f aca="false">E158^2</f>
        <v>35.6769583179897</v>
      </c>
      <c r="I158" s="1" t="n">
        <f aca="false">E158*D158</f>
        <v>7.0960973837264</v>
      </c>
    </row>
    <row r="159" customFormat="false" ht="12.75" hidden="false" customHeight="false" outlineLevel="0" collapsed="false">
      <c r="A159" s="1" t="n">
        <v>3.42456810974619</v>
      </c>
      <c r="B159" s="1" t="n">
        <v>11.7276667382906</v>
      </c>
      <c r="D159" s="1" t="n">
        <f aca="false">A159-$D$2/($D$2-2)</f>
        <v>2.18991569484476</v>
      </c>
      <c r="E159" s="1" t="n">
        <f aca="false">B159-3*$D$2^2/(($D$2-2)*($D$2-4))</f>
        <v>5.75247344585106</v>
      </c>
      <c r="G159" s="1" t="n">
        <f aca="false">D159^2</f>
        <v>4.79573075052743</v>
      </c>
      <c r="H159" s="1" t="n">
        <f aca="false">E159^2</f>
        <v>33.0909507452216</v>
      </c>
      <c r="I159" s="1" t="n">
        <f aca="false">E159*D159</f>
        <v>12.597431883247</v>
      </c>
    </row>
    <row r="160" customFormat="false" ht="12.75" hidden="false" customHeight="false" outlineLevel="0" collapsed="false">
      <c r="A160" s="1" t="n">
        <v>0.268190877435775</v>
      </c>
      <c r="B160" s="1" t="n">
        <v>0.071926346739771</v>
      </c>
      <c r="D160" s="1" t="n">
        <f aca="false">A160-$D$2/($D$2-2)</f>
        <v>-0.966461537465654</v>
      </c>
      <c r="E160" s="1" t="n">
        <f aca="false">B160-3*$D$2^2/(($D$2-2)*($D$2-4))</f>
        <v>-5.90326694569978</v>
      </c>
      <c r="G160" s="1" t="n">
        <f aca="false">D160^2</f>
        <v>0.934047903400475</v>
      </c>
      <c r="H160" s="1" t="n">
        <f aca="false">E160^2</f>
        <v>34.8485606321916</v>
      </c>
      <c r="I160" s="1" t="n">
        <f aca="false">E160*D160</f>
        <v>5.70528044841118</v>
      </c>
    </row>
    <row r="161" customFormat="false" ht="12.75" hidden="false" customHeight="false" outlineLevel="0" collapsed="false">
      <c r="A161" s="1" t="n">
        <v>1.83356387623876</v>
      </c>
      <c r="B161" s="1" t="n">
        <v>3.36195648824772</v>
      </c>
      <c r="D161" s="1" t="n">
        <f aca="false">A161-$D$2/($D$2-2)</f>
        <v>0.598911461337335</v>
      </c>
      <c r="E161" s="1" t="n">
        <f aca="false">B161-3*$D$2^2/(($D$2-2)*($D$2-4))</f>
        <v>-2.61323680419183</v>
      </c>
      <c r="G161" s="1" t="n">
        <f aca="false">D161^2</f>
        <v>0.358694938521222</v>
      </c>
      <c r="H161" s="1" t="n">
        <f aca="false">E161^2</f>
        <v>6.82900659478273</v>
      </c>
      <c r="I161" s="1" t="n">
        <f aca="false">E161*D161</f>
        <v>-1.56509747321904</v>
      </c>
    </row>
    <row r="162" customFormat="false" ht="12.75" hidden="false" customHeight="false" outlineLevel="0" collapsed="false">
      <c r="A162" s="1" t="n">
        <v>5.3082359921016</v>
      </c>
      <c r="B162" s="1" t="n">
        <v>28.1773693478429</v>
      </c>
      <c r="D162" s="1" t="n">
        <f aca="false">A162-$D$2/($D$2-2)</f>
        <v>4.07358357720017</v>
      </c>
      <c r="E162" s="1" t="n">
        <f aca="false">B162-3*$D$2^2/(($D$2-2)*($D$2-4))</f>
        <v>22.2021760554033</v>
      </c>
      <c r="G162" s="1" t="n">
        <f aca="false">D162^2</f>
        <v>16.5940831604349</v>
      </c>
      <c r="H162" s="1" t="n">
        <f aca="false">E162^2</f>
        <v>492.936621595124</v>
      </c>
      <c r="I162" s="1" t="n">
        <f aca="false">E162*D162</f>
        <v>90.4424197573978</v>
      </c>
    </row>
    <row r="163" customFormat="false" ht="12.75" hidden="false" customHeight="false" outlineLevel="0" collapsed="false">
      <c r="A163" s="1" t="n">
        <v>0.0291957363564824</v>
      </c>
      <c r="B163" s="1" t="n">
        <v>0.000852391021397228</v>
      </c>
      <c r="D163" s="1" t="n">
        <f aca="false">A163-$D$2/($D$2-2)</f>
        <v>-1.20545667854495</v>
      </c>
      <c r="E163" s="1" t="n">
        <f aca="false">B163-3*$D$2^2/(($D$2-2)*($D$2-4))</f>
        <v>-5.97434090141815</v>
      </c>
      <c r="G163" s="1" t="n">
        <f aca="false">D163^2</f>
        <v>1.45312580384861</v>
      </c>
      <c r="H163" s="1" t="n">
        <f aca="false">E163^2</f>
        <v>35.6927492063579</v>
      </c>
      <c r="I163" s="1" t="n">
        <f aca="false">E163*D163</f>
        <v>7.20180913951875</v>
      </c>
    </row>
    <row r="164" customFormat="false" ht="12.75" hidden="false" customHeight="false" outlineLevel="0" collapsed="false">
      <c r="A164" s="1" t="n">
        <v>0.65963165101674</v>
      </c>
      <c r="B164" s="1" t="n">
        <v>0.43511391502307</v>
      </c>
      <c r="D164" s="1" t="n">
        <f aca="false">A164-$D$2/($D$2-2)</f>
        <v>-0.575020763884689</v>
      </c>
      <c r="E164" s="1" t="n">
        <f aca="false">B164-3*$D$2^2/(($D$2-2)*($D$2-4))</f>
        <v>-5.54007937741648</v>
      </c>
      <c r="G164" s="1" t="n">
        <f aca="false">D164^2</f>
        <v>0.330648878898531</v>
      </c>
      <c r="H164" s="1" t="n">
        <f aca="false">E164^2</f>
        <v>30.6924795080754</v>
      </c>
      <c r="I164" s="1" t="n">
        <f aca="false">E164*D164</f>
        <v>3.18566067558384</v>
      </c>
    </row>
    <row r="165" customFormat="false" ht="12.75" hidden="false" customHeight="false" outlineLevel="0" collapsed="false">
      <c r="A165" s="1" t="n">
        <v>0.00554661361372199</v>
      </c>
      <c r="B165" s="1" t="n">
        <v>3.07649225799261E-005</v>
      </c>
      <c r="D165" s="1" t="n">
        <f aca="false">A165-$D$2/($D$2-2)</f>
        <v>-1.22910580128771</v>
      </c>
      <c r="E165" s="1" t="n">
        <f aca="false">B165-3*$D$2^2/(($D$2-2)*($D$2-4))</f>
        <v>-5.97516252751697</v>
      </c>
      <c r="G165" s="1" t="n">
        <f aca="false">D165^2</f>
        <v>1.5107010707591</v>
      </c>
      <c r="H165" s="1" t="n">
        <f aca="false">E165^2</f>
        <v>35.702567230243</v>
      </c>
      <c r="I165" s="1" t="n">
        <f aca="false">E165*D165</f>
        <v>7.34410692620803</v>
      </c>
    </row>
    <row r="166" customFormat="false" ht="12.75" hidden="false" customHeight="false" outlineLevel="0" collapsed="false">
      <c r="A166" s="1" t="n">
        <v>3.03364386446762</v>
      </c>
      <c r="B166" s="1" t="n">
        <v>9.20299509642206</v>
      </c>
      <c r="D166" s="1" t="n">
        <f aca="false">A166-$D$2/($D$2-2)</f>
        <v>1.7989914495662</v>
      </c>
      <c r="E166" s="1" t="n">
        <f aca="false">B166-3*$D$2^2/(($D$2-2)*($D$2-4))</f>
        <v>3.22780180398251</v>
      </c>
      <c r="G166" s="1" t="n">
        <f aca="false">D166^2</f>
        <v>3.23637023561228</v>
      </c>
      <c r="H166" s="1" t="n">
        <f aca="false">E166^2</f>
        <v>10.4187044857928</v>
      </c>
      <c r="I166" s="1" t="n">
        <f aca="false">E166*D166</f>
        <v>5.80678784625888</v>
      </c>
    </row>
    <row r="167" customFormat="false" ht="12.75" hidden="false" customHeight="false" outlineLevel="0" collapsed="false">
      <c r="A167" s="1" t="n">
        <v>1.71571369319984</v>
      </c>
      <c r="B167" s="1" t="n">
        <v>2.94367347703344</v>
      </c>
      <c r="D167" s="1" t="n">
        <f aca="false">A167-$D$2/($D$2-2)</f>
        <v>0.481061278298412</v>
      </c>
      <c r="E167" s="1" t="n">
        <f aca="false">B167-3*$D$2^2/(($D$2-2)*($D$2-4))</f>
        <v>-3.03151981540611</v>
      </c>
      <c r="G167" s="1" t="n">
        <f aca="false">D167^2</f>
        <v>0.231419953478102</v>
      </c>
      <c r="H167" s="1" t="n">
        <f aca="false">E167^2</f>
        <v>9.19011239119992</v>
      </c>
      <c r="I167" s="1" t="n">
        <f aca="false">E167*D167</f>
        <v>-1.45834679758623</v>
      </c>
    </row>
    <row r="168" customFormat="false" ht="12.75" hidden="false" customHeight="false" outlineLevel="0" collapsed="false">
      <c r="A168" s="1" t="n">
        <v>0.424969730655281</v>
      </c>
      <c r="B168" s="1" t="n">
        <v>0.180599271973222</v>
      </c>
      <c r="D168" s="1" t="n">
        <f aca="false">A168-$D$2/($D$2-2)</f>
        <v>-0.809682684246148</v>
      </c>
      <c r="E168" s="1" t="n">
        <f aca="false">B168-3*$D$2^2/(($D$2-2)*($D$2-4))</f>
        <v>-5.79459402046633</v>
      </c>
      <c r="G168" s="1" t="n">
        <f aca="false">D168^2</f>
        <v>0.655586049168048</v>
      </c>
      <c r="H168" s="1" t="n">
        <f aca="false">E168^2</f>
        <v>33.5773198620241</v>
      </c>
      <c r="I168" s="1" t="n">
        <f aca="false">E168*D168</f>
        <v>4.69178244060786</v>
      </c>
    </row>
    <row r="169" customFormat="false" ht="12.75" hidden="false" customHeight="false" outlineLevel="0" collapsed="false">
      <c r="A169" s="1" t="n">
        <v>0.0468606111026583</v>
      </c>
      <c r="B169" s="1" t="n">
        <v>0.00219591687291458</v>
      </c>
      <c r="D169" s="1" t="n">
        <f aca="false">A169-$D$2/($D$2-2)</f>
        <v>-1.18779180379877</v>
      </c>
      <c r="E169" s="1" t="n">
        <f aca="false">B169-3*$D$2^2/(($D$2-2)*($D$2-4))</f>
        <v>-5.97299737556664</v>
      </c>
      <c r="G169" s="1" t="n">
        <f aca="false">D169^2</f>
        <v>1.41084936917154</v>
      </c>
      <c r="H169" s="1" t="n">
        <f aca="false">E169^2</f>
        <v>35.6766976485259</v>
      </c>
      <c r="I169" s="1" t="n">
        <f aca="false">E169*D169</f>
        <v>7.09467732680962</v>
      </c>
    </row>
    <row r="170" customFormat="false" ht="12.75" hidden="false" customHeight="false" outlineLevel="0" collapsed="false">
      <c r="A170" s="1" t="n">
        <v>0.00759744727365692</v>
      </c>
      <c r="B170" s="1" t="n">
        <v>5.7721205075997E-005</v>
      </c>
      <c r="D170" s="1" t="n">
        <f aca="false">A170-$D$2/($D$2-2)</f>
        <v>-1.22705496762777</v>
      </c>
      <c r="E170" s="1" t="n">
        <f aca="false">B170-3*$D$2^2/(($D$2-2)*($D$2-4))</f>
        <v>-5.97513557123448</v>
      </c>
      <c r="G170" s="1" t="n">
        <f aca="false">D170^2</f>
        <v>1.50566389357999</v>
      </c>
      <c r="H170" s="1" t="n">
        <f aca="false">E170^2</f>
        <v>35.7022450946315</v>
      </c>
      <c r="I170" s="1" t="n">
        <f aca="false">E170*D170</f>
        <v>7.33181978493267</v>
      </c>
    </row>
    <row r="171" customFormat="false" ht="12.75" hidden="false" customHeight="false" outlineLevel="0" collapsed="false">
      <c r="A171" s="1" t="n">
        <v>3.70280671010736</v>
      </c>
      <c r="B171" s="1" t="n">
        <v>13.7107775324161</v>
      </c>
      <c r="D171" s="1" t="n">
        <f aca="false">A171-$D$2/($D$2-2)</f>
        <v>2.46815429520593</v>
      </c>
      <c r="E171" s="1" t="n">
        <f aca="false">B171-3*$D$2^2/(($D$2-2)*($D$2-4))</f>
        <v>7.7355842399765</v>
      </c>
      <c r="G171" s="1" t="n">
        <f aca="false">D171^2</f>
        <v>6.09178562494346</v>
      </c>
      <c r="H171" s="1" t="n">
        <f aca="false">E171^2</f>
        <v>59.8392635337729</v>
      </c>
      <c r="I171" s="1" t="n">
        <f aca="false">E171*D171</f>
        <v>19.0926154678253</v>
      </c>
    </row>
    <row r="172" customFormat="false" ht="12.75" hidden="false" customHeight="false" outlineLevel="0" collapsed="false">
      <c r="A172" s="1" t="n">
        <v>0.00977013340617598</v>
      </c>
      <c r="B172" s="1" t="n">
        <v>9.54555067744758E-005</v>
      </c>
      <c r="D172" s="1" t="n">
        <f aca="false">A172-$D$2/($D$2-2)</f>
        <v>-1.22488228149525</v>
      </c>
      <c r="E172" s="1" t="n">
        <f aca="false">B172-3*$D$2^2/(($D$2-2)*($D$2-4))</f>
        <v>-5.97509783693278</v>
      </c>
      <c r="G172" s="1" t="n">
        <f aca="false">D172^2</f>
        <v>1.50033660352102</v>
      </c>
      <c r="H172" s="1" t="n">
        <f aca="false">E172^2</f>
        <v>35.7017941609187</v>
      </c>
      <c r="I172" s="1" t="n">
        <f aca="false">E172*D172</f>
        <v>7.31879147065957</v>
      </c>
    </row>
    <row r="173" customFormat="false" ht="12.75" hidden="false" customHeight="false" outlineLevel="0" collapsed="false">
      <c r="A173" s="1" t="n">
        <v>0.00541762204086631</v>
      </c>
      <c r="B173" s="1" t="n">
        <v>2.93506285776804E-005</v>
      </c>
      <c r="D173" s="1" t="n">
        <f aca="false">A173-$D$2/($D$2-2)</f>
        <v>-1.22923479286056</v>
      </c>
      <c r="E173" s="1" t="n">
        <f aca="false">B173-3*$D$2^2/(($D$2-2)*($D$2-4))</f>
        <v>-5.97516394181097</v>
      </c>
      <c r="G173" s="1" t="n">
        <f aca="false">D173^2</f>
        <v>1.51101817597895</v>
      </c>
      <c r="H173" s="1" t="n">
        <f aca="false">E173^2</f>
        <v>35.7025841315181</v>
      </c>
      <c r="I173" s="1" t="n">
        <f aca="false">E173*D173</f>
        <v>7.34487941031991</v>
      </c>
    </row>
    <row r="174" customFormat="false" ht="12.75" hidden="false" customHeight="false" outlineLevel="0" collapsed="false">
      <c r="A174" s="1" t="n">
        <v>2.72439363131501</v>
      </c>
      <c r="B174" s="1" t="n">
        <v>7.42232065834978</v>
      </c>
      <c r="D174" s="1" t="n">
        <f aca="false">A174-$D$2/($D$2-2)</f>
        <v>1.48974121641358</v>
      </c>
      <c r="E174" s="1" t="n">
        <f aca="false">B174-3*$D$2^2/(($D$2-2)*($D$2-4))</f>
        <v>1.44712736591023</v>
      </c>
      <c r="G174" s="1" t="n">
        <f aca="false">D174^2</f>
        <v>2.21932889188141</v>
      </c>
      <c r="H174" s="1" t="n">
        <f aca="false">E174^2</f>
        <v>2.09417761316628</v>
      </c>
      <c r="I174" s="1" t="n">
        <f aca="false">E174*D174</f>
        <v>2.15584528239649</v>
      </c>
    </row>
    <row r="175" customFormat="false" ht="12.75" hidden="false" customHeight="false" outlineLevel="0" collapsed="false">
      <c r="A175" s="1" t="n">
        <v>2.90713886522669E-005</v>
      </c>
      <c r="B175" s="1" t="n">
        <v>8.45145638171155E-010</v>
      </c>
      <c r="D175" s="1" t="n">
        <f aca="false">A175-$D$2/($D$2-2)</f>
        <v>-1.23462334351278</v>
      </c>
      <c r="E175" s="1" t="n">
        <f aca="false">B175-3*$D$2^2/(($D$2-2)*($D$2-4))</f>
        <v>-5.97519329159441</v>
      </c>
      <c r="G175" s="1" t="n">
        <f aca="false">D175^2</f>
        <v>1.52429480034667</v>
      </c>
      <c r="H175" s="1" t="n">
        <f aca="false">E175^2</f>
        <v>35.7029348719148</v>
      </c>
      <c r="I175" s="1" t="n">
        <f aca="false">E175*D175</f>
        <v>7.3771131198034</v>
      </c>
    </row>
    <row r="176" customFormat="false" ht="12.75" hidden="false" customHeight="false" outlineLevel="0" collapsed="false">
      <c r="A176" s="1" t="n">
        <v>2.1499046018312</v>
      </c>
      <c r="B176" s="1" t="n">
        <v>4.62208979697499</v>
      </c>
      <c r="D176" s="1" t="n">
        <f aca="false">A176-$D$2/($D$2-2)</f>
        <v>0.915252186929776</v>
      </c>
      <c r="E176" s="1" t="n">
        <f aca="false">B176-3*$D$2^2/(($D$2-2)*($D$2-4))</f>
        <v>-1.35310349546456</v>
      </c>
      <c r="G176" s="1" t="n">
        <f aca="false">D176^2</f>
        <v>0.837686565679737</v>
      </c>
      <c r="H176" s="1" t="n">
        <f aca="false">E176^2</f>
        <v>1.83088906943841</v>
      </c>
      <c r="I176" s="1" t="n">
        <f aca="false">E176*D176</f>
        <v>-1.23843093336626</v>
      </c>
    </row>
    <row r="177" customFormat="false" ht="12.75" hidden="false" customHeight="false" outlineLevel="0" collapsed="false">
      <c r="A177" s="1" t="n">
        <v>0.527014004775788</v>
      </c>
      <c r="B177" s="1" t="n">
        <v>0.277743761229814</v>
      </c>
      <c r="D177" s="1" t="n">
        <f aca="false">A177-$D$2/($D$2-2)</f>
        <v>-0.707638410125641</v>
      </c>
      <c r="E177" s="1" t="n">
        <f aca="false">B177-3*$D$2^2/(($D$2-2)*($D$2-4))</f>
        <v>-5.69744953120974</v>
      </c>
      <c r="G177" s="1" t="n">
        <f aca="false">D177^2</f>
        <v>0.500752119485145</v>
      </c>
      <c r="H177" s="1" t="n">
        <f aca="false">E177^2</f>
        <v>32.460931160682</v>
      </c>
      <c r="I177" s="1" t="n">
        <f aca="false">E177*D177</f>
        <v>4.03173412803634</v>
      </c>
    </row>
    <row r="178" customFormat="false" ht="12.75" hidden="false" customHeight="false" outlineLevel="0" collapsed="false">
      <c r="A178" s="1" t="n">
        <v>0.190700000838157</v>
      </c>
      <c r="B178" s="1" t="n">
        <v>0.0363664903196729</v>
      </c>
      <c r="D178" s="1" t="n">
        <f aca="false">A178-$D$2/($D$2-2)</f>
        <v>-1.04395241406327</v>
      </c>
      <c r="E178" s="1" t="n">
        <f aca="false">B178-3*$D$2^2/(($D$2-2)*($D$2-4))</f>
        <v>-5.93882680211988</v>
      </c>
      <c r="G178" s="1" t="n">
        <f aca="false">D178^2</f>
        <v>1.08983664282853</v>
      </c>
      <c r="H178" s="1" t="n">
        <f aca="false">E178^2</f>
        <v>35.2696637855774</v>
      </c>
      <c r="I178" s="1" t="n">
        <f aca="false">E178*D178</f>
        <v>6.19985257677671</v>
      </c>
    </row>
    <row r="179" customFormat="false" ht="12.75" hidden="false" customHeight="false" outlineLevel="0" collapsed="false">
      <c r="A179" s="1" t="n">
        <v>0.620059792528114</v>
      </c>
      <c r="B179" s="1" t="n">
        <v>0.384474146310008</v>
      </c>
      <c r="D179" s="1" t="n">
        <f aca="false">A179-$D$2/($D$2-2)</f>
        <v>-0.614592622373315</v>
      </c>
      <c r="E179" s="1" t="n">
        <f aca="false">B179-3*$D$2^2/(($D$2-2)*($D$2-4))</f>
        <v>-5.59071914612954</v>
      </c>
      <c r="G179" s="1" t="n">
        <f aca="false">D179^2</f>
        <v>0.377724091475708</v>
      </c>
      <c r="H179" s="1" t="n">
        <f aca="false">E179^2</f>
        <v>31.2561405708994</v>
      </c>
      <c r="I179" s="1" t="n">
        <f aca="false">E179*D179</f>
        <v>3.43601474097245</v>
      </c>
    </row>
    <row r="180" customFormat="false" ht="12.75" hidden="false" customHeight="false" outlineLevel="0" collapsed="false">
      <c r="A180" s="1" t="n">
        <v>0.000169251774857238</v>
      </c>
      <c r="B180" s="1" t="n">
        <v>2.86461632923252E-008</v>
      </c>
      <c r="D180" s="1" t="n">
        <f aca="false">A180-$D$2/($D$2-2)</f>
        <v>-1.23448316312657</v>
      </c>
      <c r="E180" s="1" t="n">
        <f aca="false">B180-3*$D$2^2/(($D$2-2)*($D$2-4))</f>
        <v>-5.97519326379339</v>
      </c>
      <c r="G180" s="1" t="n">
        <f aca="false">D180^2</f>
        <v>1.52394868004299</v>
      </c>
      <c r="H180" s="1" t="n">
        <f aca="false">E180^2</f>
        <v>35.7029345396819</v>
      </c>
      <c r="I180" s="1" t="n">
        <f aca="false">E180*D180</f>
        <v>7.37627548058024</v>
      </c>
    </row>
    <row r="181" customFormat="false" ht="12.75" hidden="false" customHeight="false" outlineLevel="0" collapsed="false">
      <c r="A181" s="1" t="n">
        <v>5.31678026122023</v>
      </c>
      <c r="B181" s="1" t="n">
        <v>28.2681523461011</v>
      </c>
      <c r="D181" s="1" t="n">
        <f aca="false">A181-$D$2/($D$2-2)</f>
        <v>4.0821278463188</v>
      </c>
      <c r="E181" s="1" t="n">
        <f aca="false">B181-3*$D$2^2/(($D$2-2)*($D$2-4))</f>
        <v>22.2929590536615</v>
      </c>
      <c r="G181" s="1" t="n">
        <f aca="false">D181^2</f>
        <v>16.6637677536914</v>
      </c>
      <c r="H181" s="1" t="n">
        <f aca="false">E181^2</f>
        <v>496.97602336823</v>
      </c>
      <c r="I181" s="1" t="n">
        <f aca="false">E181*D181</f>
        <v>91.0027089297966</v>
      </c>
    </row>
    <row r="182" customFormat="false" ht="12.75" hidden="false" customHeight="false" outlineLevel="0" collapsed="false">
      <c r="A182" s="1" t="n">
        <v>0.888555082834922</v>
      </c>
      <c r="B182" s="1" t="n">
        <v>0.789530135231774</v>
      </c>
      <c r="D182" s="1" t="n">
        <f aca="false">A182-$D$2/($D$2-2)</f>
        <v>-0.346097332066507</v>
      </c>
      <c r="E182" s="1" t="n">
        <f aca="false">B182-3*$D$2^2/(($D$2-2)*($D$2-4))</f>
        <v>-5.18566315720778</v>
      </c>
      <c r="G182" s="1" t="n">
        <f aca="false">D182^2</f>
        <v>0.119783363263554</v>
      </c>
      <c r="H182" s="1" t="n">
        <f aca="false">E182^2</f>
        <v>26.8911023800221</v>
      </c>
      <c r="I182" s="1" t="n">
        <f aca="false">E182*D182</f>
        <v>1.79474418370519</v>
      </c>
    </row>
    <row r="183" customFormat="false" ht="12.75" hidden="false" customHeight="false" outlineLevel="0" collapsed="false">
      <c r="A183" s="1" t="n">
        <v>4.50593014078452</v>
      </c>
      <c r="B183" s="1" t="n">
        <v>20.3034064336304</v>
      </c>
      <c r="D183" s="1" t="n">
        <f aca="false">A183-$D$2/($D$2-2)</f>
        <v>3.27127772588309</v>
      </c>
      <c r="E183" s="1" t="n">
        <f aca="false">B183-3*$D$2^2/(($D$2-2)*($D$2-4))</f>
        <v>14.3282131411909</v>
      </c>
      <c r="G183" s="1" t="n">
        <f aca="false">D183^2</f>
        <v>10.7012579598589</v>
      </c>
      <c r="H183" s="1" t="n">
        <f aca="false">E183^2</f>
        <v>205.297691819395</v>
      </c>
      <c r="I183" s="1" t="n">
        <f aca="false">E183*D183</f>
        <v>46.8715645004832</v>
      </c>
    </row>
    <row r="184" customFormat="false" ht="12.75" hidden="false" customHeight="false" outlineLevel="0" collapsed="false">
      <c r="A184" s="1" t="n">
        <v>1.8531129578885</v>
      </c>
      <c r="B184" s="1" t="n">
        <v>3.43402763469428</v>
      </c>
      <c r="D184" s="1" t="n">
        <f aca="false">A184-$D$2/($D$2-2)</f>
        <v>0.618460542987075</v>
      </c>
      <c r="E184" s="1" t="n">
        <f aca="false">B184-3*$D$2^2/(($D$2-2)*($D$2-4))</f>
        <v>-2.54116565774527</v>
      </c>
      <c r="G184" s="1" t="n">
        <f aca="false">D184^2</f>
        <v>0.382493443231868</v>
      </c>
      <c r="H184" s="1" t="n">
        <f aca="false">E184^2</f>
        <v>6.45752290010395</v>
      </c>
      <c r="I184" s="1" t="n">
        <f aca="false">E184*D184</f>
        <v>-1.57161069250925</v>
      </c>
    </row>
    <row r="185" customFormat="false" ht="12.75" hidden="false" customHeight="false" outlineLevel="0" collapsed="false">
      <c r="A185" s="1" t="n">
        <v>0.0364283184661916</v>
      </c>
      <c r="B185" s="1" t="n">
        <v>0.00132702238627428</v>
      </c>
      <c r="D185" s="1" t="n">
        <f aca="false">A185-$D$2/($D$2-2)</f>
        <v>-1.19822409643524</v>
      </c>
      <c r="E185" s="1" t="n">
        <f aca="false">B185-3*$D$2^2/(($D$2-2)*($D$2-4))</f>
        <v>-5.97386627005328</v>
      </c>
      <c r="G185" s="1" t="n">
        <f aca="false">D185^2</f>
        <v>1.43574098527804</v>
      </c>
      <c r="H185" s="1" t="n">
        <f aca="false">E185^2</f>
        <v>35.6870782124803</v>
      </c>
      <c r="I185" s="1" t="n">
        <f aca="false">E185*D185</f>
        <v>7.15803051365953</v>
      </c>
    </row>
    <row r="186" customFormat="false" ht="12.75" hidden="false" customHeight="false" outlineLevel="0" collapsed="false">
      <c r="A186" s="1" t="n">
        <v>2.03551100444277</v>
      </c>
      <c r="B186" s="1" t="n">
        <v>4.14330504920761</v>
      </c>
      <c r="D186" s="1" t="n">
        <f aca="false">A186-$D$2/($D$2-2)</f>
        <v>0.80085858954134</v>
      </c>
      <c r="E186" s="1" t="n">
        <f aca="false">B186-3*$D$2^2/(($D$2-2)*($D$2-4))</f>
        <v>-1.83188824323194</v>
      </c>
      <c r="G186" s="1" t="n">
        <f aca="false">D186^2</f>
        <v>0.641374480442145</v>
      </c>
      <c r="H186" s="1" t="n">
        <f aca="false">E186^2</f>
        <v>3.35581453569141</v>
      </c>
      <c r="I186" s="1" t="n">
        <f aca="false">E186*D186</f>
        <v>-1.4670834346721</v>
      </c>
    </row>
    <row r="187" customFormat="false" ht="12.75" hidden="false" customHeight="false" outlineLevel="0" collapsed="false">
      <c r="A187" s="1" t="n">
        <v>0.0901487309301027</v>
      </c>
      <c r="B187" s="1" t="n">
        <v>0.00812679368830805</v>
      </c>
      <c r="D187" s="1" t="n">
        <f aca="false">A187-$D$2/($D$2-2)</f>
        <v>-1.14450368397133</v>
      </c>
      <c r="E187" s="1" t="n">
        <f aca="false">B187-3*$D$2^2/(($D$2-2)*($D$2-4))</f>
        <v>-5.96706649875124</v>
      </c>
      <c r="G187" s="1" t="n">
        <f aca="false">D187^2</f>
        <v>1.30988868262394</v>
      </c>
      <c r="H187" s="1" t="n">
        <f aca="false">E187^2</f>
        <v>35.6058826005194</v>
      </c>
      <c r="I187" s="1" t="n">
        <f aca="false">E187*D187</f>
        <v>6.82932959032268</v>
      </c>
    </row>
    <row r="188" customFormat="false" ht="12.75" hidden="false" customHeight="false" outlineLevel="0" collapsed="false">
      <c r="A188" s="1" t="n">
        <v>0.822430974571426</v>
      </c>
      <c r="B188" s="1" t="n">
        <v>0.676392707934505</v>
      </c>
      <c r="D188" s="1" t="n">
        <f aca="false">A188-$D$2/($D$2-2)</f>
        <v>-0.412221440330003</v>
      </c>
      <c r="E188" s="1" t="n">
        <f aca="false">B188-3*$D$2^2/(($D$2-2)*($D$2-4))</f>
        <v>-5.29880058450505</v>
      </c>
      <c r="G188" s="1" t="n">
        <f aca="false">D188^2</f>
        <v>0.169926515867742</v>
      </c>
      <c r="H188" s="1" t="n">
        <f aca="false">E188^2</f>
        <v>28.077287634351</v>
      </c>
      <c r="I188" s="1" t="n">
        <f aca="false">E188*D188</f>
        <v>2.18427920896613</v>
      </c>
    </row>
    <row r="189" customFormat="false" ht="12.75" hidden="false" customHeight="false" outlineLevel="0" collapsed="false">
      <c r="A189" s="1" t="n">
        <v>2.11587459543428</v>
      </c>
      <c r="B189" s="1" t="n">
        <v>4.47692530360419</v>
      </c>
      <c r="D189" s="1" t="n">
        <f aca="false">A189-$D$2/($D$2-2)</f>
        <v>0.881222180532854</v>
      </c>
      <c r="E189" s="1" t="n">
        <f aca="false">B189-3*$D$2^2/(($D$2-2)*($D$2-4))</f>
        <v>-1.49826798883536</v>
      </c>
      <c r="G189" s="1" t="n">
        <f aca="false">D189^2</f>
        <v>0.776552531463078</v>
      </c>
      <c r="H189" s="1" t="n">
        <f aca="false">E189^2</f>
        <v>2.24480696636876</v>
      </c>
      <c r="I189" s="1" t="n">
        <f aca="false">E189*D189</f>
        <v>-1.32030698414407</v>
      </c>
    </row>
    <row r="190" customFormat="false" ht="12.75" hidden="false" customHeight="false" outlineLevel="0" collapsed="false">
      <c r="A190" s="1" t="n">
        <v>0.0392325658179901</v>
      </c>
      <c r="B190" s="1" t="n">
        <v>0.00153919422066293</v>
      </c>
      <c r="D190" s="1" t="n">
        <f aca="false">A190-$D$2/($D$2-2)</f>
        <v>-1.19541984908344</v>
      </c>
      <c r="E190" s="1" t="n">
        <f aca="false">B190-3*$D$2^2/(($D$2-2)*($D$2-4))</f>
        <v>-5.97365409821889</v>
      </c>
      <c r="G190" s="1" t="n">
        <f aca="false">D190^2</f>
        <v>1.42902861558267</v>
      </c>
      <c r="H190" s="1" t="n">
        <f aca="false">E190^2</f>
        <v>35.6845432851673</v>
      </c>
      <c r="I190" s="1" t="n">
        <f aca="false">E190*D190</f>
        <v>7.14102468056949</v>
      </c>
    </row>
    <row r="191" customFormat="false" ht="12.75" hidden="false" customHeight="false" outlineLevel="0" collapsed="false">
      <c r="A191" s="1" t="n">
        <v>2.63937433660715</v>
      </c>
      <c r="B191" s="1" t="n">
        <v>6.96629688874043</v>
      </c>
      <c r="D191" s="1" t="n">
        <f aca="false">A191-$D$2/($D$2-2)</f>
        <v>1.40472192170572</v>
      </c>
      <c r="E191" s="1" t="n">
        <f aca="false">B191-3*$D$2^2/(($D$2-2)*($D$2-4))</f>
        <v>0.991103596300875</v>
      </c>
      <c r="G191" s="1" t="n">
        <f aca="false">D191^2</f>
        <v>1.97324367732061</v>
      </c>
      <c r="H191" s="1" t="n">
        <f aca="false">E191^2</f>
        <v>0.982286338600528</v>
      </c>
      <c r="I191" s="1" t="n">
        <f aca="false">E191*D191</f>
        <v>1.39222494840522</v>
      </c>
    </row>
    <row r="192" customFormat="false" ht="12.75" hidden="false" customHeight="false" outlineLevel="0" collapsed="false">
      <c r="A192" s="1" t="n">
        <v>0.358200045379575</v>
      </c>
      <c r="B192" s="1" t="n">
        <v>0.12830727250993</v>
      </c>
      <c r="D192" s="1" t="n">
        <f aca="false">A192-$D$2/($D$2-2)</f>
        <v>-0.876452369521854</v>
      </c>
      <c r="E192" s="1" t="n">
        <f aca="false">B192-3*$D$2^2/(($D$2-2)*($D$2-4))</f>
        <v>-5.84688601992962</v>
      </c>
      <c r="G192" s="1" t="n">
        <f aca="false">D192^2</f>
        <v>0.768168756040472</v>
      </c>
      <c r="H192" s="1" t="n">
        <f aca="false">E192^2</f>
        <v>34.1860761300485</v>
      </c>
      <c r="I192" s="1" t="n">
        <f aca="false">E192*D192</f>
        <v>5.12451710649152</v>
      </c>
    </row>
    <row r="193" customFormat="false" ht="12.75" hidden="false" customHeight="false" outlineLevel="0" collapsed="false">
      <c r="A193" s="1" t="n">
        <v>0.752591266508441</v>
      </c>
      <c r="B193" s="1" t="n">
        <v>0.56639361442478</v>
      </c>
      <c r="D193" s="1" t="n">
        <f aca="false">A193-$D$2/($D$2-2)</f>
        <v>-0.482061148392988</v>
      </c>
      <c r="E193" s="1" t="n">
        <f aca="false">B193-3*$D$2^2/(($D$2-2)*($D$2-4))</f>
        <v>-5.40879967801477</v>
      </c>
      <c r="G193" s="1" t="n">
        <f aca="false">D193^2</f>
        <v>0.232382950789966</v>
      </c>
      <c r="H193" s="1" t="n">
        <f aca="false">E193^2</f>
        <v>29.2551139568927</v>
      </c>
      <c r="I193" s="1" t="n">
        <f aca="false">E193*D193</f>
        <v>2.60737218421142</v>
      </c>
    </row>
    <row r="194" customFormat="false" ht="12.75" hidden="false" customHeight="false" outlineLevel="0" collapsed="false">
      <c r="A194" s="1" t="n">
        <v>0.563966441554611</v>
      </c>
      <c r="B194" s="1" t="n">
        <v>0.318058147199771</v>
      </c>
      <c r="D194" s="1" t="n">
        <f aca="false">A194-$D$2/($D$2-2)</f>
        <v>-0.670685973346818</v>
      </c>
      <c r="E194" s="1" t="n">
        <f aca="false">B194-3*$D$2^2/(($D$2-2)*($D$2-4))</f>
        <v>-5.65713514523978</v>
      </c>
      <c r="G194" s="1" t="n">
        <f aca="false">D194^2</f>
        <v>0.449819674844168</v>
      </c>
      <c r="H194" s="1" t="n">
        <f aca="false">E194^2</f>
        <v>32.0031780515071</v>
      </c>
      <c r="I194" s="1" t="n">
        <f aca="false">E194*D194</f>
        <v>3.79416119123963</v>
      </c>
    </row>
    <row r="195" customFormat="false" ht="12.75" hidden="false" customHeight="false" outlineLevel="0" collapsed="false">
      <c r="A195" s="1" t="n">
        <v>0.38460528184653</v>
      </c>
      <c r="B195" s="1" t="n">
        <v>0.147921222824249</v>
      </c>
      <c r="D195" s="1" t="n">
        <f aca="false">A195-$D$2/($D$2-2)</f>
        <v>-0.850047133054899</v>
      </c>
      <c r="E195" s="1" t="n">
        <f aca="false">B195-3*$D$2^2/(($D$2-2)*($D$2-4))</f>
        <v>-5.8272720696153</v>
      </c>
      <c r="G195" s="1" t="n">
        <f aca="false">D195^2</f>
        <v>0.722580128414853</v>
      </c>
      <c r="H195" s="1" t="n">
        <f aca="false">E195^2</f>
        <v>33.9570997733186</v>
      </c>
      <c r="I195" s="1" t="n">
        <f aca="false">E195*D195</f>
        <v>4.95345591630737</v>
      </c>
    </row>
    <row r="196" customFormat="false" ht="12.75" hidden="false" customHeight="false" outlineLevel="0" collapsed="false">
      <c r="A196" s="1" t="n">
        <v>1.07040173248349E-006</v>
      </c>
      <c r="B196" s="1" t="n">
        <v>1.14575986890366E-012</v>
      </c>
      <c r="D196" s="1" t="n">
        <f aca="false">A196-$D$2/($D$2-2)</f>
        <v>-1.2346513444997</v>
      </c>
      <c r="E196" s="1" t="n">
        <f aca="false">B196-3*$D$2^2/(($D$2-2)*($D$2-4))</f>
        <v>-5.97519329243841</v>
      </c>
      <c r="G196" s="1" t="n">
        <f aca="false">D196^2</f>
        <v>1.52436394247491</v>
      </c>
      <c r="H196" s="1" t="n">
        <f aca="false">E196^2</f>
        <v>35.7029348820009</v>
      </c>
      <c r="I196" s="1" t="n">
        <f aca="false">E196*D196</f>
        <v>7.37728043215464</v>
      </c>
    </row>
    <row r="197" customFormat="false" ht="12.75" hidden="false" customHeight="false" outlineLevel="0" collapsed="false">
      <c r="A197" s="1" t="n">
        <v>0.366490793904179</v>
      </c>
      <c r="B197" s="1" t="n">
        <v>0.134315502016515</v>
      </c>
      <c r="D197" s="1" t="n">
        <f aca="false">A197-$D$2/($D$2-2)</f>
        <v>-0.86816162099725</v>
      </c>
      <c r="E197" s="1" t="n">
        <f aca="false">B197-3*$D$2^2/(($D$2-2)*($D$2-4))</f>
        <v>-5.84087779042304</v>
      </c>
      <c r="G197" s="1" t="n">
        <f aca="false">D197^2</f>
        <v>0.753704600172573</v>
      </c>
      <c r="H197" s="1" t="n">
        <f aca="false">E197^2</f>
        <v>34.1158533626571</v>
      </c>
      <c r="I197" s="1" t="n">
        <f aca="false">E197*D197</f>
        <v>5.0708259305805</v>
      </c>
    </row>
    <row r="198" customFormat="false" ht="12.75" hidden="false" customHeight="false" outlineLevel="0" collapsed="false">
      <c r="A198" s="1" t="n">
        <v>0.0921376042561861</v>
      </c>
      <c r="B198" s="1" t="n">
        <v>0.00848933811806956</v>
      </c>
      <c r="D198" s="1" t="n">
        <f aca="false">A198-$D$2/($D$2-2)</f>
        <v>-1.14251481064524</v>
      </c>
      <c r="E198" s="1" t="n">
        <f aca="false">B198-3*$D$2^2/(($D$2-2)*($D$2-4))</f>
        <v>-5.96670395432148</v>
      </c>
      <c r="G198" s="1" t="n">
        <f aca="false">D198^2</f>
        <v>1.30534009254373</v>
      </c>
      <c r="H198" s="1" t="n">
        <f aca="false">E198^2</f>
        <v>35.6015560785156</v>
      </c>
      <c r="I198" s="1" t="n">
        <f aca="false">E198*D198</f>
        <v>6.81704763854783</v>
      </c>
    </row>
    <row r="199" customFormat="false" ht="12.75" hidden="false" customHeight="false" outlineLevel="0" collapsed="false">
      <c r="A199" s="1" t="n">
        <v>0.303551159070539</v>
      </c>
      <c r="B199" s="1" t="n">
        <v>0.0921433061730674</v>
      </c>
      <c r="D199" s="1" t="n">
        <f aca="false">A199-$D$2/($D$2-2)</f>
        <v>-0.93110125583089</v>
      </c>
      <c r="E199" s="1" t="n">
        <f aca="false">B199-3*$D$2^2/(($D$2-2)*($D$2-4))</f>
        <v>-5.88304998626648</v>
      </c>
      <c r="G199" s="1" t="n">
        <f aca="false">D199^2</f>
        <v>0.866949548609861</v>
      </c>
      <c r="H199" s="1" t="n">
        <f aca="false">E199^2</f>
        <v>34.6102771409101</v>
      </c>
      <c r="I199" s="1" t="n">
        <f aca="false">E199*D199</f>
        <v>5.47771523032862</v>
      </c>
    </row>
    <row r="200" customFormat="false" ht="12.75" hidden="false" customHeight="false" outlineLevel="0" collapsed="false">
      <c r="A200" s="1" t="n">
        <v>2.06693189271779</v>
      </c>
      <c r="B200" s="1" t="n">
        <v>4.27220744913396</v>
      </c>
      <c r="D200" s="1" t="n">
        <f aca="false">A200-$D$2/($D$2-2)</f>
        <v>0.832279477816364</v>
      </c>
      <c r="E200" s="1" t="n">
        <f aca="false">B200-3*$D$2^2/(($D$2-2)*($D$2-4))</f>
        <v>-1.7029858433056</v>
      </c>
      <c r="G200" s="1" t="n">
        <f aca="false">D200^2</f>
        <v>0.692689129194279</v>
      </c>
      <c r="H200" s="1" t="n">
        <f aca="false">E200^2</f>
        <v>2.90016078249927</v>
      </c>
      <c r="I200" s="1" t="n">
        <f aca="false">E200*D200</f>
        <v>-1.41736016839504</v>
      </c>
    </row>
    <row r="201" customFormat="false" ht="12.75" hidden="false" customHeight="false" outlineLevel="0" collapsed="false">
      <c r="A201" s="1" t="n">
        <v>2.47711665539078</v>
      </c>
      <c r="B201" s="1" t="n">
        <v>6.13610692441441</v>
      </c>
      <c r="D201" s="1" t="n">
        <f aca="false">A201-$D$2/($D$2-2)</f>
        <v>1.24246424048935</v>
      </c>
      <c r="E201" s="1" t="n">
        <f aca="false">B201-3*$D$2^2/(($D$2-2)*($D$2-4))</f>
        <v>0.160913631974857</v>
      </c>
      <c r="G201" s="1" t="n">
        <f aca="false">D201^2</f>
        <v>1.54371738889478</v>
      </c>
      <c r="H201" s="1" t="n">
        <f aca="false">E201^2</f>
        <v>0.0258931969553398</v>
      </c>
      <c r="I201" s="1" t="n">
        <f aca="false">E201*D201</f>
        <v>0.199929433536024</v>
      </c>
    </row>
    <row r="202" customFormat="false" ht="12.75" hidden="false" customHeight="false" outlineLevel="0" collapsed="false">
      <c r="A202" s="1" t="n">
        <v>0.392859824455723</v>
      </c>
      <c r="B202" s="1" t="n">
        <v>0.154338841671381</v>
      </c>
      <c r="D202" s="1" t="n">
        <f aca="false">A202-$D$2/($D$2-2)</f>
        <v>-0.841792590445706</v>
      </c>
      <c r="E202" s="1" t="n">
        <f aca="false">B202-3*$D$2^2/(($D$2-2)*($D$2-4))</f>
        <v>-5.82085445076817</v>
      </c>
      <c r="G202" s="1" t="n">
        <f aca="false">D202^2</f>
        <v>0.708614765329292</v>
      </c>
      <c r="H202" s="1" t="n">
        <f aca="false">E202^2</f>
        <v>33.8823465370276</v>
      </c>
      <c r="I202" s="1" t="n">
        <f aca="false">E202*D202</f>
        <v>4.89995214671955</v>
      </c>
    </row>
    <row r="203" customFormat="false" ht="12.75" hidden="false" customHeight="false" outlineLevel="0" collapsed="false">
      <c r="A203" s="1" t="n">
        <v>3.05063697443272</v>
      </c>
      <c r="B203" s="1" t="n">
        <v>9.30638594977604</v>
      </c>
      <c r="D203" s="1" t="n">
        <f aca="false">A203-$D$2/($D$2-2)</f>
        <v>1.81598455953129</v>
      </c>
      <c r="E203" s="1" t="n">
        <f aca="false">B203-3*$D$2^2/(($D$2-2)*($D$2-4))</f>
        <v>3.33119265733649</v>
      </c>
      <c r="G203" s="1" t="n">
        <f aca="false">D203^2</f>
        <v>3.29779992045607</v>
      </c>
      <c r="H203" s="1" t="n">
        <f aca="false">E203^2</f>
        <v>11.0968445202925</v>
      </c>
      <c r="I203" s="1" t="n">
        <f aca="false">E203*D203</f>
        <v>6.04939443054708</v>
      </c>
    </row>
    <row r="204" customFormat="false" ht="12.75" hidden="false" customHeight="false" outlineLevel="0" collapsed="false">
      <c r="A204" s="1" t="n">
        <v>0.132341212215789</v>
      </c>
      <c r="B204" s="1" t="n">
        <v>0.0175141964507446</v>
      </c>
      <c r="D204" s="1" t="n">
        <f aca="false">A204-$D$2/($D$2-2)</f>
        <v>-1.10231120268564</v>
      </c>
      <c r="E204" s="1" t="n">
        <f aca="false">B204-3*$D$2^2/(($D$2-2)*($D$2-4))</f>
        <v>-5.95767909598881</v>
      </c>
      <c r="G204" s="1" t="n">
        <f aca="false">D204^2</f>
        <v>1.21508998756626</v>
      </c>
      <c r="H204" s="1" t="n">
        <f aca="false">E204^2</f>
        <v>35.493940210782</v>
      </c>
      <c r="I204" s="1" t="n">
        <f aca="false">E204*D204</f>
        <v>6.56721640951451</v>
      </c>
    </row>
    <row r="205" customFormat="false" ht="12.75" hidden="false" customHeight="false" outlineLevel="0" collapsed="false">
      <c r="A205" s="1" t="n">
        <v>0.0828537424288758</v>
      </c>
      <c r="B205" s="1" t="n">
        <v>0.00686474263447049</v>
      </c>
      <c r="D205" s="1" t="n">
        <f aca="false">A205-$D$2/($D$2-2)</f>
        <v>-1.15179867247255</v>
      </c>
      <c r="E205" s="1" t="n">
        <f aca="false">B205-3*$D$2^2/(($D$2-2)*($D$2-4))</f>
        <v>-5.96832854980508</v>
      </c>
      <c r="G205" s="1" t="n">
        <f aca="false">D205^2</f>
        <v>1.32664018190954</v>
      </c>
      <c r="H205" s="1" t="n">
        <f aca="false">E205^2</f>
        <v>35.6209456784184</v>
      </c>
      <c r="I205" s="1" t="n">
        <f aca="false">E205*D205</f>
        <v>6.87431290054553</v>
      </c>
    </row>
    <row r="206" customFormat="false" ht="12.75" hidden="false" customHeight="false" outlineLevel="0" collapsed="false">
      <c r="A206" s="1" t="n">
        <v>0.194045753428557</v>
      </c>
      <c r="B206" s="1" t="n">
        <v>0.0376537544236563</v>
      </c>
      <c r="D206" s="1" t="n">
        <f aca="false">A206-$D$2/($D$2-2)</f>
        <v>-1.04060666147287</v>
      </c>
      <c r="E206" s="1" t="n">
        <f aca="false">B206-3*$D$2^2/(($D$2-2)*($D$2-4))</f>
        <v>-5.93753953801589</v>
      </c>
      <c r="G206" s="1" t="n">
        <f aca="false">D206^2</f>
        <v>1.08286222390172</v>
      </c>
      <c r="H206" s="1" t="n">
        <f aca="false">E206^2</f>
        <v>35.254375765502</v>
      </c>
      <c r="I206" s="1" t="n">
        <f aca="false">E206*D206</f>
        <v>6.1786431960179</v>
      </c>
    </row>
    <row r="207" customFormat="false" ht="12.75" hidden="false" customHeight="false" outlineLevel="0" collapsed="false">
      <c r="A207" s="1" t="n">
        <v>1.95293460559699</v>
      </c>
      <c r="B207" s="1" t="n">
        <v>3.81395357373826</v>
      </c>
      <c r="D207" s="1" t="n">
        <f aca="false">A207-$D$2/($D$2-2)</f>
        <v>0.718282190695558</v>
      </c>
      <c r="E207" s="1" t="n">
        <f aca="false">B207-3*$D$2^2/(($D$2-2)*($D$2-4))</f>
        <v>-2.16123971870129</v>
      </c>
      <c r="G207" s="1" t="n">
        <f aca="false">D207^2</f>
        <v>0.51592930547041</v>
      </c>
      <c r="H207" s="1" t="n">
        <f aca="false">E207^2</f>
        <v>4.67095712169204</v>
      </c>
      <c r="I207" s="1" t="n">
        <f aca="false">E207*D207</f>
        <v>-1.55237999976702</v>
      </c>
    </row>
    <row r="208" customFormat="false" ht="12.75" hidden="false" customHeight="false" outlineLevel="0" collapsed="false">
      <c r="A208" s="1" t="n">
        <v>0.493469144013759</v>
      </c>
      <c r="B208" s="1" t="n">
        <v>0.243511796093672</v>
      </c>
      <c r="D208" s="1" t="n">
        <f aca="false">A208-$D$2/($D$2-2)</f>
        <v>-0.74118327088767</v>
      </c>
      <c r="E208" s="1" t="n">
        <f aca="false">B208-3*$D$2^2/(($D$2-2)*($D$2-4))</f>
        <v>-5.73168149634588</v>
      </c>
      <c r="G208" s="1" t="n">
        <f aca="false">D208^2</f>
        <v>0.549352641043745</v>
      </c>
      <c r="H208" s="1" t="n">
        <f aca="false">E208^2</f>
        <v>32.8521727755537</v>
      </c>
      <c r="I208" s="1" t="n">
        <f aca="false">E208*D208</f>
        <v>4.24822643914797</v>
      </c>
    </row>
    <row r="209" customFormat="false" ht="12.75" hidden="false" customHeight="false" outlineLevel="0" collapsed="false">
      <c r="A209" s="1" t="n">
        <v>0.000454935510361884</v>
      </c>
      <c r="B209" s="1" t="n">
        <v>2.06966318588228E-007</v>
      </c>
      <c r="D209" s="1" t="n">
        <f aca="false">A209-$D$2/($D$2-2)</f>
        <v>-1.23419747939107</v>
      </c>
      <c r="E209" s="1" t="n">
        <f aca="false">B209-3*$D$2^2/(($D$2-2)*($D$2-4))</f>
        <v>-5.97519308547323</v>
      </c>
      <c r="G209" s="1" t="n">
        <f aca="false">D209^2</f>
        <v>1.52324341813526</v>
      </c>
      <c r="H209" s="1" t="n">
        <f aca="false">E209^2</f>
        <v>35.7029324086871</v>
      </c>
      <c r="I209" s="1" t="n">
        <f aca="false">E209*D209</f>
        <v>7.374568244966</v>
      </c>
    </row>
    <row r="210" customFormat="false" ht="12.75" hidden="false" customHeight="false" outlineLevel="0" collapsed="false">
      <c r="A210" s="1" t="n">
        <v>1.11865346013144</v>
      </c>
      <c r="B210" s="1" t="n">
        <v>1.25138556386403</v>
      </c>
      <c r="D210" s="1" t="n">
        <f aca="false">A210-$D$2/($D$2-2)</f>
        <v>-0.115998954769993</v>
      </c>
      <c r="E210" s="1" t="n">
        <f aca="false">B210-3*$D$2^2/(($D$2-2)*($D$2-4))</f>
        <v>-4.72380772857552</v>
      </c>
      <c r="G210" s="1" t="n">
        <f aca="false">D210^2</f>
        <v>0.0134557575077309</v>
      </c>
      <c r="H210" s="1" t="n">
        <f aca="false">E210^2</f>
        <v>22.3143594565498</v>
      </c>
      <c r="I210" s="1" t="n">
        <f aca="false">E210*D210</f>
        <v>0.547956759049174</v>
      </c>
    </row>
    <row r="211" customFormat="false" ht="12.75" hidden="false" customHeight="false" outlineLevel="0" collapsed="false">
      <c r="A211" s="1" t="n">
        <v>0.0108530191525882</v>
      </c>
      <c r="B211" s="1" t="n">
        <v>0.000117788024726447</v>
      </c>
      <c r="D211" s="1" t="n">
        <f aca="false">A211-$D$2/($D$2-2)</f>
        <v>-1.22379939574884</v>
      </c>
      <c r="E211" s="1" t="n">
        <f aca="false">B211-3*$D$2^2/(($D$2-2)*($D$2-4))</f>
        <v>-5.97507550441482</v>
      </c>
      <c r="G211" s="1" t="n">
        <f aca="false">D211^2</f>
        <v>1.49768496103523</v>
      </c>
      <c r="H211" s="1" t="n">
        <f aca="false">E211^2</f>
        <v>35.7015272834581</v>
      </c>
      <c r="I211" s="1" t="n">
        <f aca="false">E211*D211</f>
        <v>7.31229379185656</v>
      </c>
    </row>
    <row r="212" customFormat="false" ht="12.75" hidden="false" customHeight="false" outlineLevel="0" collapsed="false">
      <c r="A212" s="1" t="n">
        <v>1.14947722588221</v>
      </c>
      <c r="B212" s="1" t="n">
        <v>1.32129789282186</v>
      </c>
      <c r="D212" s="1" t="n">
        <f aca="false">A212-$D$2/($D$2-2)</f>
        <v>-0.0851751890192189</v>
      </c>
      <c r="E212" s="1" t="n">
        <f aca="false">B212-3*$D$2^2/(($D$2-2)*($D$2-4))</f>
        <v>-4.65389539961769</v>
      </c>
      <c r="G212" s="1" t="n">
        <f aca="false">D212^2</f>
        <v>0.00725481282445968</v>
      </c>
      <c r="H212" s="1" t="n">
        <f aca="false">E212^2</f>
        <v>21.6587423905827</v>
      </c>
      <c r="I212" s="1" t="n">
        <f aca="false">E212*D212</f>
        <v>0.39639642033811</v>
      </c>
    </row>
    <row r="213" customFormat="false" ht="12.75" hidden="false" customHeight="false" outlineLevel="0" collapsed="false">
      <c r="A213" s="1" t="n">
        <v>1.01767239124589</v>
      </c>
      <c r="B213" s="1" t="n">
        <v>1.03565709590412</v>
      </c>
      <c r="D213" s="1" t="n">
        <f aca="false">A213-$D$2/($D$2-2)</f>
        <v>-0.216980023655542</v>
      </c>
      <c r="E213" s="1" t="n">
        <f aca="false">B213-3*$D$2^2/(($D$2-2)*($D$2-4))</f>
        <v>-4.93953619653543</v>
      </c>
      <c r="G213" s="1" t="n">
        <f aca="false">D213^2</f>
        <v>0.0470803306655594</v>
      </c>
      <c r="H213" s="1" t="n">
        <f aca="false">E213^2</f>
        <v>24.3990178368837</v>
      </c>
      <c r="I213" s="1" t="n">
        <f aca="false">E213*D213</f>
        <v>1.07178068077166</v>
      </c>
    </row>
    <row r="214" customFormat="false" ht="12.75" hidden="false" customHeight="false" outlineLevel="0" collapsed="false">
      <c r="A214" s="1" t="n">
        <v>0.209301084438912</v>
      </c>
      <c r="B214" s="1" t="n">
        <v>0.0438069439473044</v>
      </c>
      <c r="D214" s="1" t="n">
        <f aca="false">A214-$D$2/($D$2-2)</f>
        <v>-1.02535133046252</v>
      </c>
      <c r="E214" s="1" t="n">
        <f aca="false">B214-3*$D$2^2/(($D$2-2)*($D$2-4))</f>
        <v>-5.93138634849225</v>
      </c>
      <c r="G214" s="1" t="n">
        <f aca="false">D214^2</f>
        <v>1.05134535088125</v>
      </c>
      <c r="H214" s="1" t="n">
        <f aca="false">E214^2</f>
        <v>35.1813440150802</v>
      </c>
      <c r="I214" s="1" t="n">
        <f aca="false">E214*D214</f>
        <v>6.08175488391374</v>
      </c>
    </row>
    <row r="215" customFormat="false" ht="12.75" hidden="false" customHeight="false" outlineLevel="0" collapsed="false">
      <c r="A215" s="1" t="n">
        <v>0.210746708893436</v>
      </c>
      <c r="B215" s="1" t="n">
        <v>0.0444141753094145</v>
      </c>
      <c r="D215" s="1" t="n">
        <f aca="false">A215-$D$2/($D$2-2)</f>
        <v>-1.02390570600799</v>
      </c>
      <c r="E215" s="1" t="n">
        <f aca="false">B215-3*$D$2^2/(($D$2-2)*($D$2-4))</f>
        <v>-5.93077911713014</v>
      </c>
      <c r="G215" s="1" t="n">
        <f aca="false">D215^2</f>
        <v>1.04838289479573</v>
      </c>
      <c r="H215" s="1" t="n">
        <f aca="false">E215^2</f>
        <v>35.1741409361869</v>
      </c>
      <c r="I215" s="1" t="n">
        <f aca="false">E215*D215</f>
        <v>6.0725585791026</v>
      </c>
    </row>
    <row r="216" customFormat="false" ht="12.75" hidden="false" customHeight="false" outlineLevel="0" collapsed="false">
      <c r="A216" s="1" t="n">
        <v>0.0781301420274458</v>
      </c>
      <c r="B216" s="1" t="n">
        <v>0.00610431909322886</v>
      </c>
      <c r="D216" s="1" t="n">
        <f aca="false">A216-$D$2/($D$2-2)</f>
        <v>-1.15652227287398</v>
      </c>
      <c r="E216" s="1" t="n">
        <f aca="false">B216-3*$D$2^2/(($D$2-2)*($D$2-4))</f>
        <v>-5.96908897334632</v>
      </c>
      <c r="G216" s="1" t="n">
        <f aca="false">D216^2</f>
        <v>1.3375437676536</v>
      </c>
      <c r="H216" s="1" t="n">
        <f aca="false">E216^2</f>
        <v>35.6300231717246</v>
      </c>
      <c r="I216" s="1" t="n">
        <f aca="false">E216*D216</f>
        <v>6.90338434644152</v>
      </c>
    </row>
    <row r="217" customFormat="false" ht="12.75" hidden="false" customHeight="false" outlineLevel="0" collapsed="false">
      <c r="A217" s="1" t="n">
        <v>0.0655732359906413</v>
      </c>
      <c r="B217" s="1" t="n">
        <v>0.00429984927828433</v>
      </c>
      <c r="D217" s="1" t="n">
        <f aca="false">A217-$D$2/($D$2-2)</f>
        <v>-1.16907917891079</v>
      </c>
      <c r="E217" s="1" t="n">
        <f aca="false">B217-3*$D$2^2/(($D$2-2)*($D$2-4))</f>
        <v>-5.97089344316127</v>
      </c>
      <c r="G217" s="1" t="n">
        <f aca="false">D217^2</f>
        <v>1.36674612656272</v>
      </c>
      <c r="H217" s="1" t="n">
        <f aca="false">E217^2</f>
        <v>35.6515685095862</v>
      </c>
      <c r="I217" s="1" t="n">
        <f aca="false">E217*D217</f>
        <v>6.98044720389478</v>
      </c>
    </row>
    <row r="218" customFormat="false" ht="12.75" hidden="false" customHeight="false" outlineLevel="0" collapsed="false">
      <c r="A218" s="1" t="n">
        <v>0.0201378411532694</v>
      </c>
      <c r="B218" s="1" t="n">
        <v>0.000405532646314312</v>
      </c>
      <c r="D218" s="1" t="n">
        <f aca="false">A218-$D$2/($D$2-2)</f>
        <v>-1.21451457374816</v>
      </c>
      <c r="E218" s="1" t="n">
        <f aca="false">B218-3*$D$2^2/(($D$2-2)*($D$2-4))</f>
        <v>-5.97478775979324</v>
      </c>
      <c r="G218" s="1" t="n">
        <f aca="false">D218^2</f>
        <v>1.47504564984667</v>
      </c>
      <c r="H218" s="1" t="n">
        <f aca="false">E218^2</f>
        <v>35.6980887745751</v>
      </c>
      <c r="I218" s="1" t="n">
        <f aca="false">E218*D218</f>
        <v>7.256466809321</v>
      </c>
    </row>
    <row r="219" customFormat="false" ht="12.75" hidden="false" customHeight="false" outlineLevel="0" collapsed="false">
      <c r="A219" s="1" t="n">
        <v>0.0179046203101401</v>
      </c>
      <c r="B219" s="1" t="n">
        <v>0.000320575428450281</v>
      </c>
      <c r="D219" s="1" t="n">
        <f aca="false">A219-$D$2/($D$2-2)</f>
        <v>-1.21674779459129</v>
      </c>
      <c r="E219" s="1" t="n">
        <f aca="false">B219-3*$D$2^2/(($D$2-2)*($D$2-4))</f>
        <v>-5.9748727170111</v>
      </c>
      <c r="G219" s="1" t="n">
        <f aca="false">D219^2</f>
        <v>1.48047519564277</v>
      </c>
      <c r="H219" s="1" t="n">
        <f aca="false">E219^2</f>
        <v>35.6991039844836</v>
      </c>
      <c r="I219" s="1" t="n">
        <f aca="false">E219*D219</f>
        <v>7.26991320138692</v>
      </c>
    </row>
    <row r="220" customFormat="false" ht="12.75" hidden="false" customHeight="false" outlineLevel="0" collapsed="false">
      <c r="A220" s="1" t="n">
        <v>6.66970608484054</v>
      </c>
      <c r="B220" s="1" t="n">
        <v>44.484979258159</v>
      </c>
      <c r="D220" s="1" t="n">
        <f aca="false">A220-$D$2/($D$2-2)</f>
        <v>5.43505366993911</v>
      </c>
      <c r="E220" s="1" t="n">
        <f aca="false">B220-3*$D$2^2/(($D$2-2)*($D$2-4))</f>
        <v>38.5097859657194</v>
      </c>
      <c r="G220" s="1" t="n">
        <f aca="false">D220^2</f>
        <v>29.5398083951186</v>
      </c>
      <c r="H220" s="1" t="n">
        <f aca="false">E220^2</f>
        <v>1483.00361512552</v>
      </c>
      <c r="I220" s="1" t="n">
        <f aca="false">E220*D220</f>
        <v>209.302753541553</v>
      </c>
    </row>
    <row r="221" customFormat="false" ht="12.75" hidden="false" customHeight="false" outlineLevel="0" collapsed="false">
      <c r="A221" s="1" t="n">
        <v>0.429157942909767</v>
      </c>
      <c r="B221" s="1" t="n">
        <v>0.184176539962543</v>
      </c>
      <c r="D221" s="1" t="n">
        <f aca="false">A221-$D$2/($D$2-2)</f>
        <v>-0.805494471991662</v>
      </c>
      <c r="E221" s="1" t="n">
        <f aca="false">B221-3*$D$2^2/(($D$2-2)*($D$2-4))</f>
        <v>-5.79101675247701</v>
      </c>
      <c r="G221" s="1" t="n">
        <f aca="false">D221^2</f>
        <v>0.648821344409126</v>
      </c>
      <c r="H221" s="1" t="n">
        <f aca="false">E221^2</f>
        <v>33.5358750274694</v>
      </c>
      <c r="I221" s="1" t="n">
        <f aca="false">E221*D221</f>
        <v>4.66463198133133</v>
      </c>
    </row>
    <row r="222" customFormat="false" ht="12.75" hidden="false" customHeight="false" outlineLevel="0" collapsed="false">
      <c r="A222" s="1" t="n">
        <v>3.59271052030302</v>
      </c>
      <c r="B222" s="1" t="n">
        <v>12.907568882696</v>
      </c>
      <c r="D222" s="1" t="n">
        <f aca="false">A222-$D$2/($D$2-2)</f>
        <v>2.35805810540159</v>
      </c>
      <c r="E222" s="1" t="n">
        <f aca="false">B222-3*$D$2^2/(($D$2-2)*($D$2-4))</f>
        <v>6.93237559025646</v>
      </c>
      <c r="G222" s="1" t="n">
        <f aca="false">D222^2</f>
        <v>5.56043802845015</v>
      </c>
      <c r="H222" s="1" t="n">
        <f aca="false">E222^2</f>
        <v>48.0578313243835</v>
      </c>
      <c r="I222" s="1" t="n">
        <f aca="false">E222*D222</f>
        <v>16.3469444502924</v>
      </c>
    </row>
    <row r="223" customFormat="false" ht="12.75" hidden="false" customHeight="false" outlineLevel="0" collapsed="false">
      <c r="A223" s="1" t="n">
        <v>0.0683843724092668</v>
      </c>
      <c r="B223" s="1" t="n">
        <v>0.0046764223898093</v>
      </c>
      <c r="D223" s="1" t="n">
        <f aca="false">A223-$D$2/($D$2-2)</f>
        <v>-1.16626804249216</v>
      </c>
      <c r="E223" s="1" t="n">
        <f aca="false">B223-3*$D$2^2/(($D$2-2)*($D$2-4))</f>
        <v>-5.97051687004974</v>
      </c>
      <c r="G223" s="1" t="n">
        <f aca="false">D223^2</f>
        <v>1.3601811469385</v>
      </c>
      <c r="H223" s="1" t="n">
        <f aca="false">E223^2</f>
        <v>35.6470716955486</v>
      </c>
      <c r="I223" s="1" t="n">
        <f aca="false">E223*D223</f>
        <v>6.96322302269934</v>
      </c>
    </row>
    <row r="224" customFormat="false" ht="12.75" hidden="false" customHeight="false" outlineLevel="0" collapsed="false">
      <c r="A224" s="1" t="n">
        <v>0.870017376902775</v>
      </c>
      <c r="B224" s="1" t="n">
        <v>0.756930236112785</v>
      </c>
      <c r="D224" s="1" t="n">
        <f aca="false">A224-$D$2/($D$2-2)</f>
        <v>-0.364635037998654</v>
      </c>
      <c r="E224" s="1" t="n">
        <f aca="false">B224-3*$D$2^2/(($D$2-2)*($D$2-4))</f>
        <v>-5.21826305632677</v>
      </c>
      <c r="G224" s="1" t="n">
        <f aca="false">D224^2</f>
        <v>0.13295871093628</v>
      </c>
      <c r="H224" s="1" t="n">
        <f aca="false">E224^2</f>
        <v>27.2302693250248</v>
      </c>
      <c r="I224" s="1" t="n">
        <f aca="false">E224*D224</f>
        <v>1.90276154783068</v>
      </c>
    </row>
    <row r="225" customFormat="false" ht="12.75" hidden="false" customHeight="false" outlineLevel="0" collapsed="false">
      <c r="A225" s="1" t="n">
        <v>2.4325305223708</v>
      </c>
      <c r="B225" s="1" t="n">
        <v>5.91720474226556</v>
      </c>
      <c r="D225" s="1" t="n">
        <f aca="false">A225-$D$2/($D$2-2)</f>
        <v>1.19787810746937</v>
      </c>
      <c r="E225" s="1" t="n">
        <f aca="false">B225-3*$D$2^2/(($D$2-2)*($D$2-4))</f>
        <v>-0.0579885501739872</v>
      </c>
      <c r="G225" s="1" t="n">
        <f aca="false">D225^2</f>
        <v>1.43491196035441</v>
      </c>
      <c r="H225" s="1" t="n">
        <f aca="false">E225^2</f>
        <v>0.00336267195128103</v>
      </c>
      <c r="I225" s="1" t="n">
        <f aca="false">E225*D225</f>
        <v>-0.0694632147373085</v>
      </c>
    </row>
    <row r="226" customFormat="false" ht="12.75" hidden="false" customHeight="false" outlineLevel="0" collapsed="false">
      <c r="A226" s="1" t="n">
        <v>0.225064908274228</v>
      </c>
      <c r="B226" s="1" t="n">
        <v>0.0506542129364869</v>
      </c>
      <c r="D226" s="1" t="n">
        <f aca="false">A226-$D$2/($D$2-2)</f>
        <v>-1.0095875066272</v>
      </c>
      <c r="E226" s="1" t="n">
        <f aca="false">B226-3*$D$2^2/(($D$2-2)*($D$2-4))</f>
        <v>-5.92453907950306</v>
      </c>
      <c r="G226" s="1" t="n">
        <f aca="false">D226^2</f>
        <v>1.01926693353773</v>
      </c>
      <c r="H226" s="1" t="n">
        <f aca="false">E226^2</f>
        <v>35.100163304559</v>
      </c>
      <c r="I226" s="1" t="n">
        <f aca="false">E226*D226</f>
        <v>5.98134063719091</v>
      </c>
    </row>
    <row r="227" customFormat="false" ht="12.75" hidden="false" customHeight="false" outlineLevel="0" collapsed="false">
      <c r="A227" s="1" t="n">
        <v>0.000103944335184716</v>
      </c>
      <c r="B227" s="1" t="n">
        <v>1.08044248169926E-008</v>
      </c>
      <c r="D227" s="1" t="n">
        <f aca="false">A227-$D$2/($D$2-2)</f>
        <v>-1.23454847056624</v>
      </c>
      <c r="E227" s="1" t="n">
        <f aca="false">B227-3*$D$2^2/(($D$2-2)*($D$2-4))</f>
        <v>-5.97519328163513</v>
      </c>
      <c r="G227" s="1" t="n">
        <f aca="false">D227^2</f>
        <v>1.52410992617745</v>
      </c>
      <c r="H227" s="1" t="n">
        <f aca="false">E227^2</f>
        <v>35.7029347528976</v>
      </c>
      <c r="I227" s="1" t="n">
        <f aca="false">E227*D227</f>
        <v>7.37666572718034</v>
      </c>
    </row>
    <row r="228" customFormat="false" ht="12.75" hidden="false" customHeight="false" outlineLevel="0" collapsed="false">
      <c r="A228" s="1" t="n">
        <v>1.49696880925885</v>
      </c>
      <c r="B228" s="1" t="n">
        <v>2.24091561589387</v>
      </c>
      <c r="D228" s="1" t="n">
        <f aca="false">A228-$D$2/($D$2-2)</f>
        <v>0.262316394357425</v>
      </c>
      <c r="E228" s="1" t="n">
        <f aca="false">B228-3*$D$2^2/(($D$2-2)*($D$2-4))</f>
        <v>-3.73427767654568</v>
      </c>
      <c r="G228" s="1" t="n">
        <f aca="false">D228^2</f>
        <v>0.0688098907486803</v>
      </c>
      <c r="H228" s="1" t="n">
        <f aca="false">E228^2</f>
        <v>13.9448297655474</v>
      </c>
      <c r="I228" s="1" t="n">
        <f aca="false">E228*D228</f>
        <v>-0.979562255640887</v>
      </c>
    </row>
    <row r="229" customFormat="false" ht="12.75" hidden="false" customHeight="false" outlineLevel="0" collapsed="false">
      <c r="A229" s="1" t="n">
        <v>3.66831193206804</v>
      </c>
      <c r="B229" s="1" t="n">
        <v>13.4565124309528</v>
      </c>
      <c r="D229" s="1" t="n">
        <f aca="false">A229-$D$2/($D$2-2)</f>
        <v>2.43365951716661</v>
      </c>
      <c r="E229" s="1" t="n">
        <f aca="false">B229-3*$D$2^2/(($D$2-2)*($D$2-4))</f>
        <v>7.48131913851321</v>
      </c>
      <c r="G229" s="1" t="n">
        <f aca="false">D229^2</f>
        <v>5.92269864549563</v>
      </c>
      <c r="H229" s="1" t="n">
        <f aca="false">E229^2</f>
        <v>55.9701360522841</v>
      </c>
      <c r="I229" s="1" t="n">
        <f aca="false">E229*D229</f>
        <v>18.2069835224034</v>
      </c>
    </row>
    <row r="230" customFormat="false" ht="12.75" hidden="false" customHeight="false" outlineLevel="0" collapsed="false">
      <c r="A230" s="1" t="n">
        <v>1.33182794397976</v>
      </c>
      <c r="B230" s="1" t="n">
        <v>1.77376567236536</v>
      </c>
      <c r="D230" s="1" t="n">
        <f aca="false">A230-$D$2/($D$2-2)</f>
        <v>0.0971755290783325</v>
      </c>
      <c r="E230" s="1" t="n">
        <f aca="false">B230-3*$D$2^2/(($D$2-2)*($D$2-4))</f>
        <v>-4.20142762007419</v>
      </c>
      <c r="G230" s="1" t="n">
        <f aca="false">D230^2</f>
        <v>0.00944308345165384</v>
      </c>
      <c r="H230" s="1" t="n">
        <f aca="false">E230^2</f>
        <v>17.6519940467223</v>
      </c>
      <c r="I230" s="1" t="n">
        <f aca="false">E230*D230</f>
        <v>-0.408275951865029</v>
      </c>
    </row>
    <row r="231" customFormat="false" ht="12.75" hidden="false" customHeight="false" outlineLevel="0" collapsed="false">
      <c r="A231" s="1" t="n">
        <v>0.758021062518096</v>
      </c>
      <c r="B231" s="1" t="n">
        <v>0.574595931221063</v>
      </c>
      <c r="D231" s="1" t="n">
        <f aca="false">A231-$D$2/($D$2-2)</f>
        <v>-0.476631352383333</v>
      </c>
      <c r="E231" s="1" t="n">
        <f aca="false">B231-3*$D$2^2/(($D$2-2)*($D$2-4))</f>
        <v>-5.40059736121849</v>
      </c>
      <c r="G231" s="1" t="n">
        <f aca="false">D231^2</f>
        <v>0.227177446074765</v>
      </c>
      <c r="H231" s="1" t="n">
        <f aca="false">E231^2</f>
        <v>29.1664518580001</v>
      </c>
      <c r="I231" s="1" t="n">
        <f aca="false">E231*D231</f>
        <v>2.57409402395543</v>
      </c>
    </row>
    <row r="232" customFormat="false" ht="12.75" hidden="false" customHeight="false" outlineLevel="0" collapsed="false">
      <c r="A232" s="1" t="n">
        <v>1.43936728775561</v>
      </c>
      <c r="B232" s="1" t="n">
        <v>2.07177818906094</v>
      </c>
      <c r="D232" s="1" t="n">
        <f aca="false">A232-$D$2/($D$2-2)</f>
        <v>0.204714872854181</v>
      </c>
      <c r="E232" s="1" t="n">
        <f aca="false">B232-3*$D$2^2/(($D$2-2)*($D$2-4))</f>
        <v>-3.90341510337861</v>
      </c>
      <c r="G232" s="1" t="n">
        <f aca="false">D232^2</f>
        <v>0.0419081791677035</v>
      </c>
      <c r="H232" s="1" t="n">
        <f aca="false">E232^2</f>
        <v>15.2366494692842</v>
      </c>
      <c r="I232" s="1" t="n">
        <f aca="false">E232*D232</f>
        <v>-0.799087126585242</v>
      </c>
    </row>
    <row r="233" customFormat="false" ht="12.75" hidden="false" customHeight="false" outlineLevel="0" collapsed="false">
      <c r="A233" s="1" t="n">
        <v>6.42199079833668</v>
      </c>
      <c r="B233" s="1" t="n">
        <v>41.241965813921</v>
      </c>
      <c r="D233" s="1" t="n">
        <f aca="false">A233-$D$2/($D$2-2)</f>
        <v>5.18733838343525</v>
      </c>
      <c r="E233" s="1" t="n">
        <f aca="false">B233-3*$D$2^2/(($D$2-2)*($D$2-4))</f>
        <v>35.2667725214815</v>
      </c>
      <c r="G233" s="1" t="n">
        <f aca="false">D233^2</f>
        <v>26.9084795042607</v>
      </c>
      <c r="H233" s="1" t="n">
        <f aca="false">E233^2</f>
        <v>1243.74524408192</v>
      </c>
      <c r="I233" s="1" t="n">
        <f aca="false">E233*D233</f>
        <v>182.940682760561</v>
      </c>
    </row>
    <row r="234" customFormat="false" ht="12.75" hidden="false" customHeight="false" outlineLevel="0" collapsed="false">
      <c r="A234" s="1" t="n">
        <v>1.87422104378257</v>
      </c>
      <c r="B234" s="1" t="n">
        <v>3.51270452095741</v>
      </c>
      <c r="D234" s="1" t="n">
        <f aca="false">A234-$D$2/($D$2-2)</f>
        <v>0.639568628881138</v>
      </c>
      <c r="E234" s="1" t="n">
        <f aca="false">B234-3*$D$2^2/(($D$2-2)*($D$2-4))</f>
        <v>-2.46248877148214</v>
      </c>
      <c r="G234" s="1" t="n">
        <f aca="false">D234^2</f>
        <v>0.409048031048899</v>
      </c>
      <c r="H234" s="1" t="n">
        <f aca="false">E234^2</f>
        <v>6.0638509496756</v>
      </c>
      <c r="I234" s="1" t="n">
        <f aca="false">E234*D234</f>
        <v>-1.57493056721203</v>
      </c>
    </row>
    <row r="235" customFormat="false" ht="12.75" hidden="false" customHeight="false" outlineLevel="0" collapsed="false">
      <c r="A235" s="1" t="n">
        <v>3.60586288690148</v>
      </c>
      <c r="B235" s="1" t="n">
        <v>13.0022471591335</v>
      </c>
      <c r="D235" s="1" t="n">
        <f aca="false">A235-$D$2/($D$2-2)</f>
        <v>2.37121047200005</v>
      </c>
      <c r="E235" s="1" t="n">
        <f aca="false">B235-3*$D$2^2/(($D$2-2)*($D$2-4))</f>
        <v>7.02705386669394</v>
      </c>
      <c r="G235" s="1" t="n">
        <f aca="false">D235^2</f>
        <v>5.62263910252272</v>
      </c>
      <c r="H235" s="1" t="n">
        <f aca="false">E235^2</f>
        <v>49.3794860454183</v>
      </c>
      <c r="I235" s="1" t="n">
        <f aca="false">E235*D235</f>
        <v>16.6626237160131</v>
      </c>
    </row>
    <row r="236" customFormat="false" ht="12.75" hidden="false" customHeight="false" outlineLevel="0" collapsed="false">
      <c r="A236" s="1" t="n">
        <v>0.471768679153226</v>
      </c>
      <c r="B236" s="1" t="n">
        <v>0.22256568662998</v>
      </c>
      <c r="D236" s="1" t="n">
        <f aca="false">A236-$D$2/($D$2-2)</f>
        <v>-0.762883735748203</v>
      </c>
      <c r="E236" s="1" t="n">
        <f aca="false">B236-3*$D$2^2/(($D$2-2)*($D$2-4))</f>
        <v>-5.75262760580957</v>
      </c>
      <c r="G236" s="1" t="n">
        <f aca="false">D236^2</f>
        <v>0.581991594269134</v>
      </c>
      <c r="H236" s="1" t="n">
        <f aca="false">E236^2</f>
        <v>33.0927243711224</v>
      </c>
      <c r="I236" s="1" t="n">
        <f aca="false">E236*D236</f>
        <v>4.38858603828825</v>
      </c>
    </row>
    <row r="237" customFormat="false" ht="12.75" hidden="false" customHeight="false" outlineLevel="0" collapsed="false">
      <c r="A237" s="1" t="n">
        <v>1.33128836756511</v>
      </c>
      <c r="B237" s="1" t="n">
        <v>1.77232871761417</v>
      </c>
      <c r="D237" s="1" t="n">
        <f aca="false">A237-$D$2/($D$2-2)</f>
        <v>0.0966359526636778</v>
      </c>
      <c r="E237" s="1" t="n">
        <f aca="false">B237-3*$D$2^2/(($D$2-2)*($D$2-4))</f>
        <v>-4.20286457482538</v>
      </c>
      <c r="G237" s="1" t="n">
        <f aca="false">D237^2</f>
        <v>0.00933850734721657</v>
      </c>
      <c r="H237" s="1" t="n">
        <f aca="false">E237^2</f>
        <v>17.6640706343222</v>
      </c>
      <c r="I237" s="1" t="n">
        <f aca="false">E237*D237</f>
        <v>-0.406147822104674</v>
      </c>
    </row>
    <row r="238" customFormat="false" ht="12.75" hidden="false" customHeight="false" outlineLevel="0" collapsed="false">
      <c r="A238" s="1" t="n">
        <v>0.215592207451178</v>
      </c>
      <c r="B238" s="1" t="n">
        <v>0.0464799999136719</v>
      </c>
      <c r="D238" s="1" t="n">
        <f aca="false">A238-$D$2/($D$2-2)</f>
        <v>-1.01906020745025</v>
      </c>
      <c r="E238" s="1" t="n">
        <f aca="false">B238-3*$D$2^2/(($D$2-2)*($D$2-4))</f>
        <v>-5.92871329252588</v>
      </c>
      <c r="G238" s="1" t="n">
        <f aca="false">D238^2</f>
        <v>1.03848370640855</v>
      </c>
      <c r="H238" s="1" t="n">
        <f aca="false">E238^2</f>
        <v>35.1496413049731</v>
      </c>
      <c r="I238" s="1" t="n">
        <f aca="false">E238*D238</f>
        <v>6.04171579779448</v>
      </c>
    </row>
    <row r="239" customFormat="false" ht="12.75" hidden="false" customHeight="false" outlineLevel="0" collapsed="false">
      <c r="A239" s="1" t="n">
        <v>0.66213267369762</v>
      </c>
      <c r="B239" s="1" t="n">
        <v>0.438419677577958</v>
      </c>
      <c r="D239" s="1" t="n">
        <f aca="false">A239-$D$2/($D$2-2)</f>
        <v>-0.572519741203809</v>
      </c>
      <c r="E239" s="1" t="n">
        <f aca="false">B239-3*$D$2^2/(($D$2-2)*($D$2-4))</f>
        <v>-5.53677361486159</v>
      </c>
      <c r="G239" s="1" t="n">
        <f aca="false">D239^2</f>
        <v>0.327778854068077</v>
      </c>
      <c r="H239" s="1" t="n">
        <f aca="false">E239^2</f>
        <v>30.6558620622275</v>
      </c>
      <c r="I239" s="1" t="n">
        <f aca="false">E239*D239</f>
        <v>3.16991219708464</v>
      </c>
    </row>
    <row r="240" customFormat="false" ht="12.75" hidden="false" customHeight="false" outlineLevel="0" collapsed="false">
      <c r="A240" s="1" t="n">
        <v>0.228894557059726</v>
      </c>
      <c r="B240" s="1" t="n">
        <v>0.0523927182515684</v>
      </c>
      <c r="D240" s="1" t="n">
        <f aca="false">A240-$D$2/($D$2-2)</f>
        <v>-1.0057578578417</v>
      </c>
      <c r="E240" s="1" t="n">
        <f aca="false">B240-3*$D$2^2/(($D$2-2)*($D$2-4))</f>
        <v>-5.92280057418798</v>
      </c>
      <c r="G240" s="1" t="n">
        <f aca="false">D240^2</f>
        <v>1.01154886861033</v>
      </c>
      <c r="H240" s="1" t="n">
        <f aca="false">E240^2</f>
        <v>35.0795666416015</v>
      </c>
      <c r="I240" s="1" t="n">
        <f aca="false">E240*D240</f>
        <v>5.95690321791891</v>
      </c>
    </row>
    <row r="241" customFormat="false" ht="12.75" hidden="false" customHeight="false" outlineLevel="0" collapsed="false">
      <c r="A241" s="1" t="n">
        <v>0.0439051951828032</v>
      </c>
      <c r="B241" s="1" t="n">
        <v>0.00192766616404005</v>
      </c>
      <c r="D241" s="1" t="n">
        <f aca="false">A241-$D$2/($D$2-2)</f>
        <v>-1.19074721971863</v>
      </c>
      <c r="E241" s="1" t="n">
        <f aca="false">B241-3*$D$2^2/(($D$2-2)*($D$2-4))</f>
        <v>-5.97326562627551</v>
      </c>
      <c r="G241" s="1" t="n">
        <f aca="false">D241^2</f>
        <v>1.41787894126764</v>
      </c>
      <c r="H241" s="1" t="n">
        <f aca="false">E241^2</f>
        <v>35.6799022420446</v>
      </c>
      <c r="I241" s="1" t="n">
        <f aca="false">E241*D241</f>
        <v>7.1126494371284</v>
      </c>
    </row>
    <row r="242" customFormat="false" ht="12.75" hidden="false" customHeight="false" outlineLevel="0" collapsed="false">
      <c r="A242" s="1" t="n">
        <v>2.61065027357575</v>
      </c>
      <c r="B242" s="1" t="n">
        <v>6.81549485092113</v>
      </c>
      <c r="D242" s="1" t="n">
        <f aca="false">A242-$D$2/($D$2-2)</f>
        <v>1.37599785867432</v>
      </c>
      <c r="E242" s="1" t="n">
        <f aca="false">B242-3*$D$2^2/(($D$2-2)*($D$2-4))</f>
        <v>0.840301558481576</v>
      </c>
      <c r="G242" s="1" t="n">
        <f aca="false">D242^2</f>
        <v>1.89337010707631</v>
      </c>
      <c r="H242" s="1" t="n">
        <f aca="false">E242^2</f>
        <v>0.706106709186565</v>
      </c>
      <c r="I242" s="1" t="n">
        <f aca="false">E242*D242</f>
        <v>1.15625314511134</v>
      </c>
    </row>
    <row r="243" customFormat="false" ht="12.75" hidden="false" customHeight="false" outlineLevel="0" collapsed="false">
      <c r="A243" s="1" t="n">
        <v>0.527962574597048</v>
      </c>
      <c r="B243" s="1" t="n">
        <v>0.278744480175144</v>
      </c>
      <c r="D243" s="1" t="n">
        <f aca="false">A243-$D$2/($D$2-2)</f>
        <v>-0.706689840304381</v>
      </c>
      <c r="E243" s="1" t="n">
        <f aca="false">B243-3*$D$2^2/(($D$2-2)*($D$2-4))</f>
        <v>-5.69644881226441</v>
      </c>
      <c r="G243" s="1" t="n">
        <f aca="false">D243^2</f>
        <v>0.499410530389431</v>
      </c>
      <c r="H243" s="1" t="n">
        <f aca="false">E243^2</f>
        <v>32.4495290707486</v>
      </c>
      <c r="I243" s="1" t="n">
        <f aca="false">E243*D243</f>
        <v>4.02562250144121</v>
      </c>
    </row>
    <row r="244" customFormat="false" ht="12.75" hidden="false" customHeight="false" outlineLevel="0" collapsed="false">
      <c r="A244" s="1" t="n">
        <v>1.95708563226549</v>
      </c>
      <c r="B244" s="1" t="n">
        <v>3.83018417202002</v>
      </c>
      <c r="D244" s="1" t="n">
        <f aca="false">A244-$D$2/($D$2-2)</f>
        <v>0.722433217364063</v>
      </c>
      <c r="E244" s="1" t="n">
        <f aca="false">B244-3*$D$2^2/(($D$2-2)*($D$2-4))</f>
        <v>-2.14500912041953</v>
      </c>
      <c r="G244" s="1" t="n">
        <f aca="false">D244^2</f>
        <v>0.521909753550991</v>
      </c>
      <c r="H244" s="1" t="n">
        <f aca="false">E244^2</f>
        <v>4.60106412668297</v>
      </c>
      <c r="I244" s="1" t="n">
        <f aca="false">E244*D244</f>
        <v>-1.54962584013994</v>
      </c>
    </row>
    <row r="245" customFormat="false" ht="12.75" hidden="false" customHeight="false" outlineLevel="0" collapsed="false">
      <c r="A245" s="1" t="n">
        <v>0.376467001351569</v>
      </c>
      <c r="B245" s="1" t="n">
        <v>0.141727403106642</v>
      </c>
      <c r="D245" s="1" t="n">
        <f aca="false">A245-$D$2/($D$2-2)</f>
        <v>-0.85818541354986</v>
      </c>
      <c r="E245" s="1" t="n">
        <f aca="false">B245-3*$D$2^2/(($D$2-2)*($D$2-4))</f>
        <v>-5.83346588933291</v>
      </c>
      <c r="G245" s="1" t="n">
        <f aca="false">D245^2</f>
        <v>0.736482204029744</v>
      </c>
      <c r="H245" s="1" t="n">
        <f aca="false">E245^2</f>
        <v>34.0293242820106</v>
      </c>
      <c r="I245" s="1" t="n">
        <f aca="false">E245*D245</f>
        <v>5.00619533666616</v>
      </c>
    </row>
    <row r="246" customFormat="false" ht="12.75" hidden="false" customHeight="false" outlineLevel="0" collapsed="false">
      <c r="A246" s="1" t="n">
        <v>0.0740838724494841</v>
      </c>
      <c r="B246" s="1" t="n">
        <v>0.00548842015711143</v>
      </c>
      <c r="D246" s="1" t="n">
        <f aca="false">A246-$D$2/($D$2-2)</f>
        <v>-1.16056854245194</v>
      </c>
      <c r="E246" s="1" t="n">
        <f aca="false">B246-3*$D$2^2/(($D$2-2)*($D$2-4))</f>
        <v>-5.96970487228244</v>
      </c>
      <c r="G246" s="1" t="n">
        <f aca="false">D246^2</f>
        <v>1.34691934172903</v>
      </c>
      <c r="H246" s="1" t="n">
        <f aca="false">E246^2</f>
        <v>35.6373762621527</v>
      </c>
      <c r="I246" s="1" t="n">
        <f aca="false">E246*D246</f>
        <v>6.9282516824931</v>
      </c>
    </row>
    <row r="247" customFormat="false" ht="12.75" hidden="false" customHeight="false" outlineLevel="0" collapsed="false">
      <c r="A247" s="1" t="n">
        <v>0.36197397086826</v>
      </c>
      <c r="B247" s="1" t="n">
        <v>0.131025155586136</v>
      </c>
      <c r="D247" s="1" t="n">
        <f aca="false">A247-$D$2/($D$2-2)</f>
        <v>-0.872678444033169</v>
      </c>
      <c r="E247" s="1" t="n">
        <f aca="false">B247-3*$D$2^2/(($D$2-2)*($D$2-4))</f>
        <v>-5.84416813685342</v>
      </c>
      <c r="G247" s="1" t="n">
        <f aca="false">D247^2</f>
        <v>0.761567666680152</v>
      </c>
      <c r="H247" s="1" t="n">
        <f aca="false">E247^2</f>
        <v>34.1543012118127</v>
      </c>
      <c r="I247" s="1" t="n">
        <f aca="false">E247*D247</f>
        <v>5.10007955633746</v>
      </c>
    </row>
    <row r="248" customFormat="false" ht="12.75" hidden="false" customHeight="false" outlineLevel="0" collapsed="false">
      <c r="A248" s="1" t="n">
        <v>0.351690006459024</v>
      </c>
      <c r="B248" s="1" t="n">
        <v>0.123685860643148</v>
      </c>
      <c r="D248" s="1" t="n">
        <f aca="false">A248-$D$2/($D$2-2)</f>
        <v>-0.882962408442405</v>
      </c>
      <c r="E248" s="1" t="n">
        <f aca="false">B248-3*$D$2^2/(($D$2-2)*($D$2-4))</f>
        <v>-5.8515074317964</v>
      </c>
      <c r="G248" s="1" t="n">
        <f aca="false">D248^2</f>
        <v>0.779622614722412</v>
      </c>
      <c r="H248" s="1" t="n">
        <f aca="false">E248^2</f>
        <v>34.2401392243685</v>
      </c>
      <c r="I248" s="1" t="n">
        <f aca="false">E248*D248</f>
        <v>5.16666109499758</v>
      </c>
    </row>
    <row r="249" customFormat="false" ht="12.75" hidden="false" customHeight="false" outlineLevel="0" collapsed="false">
      <c r="A249" s="1" t="n">
        <v>0.00122386985279445</v>
      </c>
      <c r="B249" s="1" t="n">
        <v>1.49785741657912E-006</v>
      </c>
      <c r="D249" s="1" t="n">
        <f aca="false">A249-$D$2/($D$2-2)</f>
        <v>-1.23342854504863</v>
      </c>
      <c r="E249" s="1" t="n">
        <f aca="false">B249-3*$D$2^2/(($D$2-2)*($D$2-4))</f>
        <v>-5.97519179458213</v>
      </c>
      <c r="G249" s="1" t="n">
        <f aca="false">D249^2</f>
        <v>1.52134597574079</v>
      </c>
      <c r="H249" s="1" t="n">
        <f aca="false">E249^2</f>
        <v>35.7029169820417</v>
      </c>
      <c r="I249" s="1" t="n">
        <f aca="false">E249*D249</f>
        <v>7.36997212157798</v>
      </c>
    </row>
    <row r="250" customFormat="false" ht="12.75" hidden="false" customHeight="false" outlineLevel="0" collapsed="false">
      <c r="A250" s="1" t="n">
        <v>2.09650882569381</v>
      </c>
      <c r="B250" s="1" t="n">
        <v>4.39534925621202</v>
      </c>
      <c r="D250" s="1" t="n">
        <f aca="false">A250-$D$2/($D$2-2)</f>
        <v>0.861856410792376</v>
      </c>
      <c r="E250" s="1" t="n">
        <f aca="false">B250-3*$D$2^2/(($D$2-2)*($D$2-4))</f>
        <v>-1.57984403622753</v>
      </c>
      <c r="G250" s="1" t="n">
        <f aca="false">D250^2</f>
        <v>0.742796472823917</v>
      </c>
      <c r="H250" s="1" t="n">
        <f aca="false">E250^2</f>
        <v>2.49590717880371</v>
      </c>
      <c r="I250" s="1" t="n">
        <f aca="false">E250*D250</f>
        <v>-1.3615987106748</v>
      </c>
    </row>
    <row r="251" customFormat="false" ht="12.75" hidden="false" customHeight="false" outlineLevel="0" collapsed="false">
      <c r="A251" s="1" t="n">
        <v>0.0734385084747597</v>
      </c>
      <c r="B251" s="1" t="n">
        <v>0.00539321452699735</v>
      </c>
      <c r="D251" s="1" t="n">
        <f aca="false">A251-$D$2/($D$2-2)</f>
        <v>-1.16121390642667</v>
      </c>
      <c r="E251" s="1" t="n">
        <f aca="false">B251-3*$D$2^2/(($D$2-2)*($D$2-4))</f>
        <v>-5.96980007791255</v>
      </c>
      <c r="G251" s="1" t="n">
        <f aca="false">D251^2</f>
        <v>1.34841773647869</v>
      </c>
      <c r="H251" s="1" t="n">
        <f aca="false">E251^2</f>
        <v>35.6385129702447</v>
      </c>
      <c r="I251" s="1" t="n">
        <f aca="false">E251*D251</f>
        <v>6.93221486905907</v>
      </c>
    </row>
    <row r="252" customFormat="false" ht="12.75" hidden="false" customHeight="false" outlineLevel="0" collapsed="false">
      <c r="A252" s="1" t="n">
        <v>12.0069242625656</v>
      </c>
      <c r="B252" s="1" t="n">
        <v>144.166230246986</v>
      </c>
      <c r="D252" s="1" t="n">
        <f aca="false">A252-$D$2/($D$2-2)</f>
        <v>10.7722718476641</v>
      </c>
      <c r="E252" s="1" t="n">
        <f aca="false">B252-3*$D$2^2/(($D$2-2)*($D$2-4))</f>
        <v>138.191036954546</v>
      </c>
      <c r="G252" s="1" t="n">
        <f aca="false">D252^2</f>
        <v>116.041840759978</v>
      </c>
      <c r="H252" s="1" t="n">
        <f aca="false">E252^2</f>
        <v>19096.7626945728</v>
      </c>
      <c r="I252" s="1" t="n">
        <f aca="false">E252*D252</f>
        <v>1488.63141698498</v>
      </c>
    </row>
    <row r="253" customFormat="false" ht="12.75" hidden="false" customHeight="false" outlineLevel="0" collapsed="false">
      <c r="A253" s="1" t="n">
        <v>0.102469071863341</v>
      </c>
      <c r="B253" s="1" t="n">
        <v>0.0104999106885345</v>
      </c>
      <c r="D253" s="1" t="n">
        <f aca="false">A253-$D$2/($D$2-2)</f>
        <v>-1.13218334303809</v>
      </c>
      <c r="E253" s="1" t="n">
        <f aca="false">B253-3*$D$2^2/(($D$2-2)*($D$2-4))</f>
        <v>-5.96469338175102</v>
      </c>
      <c r="G253" s="1" t="n">
        <f aca="false">D253^2</f>
        <v>1.2818391222529</v>
      </c>
      <c r="H253" s="1" t="n">
        <f aca="false">E253^2</f>
        <v>35.5775671383044</v>
      </c>
      <c r="I253" s="1" t="n">
        <f aca="false">E253*D253</f>
        <v>6.75312649314803</v>
      </c>
    </row>
    <row r="254" customFormat="false" ht="12.75" hidden="false" customHeight="false" outlineLevel="0" collapsed="false">
      <c r="A254" s="1" t="n">
        <v>0.932419937217046</v>
      </c>
      <c r="B254" s="1" t="n">
        <v>0.86940693931984</v>
      </c>
      <c r="D254" s="1" t="n">
        <f aca="false">A254-$D$2/($D$2-2)</f>
        <v>-0.302232477684383</v>
      </c>
      <c r="E254" s="1" t="n">
        <f aca="false">B254-3*$D$2^2/(($D$2-2)*($D$2-4))</f>
        <v>-5.10578635311971</v>
      </c>
      <c r="G254" s="1" t="n">
        <f aca="false">D254^2</f>
        <v>0.0913444705672409</v>
      </c>
      <c r="H254" s="1" t="n">
        <f aca="false">E254^2</f>
        <v>26.0690542837035</v>
      </c>
      <c r="I254" s="1" t="n">
        <f aca="false">E254*D254</f>
        <v>1.54313446003048</v>
      </c>
    </row>
    <row r="255" customFormat="false" ht="12.75" hidden="false" customHeight="false" outlineLevel="0" collapsed="false">
      <c r="A255" s="1" t="n">
        <v>3.22519083736797</v>
      </c>
      <c r="B255" s="1" t="n">
        <v>10.4018559374423</v>
      </c>
      <c r="D255" s="1" t="n">
        <f aca="false">A255-$D$2/($D$2-2)</f>
        <v>1.99053842246655</v>
      </c>
      <c r="E255" s="1" t="n">
        <f aca="false">B255-3*$D$2^2/(($D$2-2)*($D$2-4))</f>
        <v>4.42666264500279</v>
      </c>
      <c r="G255" s="1" t="n">
        <f aca="false">D255^2</f>
        <v>3.9622432113156</v>
      </c>
      <c r="H255" s="1" t="n">
        <f aca="false">E255^2</f>
        <v>19.5953421726631</v>
      </c>
      <c r="I255" s="1" t="n">
        <f aca="false">E255*D255</f>
        <v>8.81144207817544</v>
      </c>
    </row>
    <row r="256" customFormat="false" ht="12.75" hidden="false" customHeight="false" outlineLevel="0" collapsed="false">
      <c r="A256" s="1" t="n">
        <v>0.674156700625871</v>
      </c>
      <c r="B256" s="1" t="n">
        <v>0.45448725699876</v>
      </c>
      <c r="D256" s="1" t="n">
        <f aca="false">A256-$D$2/($D$2-2)</f>
        <v>-0.560495714275558</v>
      </c>
      <c r="E256" s="1" t="n">
        <f aca="false">B256-3*$D$2^2/(($D$2-2)*($D$2-4))</f>
        <v>-5.52070603544079</v>
      </c>
      <c r="G256" s="1" t="n">
        <f aca="false">D256^2</f>
        <v>0.314155445721268</v>
      </c>
      <c r="H256" s="1" t="n">
        <f aca="false">E256^2</f>
        <v>30.4781951297524</v>
      </c>
      <c r="I256" s="1" t="n">
        <f aca="false">E256*D256</f>
        <v>3.09433207263977</v>
      </c>
    </row>
    <row r="257" customFormat="false" ht="12.75" hidden="false" customHeight="false" outlineLevel="0" collapsed="false">
      <c r="A257" s="1" t="n">
        <v>0.088586361596443</v>
      </c>
      <c r="B257" s="1" t="n">
        <v>0.00784754346089576</v>
      </c>
      <c r="D257" s="1" t="n">
        <f aca="false">A257-$D$2/($D$2-2)</f>
        <v>-1.14606605330499</v>
      </c>
      <c r="E257" s="1" t="n">
        <f aca="false">B257-3*$D$2^2/(($D$2-2)*($D$2-4))</f>
        <v>-5.96734574897866</v>
      </c>
      <c r="G257" s="1" t="n">
        <f aca="false">D257^2</f>
        <v>1.31346739853807</v>
      </c>
      <c r="H257" s="1" t="n">
        <f aca="false">E257^2</f>
        <v>35.6092152878536</v>
      </c>
      <c r="I257" s="1" t="n">
        <f aca="false">E257*D257</f>
        <v>6.83897239123825</v>
      </c>
    </row>
    <row r="258" customFormat="false" ht="12.75" hidden="false" customHeight="false" outlineLevel="0" collapsed="false">
      <c r="A258" s="1" t="n">
        <v>0.777364503921355</v>
      </c>
      <c r="B258" s="1" t="n">
        <v>0.604295571956895</v>
      </c>
      <c r="D258" s="1" t="n">
        <f aca="false">A258-$D$2/($D$2-2)</f>
        <v>-0.457287910980074</v>
      </c>
      <c r="E258" s="1" t="n">
        <f aca="false">B258-3*$D$2^2/(($D$2-2)*($D$2-4))</f>
        <v>-5.37089772048266</v>
      </c>
      <c r="G258" s="1" t="n">
        <f aca="false">D258^2</f>
        <v>0.20911223352852</v>
      </c>
      <c r="H258" s="1" t="n">
        <f aca="false">E258^2</f>
        <v>28.8465423238858</v>
      </c>
      <c r="I258" s="1" t="n">
        <f aca="false">E258*D258</f>
        <v>2.45604659868715</v>
      </c>
    </row>
    <row r="259" customFormat="false" ht="12.75" hidden="false" customHeight="false" outlineLevel="0" collapsed="false">
      <c r="A259" s="1" t="n">
        <v>1.33429826125993</v>
      </c>
      <c r="B259" s="1" t="n">
        <v>1.78035185000126</v>
      </c>
      <c r="D259" s="1" t="n">
        <f aca="false">A259-$D$2/($D$2-2)</f>
        <v>0.0996458463584966</v>
      </c>
      <c r="E259" s="1" t="n">
        <f aca="false">B259-3*$D$2^2/(($D$2-2)*($D$2-4))</f>
        <v>-4.19484144243829</v>
      </c>
      <c r="G259" s="1" t="n">
        <f aca="false">D259^2</f>
        <v>0.00992929469650111</v>
      </c>
      <c r="H259" s="1" t="n">
        <f aca="false">E259^2</f>
        <v>17.5966947271978</v>
      </c>
      <c r="I259" s="1" t="n">
        <f aca="false">E259*D259</f>
        <v>-0.41799852587146</v>
      </c>
    </row>
    <row r="260" customFormat="false" ht="12.75" hidden="false" customHeight="false" outlineLevel="0" collapsed="false">
      <c r="A260" s="1" t="n">
        <v>0.048838913527027</v>
      </c>
      <c r="B260" s="1" t="n">
        <v>0.00238523947450042</v>
      </c>
      <c r="D260" s="1" t="n">
        <f aca="false">A260-$D$2/($D$2-2)</f>
        <v>-1.1858135013744</v>
      </c>
      <c r="E260" s="1" t="n">
        <f aca="false">B260-3*$D$2^2/(($D$2-2)*($D$2-4))</f>
        <v>-5.97280805296505</v>
      </c>
      <c r="G260" s="1" t="n">
        <f aca="false">D260^2</f>
        <v>1.40615366004182</v>
      </c>
      <c r="H260" s="1" t="n">
        <f aca="false">E260^2</f>
        <v>35.6744360375642</v>
      </c>
      <c r="I260" s="1" t="n">
        <f aca="false">E260*D260</f>
        <v>7.08263643032371</v>
      </c>
    </row>
    <row r="261" customFormat="false" ht="12.75" hidden="false" customHeight="false" outlineLevel="0" collapsed="false">
      <c r="A261" s="1" t="n">
        <v>2.3322067627384</v>
      </c>
      <c r="B261" s="1" t="n">
        <v>5.43918838416271</v>
      </c>
      <c r="D261" s="1" t="n">
        <f aca="false">A261-$D$2/($D$2-2)</f>
        <v>1.09755434783697</v>
      </c>
      <c r="E261" s="1" t="n">
        <f aca="false">B261-3*$D$2^2/(($D$2-2)*($D$2-4))</f>
        <v>-0.536004908276841</v>
      </c>
      <c r="G261" s="1" t="n">
        <f aca="false">D261^2</f>
        <v>1.20462554645583</v>
      </c>
      <c r="H261" s="1" t="n">
        <f aca="false">E261^2</f>
        <v>0.287301261696864</v>
      </c>
      <c r="I261" s="1" t="n">
        <f aca="false">E261*D261</f>
        <v>-0.588294517541201</v>
      </c>
    </row>
    <row r="262" customFormat="false" ht="12.75" hidden="false" customHeight="false" outlineLevel="0" collapsed="false">
      <c r="A262" s="1" t="n">
        <v>0.031726907344036</v>
      </c>
      <c r="B262" s="1" t="n">
        <v>0.00100659664961704</v>
      </c>
      <c r="D262" s="1" t="n">
        <f aca="false">A262-$D$2/($D$2-2)</f>
        <v>-1.20292550755739</v>
      </c>
      <c r="E262" s="1" t="n">
        <f aca="false">B262-3*$D$2^2/(($D$2-2)*($D$2-4))</f>
        <v>-5.97418669578993</v>
      </c>
      <c r="G262" s="1" t="n">
        <f aca="false">D262^2</f>
        <v>1.44702977673221</v>
      </c>
      <c r="H262" s="1" t="n">
        <f aca="false">E262^2</f>
        <v>35.6909066761534</v>
      </c>
      <c r="I262" s="1" t="n">
        <f aca="false">E262*D262</f>
        <v>7.18650156327573</v>
      </c>
    </row>
    <row r="263" customFormat="false" ht="12.75" hidden="false" customHeight="false" outlineLevel="0" collapsed="false">
      <c r="A263" s="1" t="n">
        <v>0.0146189786741737</v>
      </c>
      <c r="B263" s="1" t="n">
        <v>0.000213714537475947</v>
      </c>
      <c r="D263" s="1" t="n">
        <f aca="false">A263-$D$2/($D$2-2)</f>
        <v>-1.22003343622726</v>
      </c>
      <c r="E263" s="1" t="n">
        <f aca="false">B263-3*$D$2^2/(($D$2-2)*($D$2-4))</f>
        <v>-5.97497957790208</v>
      </c>
      <c r="G263" s="1" t="n">
        <f aca="false">D263^2</f>
        <v>1.48848158551248</v>
      </c>
      <c r="H263" s="1" t="n">
        <f aca="false">E263^2</f>
        <v>35.7003809563469</v>
      </c>
      <c r="I263" s="1" t="n">
        <f aca="false">E263*D263</f>
        <v>7.28967486581554</v>
      </c>
    </row>
    <row r="264" customFormat="false" ht="12.75" hidden="false" customHeight="false" outlineLevel="0" collapsed="false">
      <c r="A264" s="1" t="n">
        <v>1.37665320230178</v>
      </c>
      <c r="B264" s="1" t="n">
        <v>1.89517403940774</v>
      </c>
      <c r="D264" s="1" t="n">
        <f aca="false">A264-$D$2/($D$2-2)</f>
        <v>0.142000787400349</v>
      </c>
      <c r="E264" s="1" t="n">
        <f aca="false">B264-3*$D$2^2/(($D$2-2)*($D$2-4))</f>
        <v>-4.08001925303181</v>
      </c>
      <c r="G264" s="1" t="n">
        <f aca="false">D264^2</f>
        <v>0.0201642236223191</v>
      </c>
      <c r="H264" s="1" t="n">
        <f aca="false">E264^2</f>
        <v>16.6465571051103</v>
      </c>
      <c r="I264" s="1" t="n">
        <f aca="false">E264*D264</f>
        <v>-0.579365946539101</v>
      </c>
    </row>
    <row r="265" customFormat="false" ht="12.75" hidden="false" customHeight="false" outlineLevel="0" collapsed="false">
      <c r="A265" s="1" t="n">
        <v>0.437404431498471</v>
      </c>
      <c r="B265" s="1" t="n">
        <v>0.191322636694501</v>
      </c>
      <c r="D265" s="1" t="n">
        <f aca="false">A265-$D$2/($D$2-2)</f>
        <v>-0.797247983402957</v>
      </c>
      <c r="E265" s="1" t="n">
        <f aca="false">B265-3*$D$2^2/(($D$2-2)*($D$2-4))</f>
        <v>-5.78387065574505</v>
      </c>
      <c r="G265" s="1" t="n">
        <f aca="false">D265^2</f>
        <v>0.635604347040082</v>
      </c>
      <c r="H265" s="1" t="n">
        <f aca="false">E265^2</f>
        <v>33.4531597623887</v>
      </c>
      <c r="I265" s="1" t="n">
        <f aca="false">E265*D265</f>
        <v>4.61117921655628</v>
      </c>
    </row>
    <row r="266" customFormat="false" ht="12.75" hidden="false" customHeight="false" outlineLevel="0" collapsed="false">
      <c r="A266" s="1" t="n">
        <v>0.375236054906703</v>
      </c>
      <c r="B266" s="1" t="n">
        <v>0.140802096901947</v>
      </c>
      <c r="D266" s="1" t="n">
        <f aca="false">A266-$D$2/($D$2-2)</f>
        <v>-0.859416359994726</v>
      </c>
      <c r="E266" s="1" t="n">
        <f aca="false">B266-3*$D$2^2/(($D$2-2)*($D$2-4))</f>
        <v>-5.8343911955376</v>
      </c>
      <c r="G266" s="1" t="n">
        <f aca="false">D266^2</f>
        <v>0.738596479826584</v>
      </c>
      <c r="H266" s="1" t="n">
        <f aca="false">E266^2</f>
        <v>34.0401206225667</v>
      </c>
      <c r="I266" s="1" t="n">
        <f aca="false">E266*D266</f>
        <v>5.0141712440542</v>
      </c>
    </row>
    <row r="267" customFormat="false" ht="12.75" hidden="false" customHeight="false" outlineLevel="0" collapsed="false">
      <c r="A267" s="1" t="n">
        <v>0.474647285225067</v>
      </c>
      <c r="B267" s="1" t="n">
        <v>0.225290045371526</v>
      </c>
      <c r="D267" s="1" t="n">
        <f aca="false">A267-$D$2/($D$2-2)</f>
        <v>-0.760005129676362</v>
      </c>
      <c r="E267" s="1" t="n">
        <f aca="false">B267-3*$D$2^2/(($D$2-2)*($D$2-4))</f>
        <v>-5.74990324706802</v>
      </c>
      <c r="G267" s="1" t="n">
        <f aca="false">D267^2</f>
        <v>0.577607797134383</v>
      </c>
      <c r="H267" s="1" t="n">
        <f aca="false">E267^2</f>
        <v>33.0613873506434</v>
      </c>
      <c r="I267" s="1" t="n">
        <f aca="false">E267*D267</f>
        <v>4.36995596291447</v>
      </c>
    </row>
    <row r="268" customFormat="false" ht="12.75" hidden="false" customHeight="false" outlineLevel="0" collapsed="false">
      <c r="A268" s="1" t="n">
        <v>1.35134099735692</v>
      </c>
      <c r="B268" s="1" t="n">
        <v>1.82612249113759</v>
      </c>
      <c r="D268" s="1" t="n">
        <f aca="false">A268-$D$2/($D$2-2)</f>
        <v>0.116688582455489</v>
      </c>
      <c r="E268" s="1" t="n">
        <f aca="false">B268-3*$D$2^2/(($D$2-2)*($D$2-4))</f>
        <v>-4.14907080130196</v>
      </c>
      <c r="G268" s="1" t="n">
        <f aca="false">D268^2</f>
        <v>0.0136162252754715</v>
      </c>
      <c r="H268" s="1" t="n">
        <f aca="false">E268^2</f>
        <v>17.2147885142165</v>
      </c>
      <c r="I268" s="1" t="n">
        <f aca="false">E268*D268</f>
        <v>-0.484149190311387</v>
      </c>
    </row>
    <row r="269" customFormat="false" ht="12.75" hidden="false" customHeight="false" outlineLevel="0" collapsed="false">
      <c r="A269" s="1" t="n">
        <v>3.57442190388868</v>
      </c>
      <c r="B269" s="1" t="n">
        <v>12.7764919469992</v>
      </c>
      <c r="D269" s="1" t="n">
        <f aca="false">A269-$D$2/($D$2-2)</f>
        <v>2.33976948898725</v>
      </c>
      <c r="E269" s="1" t="n">
        <f aca="false">B269-3*$D$2^2/(($D$2-2)*($D$2-4))</f>
        <v>6.80129865455963</v>
      </c>
      <c r="G269" s="1" t="n">
        <f aca="false">D269^2</f>
        <v>5.47452126159566</v>
      </c>
      <c r="H269" s="1" t="n">
        <f aca="false">E269^2</f>
        <v>46.2576633885146</v>
      </c>
      <c r="I269" s="1" t="n">
        <f aca="false">E269*D269</f>
        <v>15.9134710774287</v>
      </c>
    </row>
    <row r="270" customFormat="false" ht="12.75" hidden="false" customHeight="false" outlineLevel="0" collapsed="false">
      <c r="A270" s="1" t="n">
        <v>2.4440783048354</v>
      </c>
      <c r="B270" s="1" t="n">
        <v>5.97351876016709</v>
      </c>
      <c r="D270" s="1" t="n">
        <f aca="false">A270-$D$2/($D$2-2)</f>
        <v>1.20942588993397</v>
      </c>
      <c r="E270" s="1" t="n">
        <f aca="false">B270-3*$D$2^2/(($D$2-2)*($D$2-4))</f>
        <v>-0.00167453227246117</v>
      </c>
      <c r="G270" s="1" t="n">
        <f aca="false">D270^2</f>
        <v>1.46271098324258</v>
      </c>
      <c r="H270" s="1" t="n">
        <f aca="false">E270^2</f>
        <v>2.80405833151397E-006</v>
      </c>
      <c r="I270" s="1" t="n">
        <f aca="false">E270*D270</f>
        <v>-0.00202522268384451</v>
      </c>
    </row>
    <row r="271" customFormat="false" ht="12.75" hidden="false" customHeight="false" outlineLevel="0" collapsed="false">
      <c r="A271" s="1" t="n">
        <v>1.1363820988239</v>
      </c>
      <c r="B271" s="1" t="n">
        <v>1.29136427452741</v>
      </c>
      <c r="D271" s="1" t="n">
        <f aca="false">A271-$D$2/($D$2-2)</f>
        <v>-0.09827031607753</v>
      </c>
      <c r="E271" s="1" t="n">
        <f aca="false">B271-3*$D$2^2/(($D$2-2)*($D$2-4))</f>
        <v>-4.68382901791214</v>
      </c>
      <c r="G271" s="1" t="n">
        <f aca="false">D271^2</f>
        <v>0.00965705502197765</v>
      </c>
      <c r="H271" s="1" t="n">
        <f aca="false">E271^2</f>
        <v>21.9382542690358</v>
      </c>
      <c r="I271" s="1" t="n">
        <f aca="false">E271*D271</f>
        <v>0.460281358043333</v>
      </c>
    </row>
    <row r="272" customFormat="false" ht="12.75" hidden="false" customHeight="false" outlineLevel="0" collapsed="false">
      <c r="A272" s="1" t="n">
        <v>0.229039821690655</v>
      </c>
      <c r="B272" s="1" t="n">
        <v>0.0524592399200872</v>
      </c>
      <c r="D272" s="1" t="n">
        <f aca="false">A272-$D$2/($D$2-2)</f>
        <v>-1.00561259321077</v>
      </c>
      <c r="E272" s="1" t="n">
        <f aca="false">B272-3*$D$2^2/(($D$2-2)*($D$2-4))</f>
        <v>-5.92273405251946</v>
      </c>
      <c r="G272" s="1" t="n">
        <f aca="false">D272^2</f>
        <v>1.0112566876241</v>
      </c>
      <c r="H272" s="1" t="n">
        <f aca="false">E272^2</f>
        <v>35.0787786568736</v>
      </c>
      <c r="I272" s="1" t="n">
        <f aca="false">E272*D272</f>
        <v>5.95597594945185</v>
      </c>
    </row>
    <row r="273" customFormat="false" ht="12.75" hidden="false" customHeight="false" outlineLevel="0" collapsed="false">
      <c r="A273" s="1" t="n">
        <v>0.540004649678991</v>
      </c>
      <c r="B273" s="1" t="n">
        <v>0.29160502167493</v>
      </c>
      <c r="D273" s="1" t="n">
        <f aca="false">A273-$D$2/($D$2-2)</f>
        <v>-0.694647765222438</v>
      </c>
      <c r="E273" s="1" t="n">
        <f aca="false">B273-3*$D$2^2/(($D$2-2)*($D$2-4))</f>
        <v>-5.68358827076462</v>
      </c>
      <c r="G273" s="1" t="n">
        <f aca="false">D273^2</f>
        <v>0.482535517728527</v>
      </c>
      <c r="H273" s="1" t="n">
        <f aca="false">E273^2</f>
        <v>32.3031756315732</v>
      </c>
      <c r="I273" s="1" t="n">
        <f aca="false">E273*D273</f>
        <v>3.9480918907311</v>
      </c>
    </row>
    <row r="274" customFormat="false" ht="12.75" hidden="false" customHeight="false" outlineLevel="0" collapsed="false">
      <c r="A274" s="1" t="n">
        <v>0.397803541545054</v>
      </c>
      <c r="B274" s="1" t="n">
        <v>0.158247657665787</v>
      </c>
      <c r="D274" s="1" t="n">
        <f aca="false">A274-$D$2/($D$2-2)</f>
        <v>-0.836848873356375</v>
      </c>
      <c r="E274" s="1" t="n">
        <f aca="false">B274-3*$D$2^2/(($D$2-2)*($D$2-4))</f>
        <v>-5.81694563477376</v>
      </c>
      <c r="G274" s="1" t="n">
        <f aca="false">D274^2</f>
        <v>0.700316036837835</v>
      </c>
      <c r="H274" s="1" t="n">
        <f aca="false">E274^2</f>
        <v>33.8368565179135</v>
      </c>
      <c r="I274" s="1" t="n">
        <f aca="false">E274*D274</f>
        <v>4.86790440083571</v>
      </c>
    </row>
    <row r="275" customFormat="false" ht="12.75" hidden="false" customHeight="false" outlineLevel="0" collapsed="false">
      <c r="A275" s="1" t="n">
        <v>0.0742177647988893</v>
      </c>
      <c r="B275" s="1" t="n">
        <v>0.00550827661174325</v>
      </c>
      <c r="D275" s="1" t="n">
        <f aca="false">A275-$D$2/($D$2-2)</f>
        <v>-1.16043465010254</v>
      </c>
      <c r="E275" s="1" t="n">
        <f aca="false">B275-3*$D$2^2/(($D$2-2)*($D$2-4))</f>
        <v>-5.96968501582781</v>
      </c>
      <c r="G275" s="1" t="n">
        <f aca="false">D275^2</f>
        <v>1.3466085771586</v>
      </c>
      <c r="H275" s="1" t="n">
        <f aca="false">E275^2</f>
        <v>35.6371391881991</v>
      </c>
      <c r="I275" s="1" t="n">
        <f aca="false">E275*D275</f>
        <v>6.92742934256452</v>
      </c>
    </row>
    <row r="276" customFormat="false" ht="12.75" hidden="false" customHeight="false" outlineLevel="0" collapsed="false">
      <c r="A276" s="1" t="n">
        <v>6.05402186599754</v>
      </c>
      <c r="B276" s="1" t="n">
        <v>36.6511807539763</v>
      </c>
      <c r="D276" s="1" t="n">
        <f aca="false">A276-$D$2/($D$2-2)</f>
        <v>4.81936945109611</v>
      </c>
      <c r="E276" s="1" t="n">
        <f aca="false">B276-3*$D$2^2/(($D$2-2)*($D$2-4))</f>
        <v>30.6759874615368</v>
      </c>
      <c r="G276" s="1" t="n">
        <f aca="false">D276^2</f>
        <v>23.2263219061584</v>
      </c>
      <c r="H276" s="1" t="n">
        <f aca="false">E276^2</f>
        <v>941.016206740362</v>
      </c>
      <c r="I276" s="1" t="n">
        <f aca="false">E276*D276</f>
        <v>147.838916854338</v>
      </c>
    </row>
    <row r="277" customFormat="false" ht="12.75" hidden="false" customHeight="false" outlineLevel="0" collapsed="false">
      <c r="A277" s="1" t="n">
        <v>11.6197349797382</v>
      </c>
      <c r="B277" s="1" t="n">
        <v>135.018240999352</v>
      </c>
      <c r="D277" s="1" t="n">
        <f aca="false">A277-$D$2/($D$2-2)</f>
        <v>10.3850825648368</v>
      </c>
      <c r="E277" s="1" t="n">
        <f aca="false">B277-3*$D$2^2/(($D$2-2)*($D$2-4))</f>
        <v>129.043047706912</v>
      </c>
      <c r="G277" s="1" t="n">
        <f aca="false">D277^2</f>
        <v>107.849939878477</v>
      </c>
      <c r="H277" s="1" t="n">
        <f aca="false">E277^2</f>
        <v>16652.1081614885</v>
      </c>
      <c r="I277" s="1" t="n">
        <f aca="false">E277*D277</f>
        <v>1340.12270485446</v>
      </c>
    </row>
    <row r="278" customFormat="false" ht="12.75" hidden="false" customHeight="false" outlineLevel="0" collapsed="false">
      <c r="A278" s="1" t="n">
        <v>3.81457106866992</v>
      </c>
      <c r="B278" s="1" t="n">
        <v>14.5509524379336</v>
      </c>
      <c r="D278" s="1" t="n">
        <f aca="false">A278-$D$2/($D$2-2)</f>
        <v>2.57991865376849</v>
      </c>
      <c r="E278" s="1" t="n">
        <f aca="false">B278-3*$D$2^2/(($D$2-2)*($D$2-4))</f>
        <v>8.57575914549403</v>
      </c>
      <c r="G278" s="1" t="n">
        <f aca="false">D278^2</f>
        <v>6.65598026006263</v>
      </c>
      <c r="H278" s="1" t="n">
        <f aca="false">E278^2</f>
        <v>73.5436449215245</v>
      </c>
      <c r="I278" s="1" t="n">
        <f aca="false">E278*D278</f>
        <v>22.1247609896858</v>
      </c>
    </row>
    <row r="279" customFormat="false" ht="12.75" hidden="false" customHeight="false" outlineLevel="0" collapsed="false">
      <c r="A279" s="1" t="n">
        <v>0.161923469238258</v>
      </c>
      <c r="B279" s="1" t="n">
        <v>0.026219209890153</v>
      </c>
      <c r="D279" s="1" t="n">
        <f aca="false">A279-$D$2/($D$2-2)</f>
        <v>-1.07272894566317</v>
      </c>
      <c r="E279" s="1" t="n">
        <f aca="false">B279-3*$D$2^2/(($D$2-2)*($D$2-4))</f>
        <v>-5.9489740825494</v>
      </c>
      <c r="G279" s="1" t="n">
        <f aca="false">D279^2</f>
        <v>1.15074739086362</v>
      </c>
      <c r="H279" s="1" t="n">
        <f aca="false">E279^2</f>
        <v>35.3902926348445</v>
      </c>
      <c r="I279" s="1" t="n">
        <f aca="false">E279*D279</f>
        <v>6.38163669535075</v>
      </c>
    </row>
    <row r="280" customFormat="false" ht="12.75" hidden="false" customHeight="false" outlineLevel="0" collapsed="false">
      <c r="A280" s="1" t="n">
        <v>0.0686460417305221</v>
      </c>
      <c r="B280" s="1" t="n">
        <v>0.00471227904526859</v>
      </c>
      <c r="D280" s="1" t="n">
        <f aca="false">A280-$D$2/($D$2-2)</f>
        <v>-1.16600637317091</v>
      </c>
      <c r="E280" s="1" t="n">
        <f aca="false">B280-3*$D$2^2/(($D$2-2)*($D$2-4))</f>
        <v>-5.97048101339428</v>
      </c>
      <c r="G280" s="1" t="n">
        <f aca="false">D280^2</f>
        <v>1.35957086227517</v>
      </c>
      <c r="H280" s="1" t="n">
        <f aca="false">E280^2</f>
        <v>35.6466435313016</v>
      </c>
      <c r="I280" s="1" t="n">
        <f aca="false">E280*D280</f>
        <v>6.96161891251363</v>
      </c>
    </row>
    <row r="281" customFormat="false" ht="12.75" hidden="false" customHeight="false" outlineLevel="0" collapsed="false">
      <c r="A281" s="1" t="n">
        <v>2.08583733835423</v>
      </c>
      <c r="B281" s="1" t="n">
        <v>4.35071740207266</v>
      </c>
      <c r="D281" s="1" t="n">
        <f aca="false">A281-$D$2/($D$2-2)</f>
        <v>0.8511849234528</v>
      </c>
      <c r="E281" s="1" t="n">
        <f aca="false">B281-3*$D$2^2/(($D$2-2)*($D$2-4))</f>
        <v>-1.6244758903669</v>
      </c>
      <c r="G281" s="1" t="n">
        <f aca="false">D281^2</f>
        <v>0.72451577391335</v>
      </c>
      <c r="H281" s="1" t="n">
        <f aca="false">E281^2</f>
        <v>2.63892191838332</v>
      </c>
      <c r="I281" s="1" t="n">
        <f aca="false">E281*D281</f>
        <v>-1.38272938639287</v>
      </c>
    </row>
    <row r="282" customFormat="false" ht="12.75" hidden="false" customHeight="false" outlineLevel="0" collapsed="false">
      <c r="A282" s="1" t="n">
        <v>0.111123982770344</v>
      </c>
      <c r="B282" s="1" t="n">
        <v>0.0123485395467437</v>
      </c>
      <c r="D282" s="1" t="n">
        <f aca="false">A282-$D$2/($D$2-2)</f>
        <v>-1.12352843213109</v>
      </c>
      <c r="E282" s="1" t="n">
        <f aca="false">B282-3*$D$2^2/(($D$2-2)*($D$2-4))</f>
        <v>-5.96284475289281</v>
      </c>
      <c r="G282" s="1" t="n">
        <f aca="false">D282^2</f>
        <v>1.26231613780693</v>
      </c>
      <c r="H282" s="1" t="n">
        <f aca="false">E282^2</f>
        <v>35.5555175471013</v>
      </c>
      <c r="I282" s="1" t="n">
        <f aca="false">E282*D282</f>
        <v>6.69942561625872</v>
      </c>
    </row>
    <row r="283" customFormat="false" ht="12.75" hidden="false" customHeight="false" outlineLevel="0" collapsed="false">
      <c r="A283" s="1" t="n">
        <v>0.00348294869412122</v>
      </c>
      <c r="B283" s="1" t="n">
        <v>1.21309316058807E-005</v>
      </c>
      <c r="D283" s="1" t="n">
        <f aca="false">A283-$D$2/($D$2-2)</f>
        <v>-1.23116946620731</v>
      </c>
      <c r="E283" s="1" t="n">
        <f aca="false">B283-3*$D$2^2/(($D$2-2)*($D$2-4))</f>
        <v>-5.97518116150795</v>
      </c>
      <c r="G283" s="1" t="n">
        <f aca="false">D283^2</f>
        <v>1.51577825452119</v>
      </c>
      <c r="H283" s="1" t="n">
        <f aca="false">E283^2</f>
        <v>35.7027899128394</v>
      </c>
      <c r="I283" s="1" t="n">
        <f aca="false">E283*D283</f>
        <v>7.3564606011057</v>
      </c>
    </row>
    <row r="284" customFormat="false" ht="12.75" hidden="false" customHeight="false" outlineLevel="0" collapsed="false">
      <c r="A284" s="1" t="n">
        <v>0.306451417217492</v>
      </c>
      <c r="B284" s="1" t="n">
        <v>0.0939124711146094</v>
      </c>
      <c r="D284" s="1" t="n">
        <f aca="false">A284-$D$2/($D$2-2)</f>
        <v>-0.928200997683937</v>
      </c>
      <c r="E284" s="1" t="n">
        <f aca="false">B284-3*$D$2^2/(($D$2-2)*($D$2-4))</f>
        <v>-5.88128082132494</v>
      </c>
      <c r="G284" s="1" t="n">
        <f aca="false">D284^2</f>
        <v>0.861557092101456</v>
      </c>
      <c r="H284" s="1" t="n">
        <f aca="false">E284^2</f>
        <v>34.5894640992846</v>
      </c>
      <c r="I284" s="1" t="n">
        <f aca="false">E284*D284</f>
        <v>5.45901072601322</v>
      </c>
    </row>
    <row r="285" customFormat="false" ht="12.75" hidden="false" customHeight="false" outlineLevel="0" collapsed="false">
      <c r="A285" s="1" t="n">
        <v>3.91101438177907</v>
      </c>
      <c r="B285" s="1" t="n">
        <v>15.2960334944827</v>
      </c>
      <c r="D285" s="1" t="n">
        <f aca="false">A285-$D$2/($D$2-2)</f>
        <v>2.67636196687764</v>
      </c>
      <c r="E285" s="1" t="n">
        <f aca="false">B285-3*$D$2^2/(($D$2-2)*($D$2-4))</f>
        <v>9.32084020204317</v>
      </c>
      <c r="G285" s="1" t="n">
        <f aca="false">D285^2</f>
        <v>7.16291337774916</v>
      </c>
      <c r="H285" s="1" t="n">
        <f aca="false">E285^2</f>
        <v>86.8780620720241</v>
      </c>
      <c r="I285" s="1" t="n">
        <f aca="false">E285*D285</f>
        <v>24.9459422160924</v>
      </c>
    </row>
    <row r="286" customFormat="false" ht="12.75" hidden="false" customHeight="false" outlineLevel="0" collapsed="false">
      <c r="A286" s="1" t="n">
        <v>0.199440006560095</v>
      </c>
      <c r="B286" s="1" t="n">
        <v>0.0397763162166908</v>
      </c>
      <c r="D286" s="1" t="n">
        <f aca="false">A286-$D$2/($D$2-2)</f>
        <v>-1.03521240834133</v>
      </c>
      <c r="E286" s="1" t="n">
        <f aca="false">B286-3*$D$2^2/(($D$2-2)*($D$2-4))</f>
        <v>-5.93541697622286</v>
      </c>
      <c r="G286" s="1" t="n">
        <f aca="false">D286^2</f>
        <v>1.07166473038386</v>
      </c>
      <c r="H286" s="1" t="n">
        <f aca="false">E286^2</f>
        <v>35.2291746816345</v>
      </c>
      <c r="I286" s="1" t="n">
        <f aca="false">E286*D286</f>
        <v>6.1444173024657</v>
      </c>
    </row>
    <row r="287" customFormat="false" ht="12.75" hidden="false" customHeight="false" outlineLevel="0" collapsed="false">
      <c r="A287" s="1" t="n">
        <v>0.161283709936298</v>
      </c>
      <c r="B287" s="1" t="n">
        <v>0.0260124350908159</v>
      </c>
      <c r="D287" s="1" t="n">
        <f aca="false">A287-$D$2/($D$2-2)</f>
        <v>-1.07336870496513</v>
      </c>
      <c r="E287" s="1" t="n">
        <f aca="false">B287-3*$D$2^2/(($D$2-2)*($D$2-4))</f>
        <v>-5.94918085734874</v>
      </c>
      <c r="G287" s="1" t="n">
        <f aca="false">D287^2</f>
        <v>1.15212037679852</v>
      </c>
      <c r="H287" s="1" t="n">
        <f aca="false">E287^2</f>
        <v>35.3927528734446</v>
      </c>
      <c r="I287" s="1" t="n">
        <f aca="false">E287*D287</f>
        <v>6.38566455245576</v>
      </c>
    </row>
    <row r="288" customFormat="false" ht="12.75" hidden="false" customHeight="false" outlineLevel="0" collapsed="false">
      <c r="A288" s="1" t="n">
        <v>0.00993099096595374</v>
      </c>
      <c r="B288" s="1" t="n">
        <v>9.86245815658548E-005</v>
      </c>
      <c r="D288" s="1" t="n">
        <f aca="false">A288-$D$2/($D$2-2)</f>
        <v>-1.22472142393548</v>
      </c>
      <c r="E288" s="1" t="n">
        <f aca="false">B288-3*$D$2^2/(($D$2-2)*($D$2-4))</f>
        <v>-5.97509466785799</v>
      </c>
      <c r="G288" s="1" t="n">
        <f aca="false">D288^2</f>
        <v>1.49994256624654</v>
      </c>
      <c r="H288" s="1" t="n">
        <f aca="false">E288^2</f>
        <v>35.7017562898649</v>
      </c>
      <c r="I288" s="1" t="n">
        <f aca="false">E288*D288</f>
        <v>7.3178264497683</v>
      </c>
    </row>
    <row r="289" customFormat="false" ht="12.75" hidden="false" customHeight="false" outlineLevel="0" collapsed="false">
      <c r="A289" s="1" t="n">
        <v>0.165232110849928</v>
      </c>
      <c r="B289" s="1" t="n">
        <v>0.0273016504559229</v>
      </c>
      <c r="D289" s="1" t="n">
        <f aca="false">A289-$D$2/($D$2-2)</f>
        <v>-1.0694203040515</v>
      </c>
      <c r="E289" s="1" t="n">
        <f aca="false">B289-3*$D$2^2/(($D$2-2)*($D$2-4))</f>
        <v>-5.94789164198363</v>
      </c>
      <c r="G289" s="1" t="n">
        <f aca="false">D289^2</f>
        <v>1.1436597867176</v>
      </c>
      <c r="H289" s="1" t="n">
        <f aca="false">E289^2</f>
        <v>35.3774149847787</v>
      </c>
      <c r="I289" s="1" t="n">
        <f aca="false">E289*D289</f>
        <v>6.36079608823551</v>
      </c>
    </row>
    <row r="290" customFormat="false" ht="12.75" hidden="false" customHeight="false" outlineLevel="0" collapsed="false">
      <c r="A290" s="1" t="n">
        <v>1.20273794803088</v>
      </c>
      <c r="B290" s="1" t="n">
        <v>1.44657857163354</v>
      </c>
      <c r="D290" s="1" t="n">
        <f aca="false">A290-$D$2/($D$2-2)</f>
        <v>-0.031914466870546</v>
      </c>
      <c r="E290" s="1" t="n">
        <f aca="false">B290-3*$D$2^2/(($D$2-2)*($D$2-4))</f>
        <v>-4.52861472080601</v>
      </c>
      <c r="G290" s="1" t="n">
        <f aca="false">D290^2</f>
        <v>0.00101853319563118</v>
      </c>
      <c r="H290" s="1" t="n">
        <f aca="false">E290^2</f>
        <v>20.5083512895009</v>
      </c>
      <c r="I290" s="1" t="n">
        <f aca="false">E290*D290</f>
        <v>0.14452832447663</v>
      </c>
    </row>
    <row r="291" customFormat="false" ht="12.75" hidden="false" customHeight="false" outlineLevel="0" collapsed="false">
      <c r="A291" s="1" t="n">
        <v>0.861281388429961</v>
      </c>
      <c r="B291" s="1" t="n">
        <v>0.741805630055841</v>
      </c>
      <c r="D291" s="1" t="n">
        <f aca="false">A291-$D$2/($D$2-2)</f>
        <v>-0.373371026471468</v>
      </c>
      <c r="E291" s="1" t="n">
        <f aca="false">B291-3*$D$2^2/(($D$2-2)*($D$2-4))</f>
        <v>-5.23338766238371</v>
      </c>
      <c r="G291" s="1" t="n">
        <f aca="false">D291^2</f>
        <v>0.139405923408358</v>
      </c>
      <c r="H291" s="1" t="n">
        <f aca="false">E291^2</f>
        <v>27.38834642479</v>
      </c>
      <c r="I291" s="1" t="n">
        <f aca="false">E291*D291</f>
        <v>1.95399532342732</v>
      </c>
    </row>
    <row r="292" customFormat="false" ht="12.75" hidden="false" customHeight="false" outlineLevel="0" collapsed="false">
      <c r="A292" s="1" t="n">
        <v>2.09050056561057</v>
      </c>
      <c r="B292" s="1" t="n">
        <v>4.37019261481812</v>
      </c>
      <c r="D292" s="1" t="n">
        <f aca="false">A292-$D$2/($D$2-2)</f>
        <v>0.855848150709142</v>
      </c>
      <c r="E292" s="1" t="n">
        <f aca="false">B292-3*$D$2^2/(($D$2-2)*($D$2-4))</f>
        <v>-1.60500067762144</v>
      </c>
      <c r="G292" s="1" t="n">
        <f aca="false">D292^2</f>
        <v>0.732476057072258</v>
      </c>
      <c r="H292" s="1" t="n">
        <f aca="false">E292^2</f>
        <v>2.57602717516527</v>
      </c>
      <c r="I292" s="1" t="n">
        <f aca="false">E292*D292</f>
        <v>-1.37363686182923</v>
      </c>
    </row>
    <row r="293" customFormat="false" ht="12.75" hidden="false" customHeight="false" outlineLevel="0" collapsed="false">
      <c r="A293" s="1" t="n">
        <v>0.368032930895112</v>
      </c>
      <c r="B293" s="1" t="n">
        <v>0.135448238223246</v>
      </c>
      <c r="D293" s="1" t="n">
        <f aca="false">A293-$D$2/($D$2-2)</f>
        <v>-0.866619484006317</v>
      </c>
      <c r="E293" s="1" t="n">
        <f aca="false">B293-3*$D$2^2/(($D$2-2)*($D$2-4))</f>
        <v>-5.83974505421631</v>
      </c>
      <c r="G293" s="1" t="n">
        <f aca="false">D293^2</f>
        <v>0.751029330059376</v>
      </c>
      <c r="H293" s="1" t="n">
        <f aca="false">E293^2</f>
        <v>34.1026222982438</v>
      </c>
      <c r="I293" s="1" t="n">
        <f aca="false">E293*D293</f>
        <v>5.06083684561338</v>
      </c>
    </row>
    <row r="294" customFormat="false" ht="12.75" hidden="false" customHeight="false" outlineLevel="0" collapsed="false">
      <c r="A294" s="1" t="n">
        <v>1.07596738495654</v>
      </c>
      <c r="B294" s="1" t="n">
        <v>1.15770581349021</v>
      </c>
      <c r="D294" s="1" t="n">
        <f aca="false">A294-$D$2/($D$2-2)</f>
        <v>-0.15868502994489</v>
      </c>
      <c r="E294" s="1" t="n">
        <f aca="false">B294-3*$D$2^2/(($D$2-2)*($D$2-4))</f>
        <v>-4.81748747894934</v>
      </c>
      <c r="G294" s="1" t="n">
        <f aca="false">D294^2</f>
        <v>0.0251809387286106</v>
      </c>
      <c r="H294" s="1" t="n">
        <f aca="false">E294^2</f>
        <v>23.2081856098336</v>
      </c>
      <c r="I294" s="1" t="n">
        <f aca="false">E294*D294</f>
        <v>0.764463144856208</v>
      </c>
    </row>
    <row r="295" customFormat="false" ht="12.75" hidden="false" customHeight="false" outlineLevel="0" collapsed="false">
      <c r="A295" s="1" t="n">
        <v>1.35611703805595</v>
      </c>
      <c r="B295" s="1" t="n">
        <v>1.83905342090564</v>
      </c>
      <c r="D295" s="1" t="n">
        <f aca="false">A295-$D$2/($D$2-2)</f>
        <v>0.121464623154521</v>
      </c>
      <c r="E295" s="1" t="n">
        <f aca="false">B295-3*$D$2^2/(($D$2-2)*($D$2-4))</f>
        <v>-4.13613987153391</v>
      </c>
      <c r="G295" s="1" t="n">
        <f aca="false">D295^2</f>
        <v>0.0147536546780699</v>
      </c>
      <c r="H295" s="1" t="n">
        <f aca="false">E295^2</f>
        <v>17.1076530368925</v>
      </c>
      <c r="I295" s="1" t="n">
        <f aca="false">E295*D295</f>
        <v>-0.502394670810256</v>
      </c>
    </row>
    <row r="296" customFormat="false" ht="12.75" hidden="false" customHeight="false" outlineLevel="0" collapsed="false">
      <c r="A296" s="1" t="n">
        <v>3.43610523813875</v>
      </c>
      <c r="B296" s="1" t="n">
        <v>11.8068192075645</v>
      </c>
      <c r="D296" s="1" t="n">
        <f aca="false">A296-$D$2/($D$2-2)</f>
        <v>2.20145282323732</v>
      </c>
      <c r="E296" s="1" t="n">
        <f aca="false">B296-3*$D$2^2/(($D$2-2)*($D$2-4))</f>
        <v>5.83162591512498</v>
      </c>
      <c r="G296" s="1" t="n">
        <f aca="false">D296^2</f>
        <v>4.84639453293956</v>
      </c>
      <c r="H296" s="1" t="n">
        <f aca="false">E296^2</f>
        <v>34.0078608139573</v>
      </c>
      <c r="I296" s="1" t="n">
        <f aca="false">E296*D296</f>
        <v>12.8380493349158</v>
      </c>
    </row>
    <row r="297" customFormat="false" ht="12.75" hidden="false" customHeight="false" outlineLevel="0" collapsed="false">
      <c r="A297" s="1" t="n">
        <v>1.54380129031642</v>
      </c>
      <c r="B297" s="1" t="n">
        <v>2.38332242398264</v>
      </c>
      <c r="D297" s="1" t="n">
        <f aca="false">A297-$D$2/($D$2-2)</f>
        <v>0.309148875414991</v>
      </c>
      <c r="E297" s="1" t="n">
        <f aca="false">B297-3*$D$2^2/(($D$2-2)*($D$2-4))</f>
        <v>-3.59187086845691</v>
      </c>
      <c r="G297" s="1" t="n">
        <f aca="false">D297^2</f>
        <v>0.0955730271703534</v>
      </c>
      <c r="H297" s="1" t="n">
        <f aca="false">E297^2</f>
        <v>12.9015363356694</v>
      </c>
      <c r="I297" s="1" t="n">
        <f aca="false">E297*D297</f>
        <v>-1.11042283961932</v>
      </c>
    </row>
    <row r="298" customFormat="false" ht="12.75" hidden="false" customHeight="false" outlineLevel="0" collapsed="false">
      <c r="A298" s="1" t="n">
        <v>1.80938212656529</v>
      </c>
      <c r="B298" s="1" t="n">
        <v>3.27386367993393</v>
      </c>
      <c r="D298" s="1" t="n">
        <f aca="false">A298-$D$2/($D$2-2)</f>
        <v>0.574729711663861</v>
      </c>
      <c r="E298" s="1" t="n">
        <f aca="false">B298-3*$D$2^2/(($D$2-2)*($D$2-4))</f>
        <v>-2.70132961250562</v>
      </c>
      <c r="G298" s="1" t="n">
        <f aca="false">D298^2</f>
        <v>0.330314241469225</v>
      </c>
      <c r="H298" s="1" t="n">
        <f aca="false">E298^2</f>
        <v>7.29718167539976</v>
      </c>
      <c r="I298" s="1" t="n">
        <f aca="false">E298*D298</f>
        <v>-1.5525343893044</v>
      </c>
    </row>
    <row r="299" customFormat="false" ht="12.75" hidden="false" customHeight="false" outlineLevel="0" collapsed="false">
      <c r="A299" s="1" t="n">
        <v>0.053835526043493</v>
      </c>
      <c r="B299" s="1" t="n">
        <v>0.00289826386437961</v>
      </c>
      <c r="D299" s="1" t="n">
        <f aca="false">A299-$D$2/($D$2-2)</f>
        <v>-1.18081688885794</v>
      </c>
      <c r="E299" s="1" t="n">
        <f aca="false">B299-3*$D$2^2/(($D$2-2)*($D$2-4))</f>
        <v>-5.97229502857517</v>
      </c>
      <c r="G299" s="1" t="n">
        <f aca="false">D299^2</f>
        <v>1.39432852501213</v>
      </c>
      <c r="H299" s="1" t="n">
        <f aca="false">E299^2</f>
        <v>35.6683079083437</v>
      </c>
      <c r="I299" s="1" t="n">
        <f aca="false">E299*D299</f>
        <v>7.05218683498385</v>
      </c>
    </row>
    <row r="300" customFormat="false" ht="12.75" hidden="false" customHeight="false" outlineLevel="0" collapsed="false">
      <c r="A300" s="1" t="n">
        <v>9.04143867505462</v>
      </c>
      <c r="B300" s="1" t="n">
        <v>81.7476133147734</v>
      </c>
      <c r="D300" s="1" t="n">
        <f aca="false">A300-$D$2/($D$2-2)</f>
        <v>7.80678626015319</v>
      </c>
      <c r="E300" s="1" t="n">
        <f aca="false">B300-3*$D$2^2/(($D$2-2)*($D$2-4))</f>
        <v>75.7724200223339</v>
      </c>
      <c r="G300" s="1" t="n">
        <f aca="false">D300^2</f>
        <v>60.9459117117166</v>
      </c>
      <c r="H300" s="1" t="n">
        <f aca="false">E300^2</f>
        <v>5741.45963604098</v>
      </c>
      <c r="I300" s="1" t="n">
        <f aca="false">E300*D300</f>
        <v>591.539087528912</v>
      </c>
    </row>
    <row r="301" customFormat="false" ht="12.75" hidden="false" customHeight="false" outlineLevel="0" collapsed="false">
      <c r="A301" s="1" t="n">
        <v>0.393555114184164</v>
      </c>
      <c r="B301" s="1" t="n">
        <v>0.15488562790051</v>
      </c>
      <c r="D301" s="1" t="n">
        <f aca="false">A301-$D$2/($D$2-2)</f>
        <v>-0.841097300717265</v>
      </c>
      <c r="E301" s="1" t="n">
        <f aca="false">B301-3*$D$2^2/(($D$2-2)*($D$2-4))</f>
        <v>-5.82030766453904</v>
      </c>
      <c r="G301" s="1" t="n">
        <f aca="false">D301^2</f>
        <v>0.707444669273869</v>
      </c>
      <c r="H301" s="1" t="n">
        <f aca="false">E301^2</f>
        <v>33.8759813098919</v>
      </c>
      <c r="I301" s="1" t="n">
        <f aca="false">E301*D301</f>
        <v>4.8954450659878</v>
      </c>
    </row>
    <row r="302" customFormat="false" ht="12.75" hidden="false" customHeight="false" outlineLevel="0" collapsed="false">
      <c r="A302" s="1" t="n">
        <v>1.37279548833414</v>
      </c>
      <c r="B302" s="1" t="n">
        <v>1.88456745279057</v>
      </c>
      <c r="D302" s="1" t="n">
        <f aca="false">A302-$D$2/($D$2-2)</f>
        <v>0.138143073432713</v>
      </c>
      <c r="E302" s="1" t="n">
        <f aca="false">B302-3*$D$2^2/(($D$2-2)*($D$2-4))</f>
        <v>-4.09062583964898</v>
      </c>
      <c r="G302" s="1" t="n">
        <f aca="false">D302^2</f>
        <v>0.0190835087374359</v>
      </c>
      <c r="H302" s="1" t="n">
        <f aca="false">E302^2</f>
        <v>16.7332197600039</v>
      </c>
      <c r="I302" s="1" t="n">
        <f aca="false">E302*D302</f>
        <v>-0.565091625752382</v>
      </c>
    </row>
    <row r="303" customFormat="false" ht="12.75" hidden="false" customHeight="false" outlineLevel="0" collapsed="false">
      <c r="A303" s="1" t="n">
        <v>0.783747743506585</v>
      </c>
      <c r="B303" s="1" t="n">
        <v>0.614260525451664</v>
      </c>
      <c r="D303" s="1" t="n">
        <f aca="false">A303-$D$2/($D$2-2)</f>
        <v>-0.450904671394844</v>
      </c>
      <c r="E303" s="1" t="n">
        <f aca="false">B303-3*$D$2^2/(($D$2-2)*($D$2-4))</f>
        <v>-5.36093276698789</v>
      </c>
      <c r="G303" s="1" t="n">
        <f aca="false">D303^2</f>
        <v>0.203315022685692</v>
      </c>
      <c r="H303" s="1" t="n">
        <f aca="false">E303^2</f>
        <v>28.7396001321644</v>
      </c>
      <c r="I303" s="1" t="n">
        <f aca="false">E303*D303</f>
        <v>2.41726962766852</v>
      </c>
    </row>
    <row r="304" customFormat="false" ht="12.75" hidden="false" customHeight="false" outlineLevel="0" collapsed="false">
      <c r="A304" s="1" t="n">
        <v>0.119951168840252</v>
      </c>
      <c r="B304" s="1" t="n">
        <v>0.0143882829061426</v>
      </c>
      <c r="D304" s="1" t="n">
        <f aca="false">A304-$D$2/($D$2-2)</f>
        <v>-1.11470124606118</v>
      </c>
      <c r="E304" s="1" t="n">
        <f aca="false">B304-3*$D$2^2/(($D$2-2)*($D$2-4))</f>
        <v>-5.96080500953341</v>
      </c>
      <c r="G304" s="1" t="n">
        <f aca="false">D304^2</f>
        <v>1.24255886797034</v>
      </c>
      <c r="H304" s="1" t="n">
        <f aca="false">E304^2</f>
        <v>35.5311963616786</v>
      </c>
      <c r="I304" s="1" t="n">
        <f aca="false">E304*D304</f>
        <v>6.6445167716546</v>
      </c>
    </row>
    <row r="305" customFormat="false" ht="12.75" hidden="false" customHeight="false" outlineLevel="0" collapsed="false">
      <c r="A305" s="1" t="n">
        <v>1.49295137309936</v>
      </c>
      <c r="B305" s="1" t="n">
        <v>2.22890380243926</v>
      </c>
      <c r="D305" s="1" t="n">
        <f aca="false">A305-$D$2/($D$2-2)</f>
        <v>0.258298958197929</v>
      </c>
      <c r="E305" s="1" t="n">
        <f aca="false">B305-3*$D$2^2/(($D$2-2)*($D$2-4))</f>
        <v>-3.74628949000029</v>
      </c>
      <c r="G305" s="1" t="n">
        <f aca="false">D305^2</f>
        <v>0.0667183518061352</v>
      </c>
      <c r="H305" s="1" t="n">
        <f aca="false">E305^2</f>
        <v>14.0346849428867</v>
      </c>
      <c r="I305" s="1" t="n">
        <f aca="false">E305*D305</f>
        <v>-0.967662672374925</v>
      </c>
    </row>
    <row r="306" customFormat="false" ht="12.75" hidden="false" customHeight="false" outlineLevel="0" collapsed="false">
      <c r="A306" s="1" t="n">
        <v>0.568247962417463</v>
      </c>
      <c r="B306" s="1" t="n">
        <v>0.322905746791598</v>
      </c>
      <c r="D306" s="1" t="n">
        <f aca="false">A306-$D$2/($D$2-2)</f>
        <v>-0.666404452483966</v>
      </c>
      <c r="E306" s="1" t="n">
        <f aca="false">B306-3*$D$2^2/(($D$2-2)*($D$2-4))</f>
        <v>-5.65228754564795</v>
      </c>
      <c r="G306" s="1" t="n">
        <f aca="false">D306^2</f>
        <v>0.444094894290454</v>
      </c>
      <c r="H306" s="1" t="n">
        <f aca="false">E306^2</f>
        <v>31.948354498687</v>
      </c>
      <c r="I306" s="1" t="n">
        <f aca="false">E306*D306</f>
        <v>3.76670958713946</v>
      </c>
    </row>
    <row r="307" customFormat="false" ht="12.75" hidden="false" customHeight="false" outlineLevel="0" collapsed="false">
      <c r="A307" s="1" t="n">
        <v>4.92221460120853</v>
      </c>
      <c r="B307" s="1" t="n">
        <v>24.2281965803504</v>
      </c>
      <c r="D307" s="1" t="n">
        <f aca="false">A307-$D$2/($D$2-2)</f>
        <v>3.6875621863071</v>
      </c>
      <c r="E307" s="1" t="n">
        <f aca="false">B307-3*$D$2^2/(($D$2-2)*($D$2-4))</f>
        <v>18.2530032879109</v>
      </c>
      <c r="G307" s="1" t="n">
        <f aca="false">D307^2</f>
        <v>13.598114877882</v>
      </c>
      <c r="H307" s="1" t="n">
        <f aca="false">E307^2</f>
        <v>333.172129028485</v>
      </c>
      <c r="I307" s="1" t="n">
        <f aca="false">E307*D307</f>
        <v>67.3090847110393</v>
      </c>
    </row>
    <row r="308" customFormat="false" ht="12.75" hidden="false" customHeight="false" outlineLevel="0" collapsed="false">
      <c r="A308" s="1" t="n">
        <v>0.00645741821191219</v>
      </c>
      <c r="B308" s="1" t="n">
        <v>4.16982499635353E-005</v>
      </c>
      <c r="D308" s="1" t="n">
        <f aca="false">A308-$D$2/($D$2-2)</f>
        <v>-1.22819499668952</v>
      </c>
      <c r="E308" s="1" t="n">
        <f aca="false">B308-3*$D$2^2/(($D$2-2)*($D$2-4))</f>
        <v>-5.97515159418959</v>
      </c>
      <c r="G308" s="1" t="n">
        <f aca="false">D308^2</f>
        <v>1.50846294989316</v>
      </c>
      <c r="H308" s="1" t="n">
        <f aca="false">E308^2</f>
        <v>35.7024365735464</v>
      </c>
      <c r="I308" s="1" t="n">
        <f aca="false">E308*D308</f>
        <v>7.33865129244504</v>
      </c>
    </row>
    <row r="309" customFormat="false" ht="12.75" hidden="false" customHeight="false" outlineLevel="0" collapsed="false">
      <c r="A309" s="1" t="n">
        <v>1.00217895727745</v>
      </c>
      <c r="B309" s="1" t="n">
        <v>1.00436266240972</v>
      </c>
      <c r="D309" s="1" t="n">
        <f aca="false">A309-$D$2/($D$2-2)</f>
        <v>-0.232473457623978</v>
      </c>
      <c r="E309" s="1" t="n">
        <f aca="false">B309-3*$D$2^2/(($D$2-2)*($D$2-4))</f>
        <v>-4.97083063002983</v>
      </c>
      <c r="G309" s="1" t="n">
        <f aca="false">D309^2</f>
        <v>0.0540439084996475</v>
      </c>
      <c r="H309" s="1" t="n">
        <f aca="false">E309^2</f>
        <v>24.7091571524428</v>
      </c>
      <c r="I309" s="1" t="n">
        <f aca="false">E309*D309</f>
        <v>1.15558618382621</v>
      </c>
    </row>
    <row r="310" customFormat="false" ht="12.75" hidden="false" customHeight="false" outlineLevel="0" collapsed="false">
      <c r="A310" s="1" t="n">
        <v>2.57816761319776</v>
      </c>
      <c r="B310" s="1" t="n">
        <v>6.64694824174181</v>
      </c>
      <c r="D310" s="1" t="n">
        <f aca="false">A310-$D$2/($D$2-2)</f>
        <v>1.34351519829633</v>
      </c>
      <c r="E310" s="1" t="n">
        <f aca="false">B310-3*$D$2^2/(($D$2-2)*($D$2-4))</f>
        <v>0.671754949302263</v>
      </c>
      <c r="G310" s="1" t="n">
        <f aca="false">D310^2</f>
        <v>1.80503308805322</v>
      </c>
      <c r="H310" s="1" t="n">
        <f aca="false">E310^2</f>
        <v>0.451254711912085</v>
      </c>
      <c r="I310" s="1" t="n">
        <f aca="false">E310*D310</f>
        <v>0.902512983918368</v>
      </c>
    </row>
    <row r="311" customFormat="false" ht="12.75" hidden="false" customHeight="false" outlineLevel="0" collapsed="false">
      <c r="A311" s="1" t="n">
        <v>5.47080401799758</v>
      </c>
      <c r="B311" s="1" t="n">
        <v>29.9296966033385</v>
      </c>
      <c r="D311" s="1" t="n">
        <f aca="false">A311-$D$2/($D$2-2)</f>
        <v>4.23615160309615</v>
      </c>
      <c r="E311" s="1" t="n">
        <f aca="false">B311-3*$D$2^2/(($D$2-2)*($D$2-4))</f>
        <v>23.9545033108989</v>
      </c>
      <c r="G311" s="1" t="n">
        <f aca="false">D311^2</f>
        <v>17.9449804044141</v>
      </c>
      <c r="H311" s="1" t="n">
        <f aca="false">E311^2</f>
        <v>573.818228871867</v>
      </c>
      <c r="I311" s="1" t="n">
        <f aca="false">E311*D311</f>
        <v>101.474907601836</v>
      </c>
    </row>
    <row r="312" customFormat="false" ht="12.75" hidden="false" customHeight="false" outlineLevel="0" collapsed="false">
      <c r="A312" s="1" t="n">
        <v>1.84695327944659</v>
      </c>
      <c r="B312" s="1" t="n">
        <v>3.41123641645852</v>
      </c>
      <c r="D312" s="1" t="n">
        <f aca="false">A312-$D$2/($D$2-2)</f>
        <v>0.612300864545162</v>
      </c>
      <c r="E312" s="1" t="n">
        <f aca="false">B312-3*$D$2^2/(($D$2-2)*($D$2-4))</f>
        <v>-2.56395687598103</v>
      </c>
      <c r="G312" s="1" t="n">
        <f aca="false">D312^2</f>
        <v>0.374912348722753</v>
      </c>
      <c r="H312" s="1" t="n">
        <f aca="false">E312^2</f>
        <v>6.57387486189042</v>
      </c>
      <c r="I312" s="1" t="n">
        <f aca="false">E312*D312</f>
        <v>-1.5699130118197</v>
      </c>
    </row>
    <row r="313" customFormat="false" ht="12.75" hidden="false" customHeight="false" outlineLevel="0" collapsed="false">
      <c r="A313" s="1" t="n">
        <v>0.0037909382629688</v>
      </c>
      <c r="B313" s="1" t="n">
        <v>1.43712129136409E-005</v>
      </c>
      <c r="D313" s="1" t="n">
        <f aca="false">A313-$D$2/($D$2-2)</f>
        <v>-1.23086147663846</v>
      </c>
      <c r="E313" s="1" t="n">
        <f aca="false">B313-3*$D$2^2/(($D$2-2)*($D$2-4))</f>
        <v>-5.97517892122664</v>
      </c>
      <c r="G313" s="1" t="n">
        <f aca="false">D313^2</f>
        <v>1.51501997467261</v>
      </c>
      <c r="H313" s="1" t="n">
        <f aca="false">E313^2</f>
        <v>35.7027631406711</v>
      </c>
      <c r="I313" s="1" t="n">
        <f aca="false">E313*D313</f>
        <v>7.35461755016002</v>
      </c>
    </row>
    <row r="314" customFormat="false" ht="12.75" hidden="false" customHeight="false" outlineLevel="0" collapsed="false">
      <c r="A314" s="1" t="n">
        <v>0.00338586448443503</v>
      </c>
      <c r="B314" s="1" t="n">
        <v>1.14640783069585E-005</v>
      </c>
      <c r="D314" s="1" t="n">
        <f aca="false">A314-$D$2/($D$2-2)</f>
        <v>-1.23126655041699</v>
      </c>
      <c r="E314" s="1" t="n">
        <f aca="false">B314-3*$D$2^2/(($D$2-2)*($D$2-4))</f>
        <v>-5.97518182836124</v>
      </c>
      <c r="G314" s="1" t="n">
        <f aca="false">D314^2</f>
        <v>1.51601731817576</v>
      </c>
      <c r="H314" s="1" t="n">
        <f aca="false">E314^2</f>
        <v>35.7027978819784</v>
      </c>
      <c r="I314" s="1" t="n">
        <f aca="false">E314*D314</f>
        <v>7.35704151792065</v>
      </c>
    </row>
    <row r="315" customFormat="false" ht="12.75" hidden="false" customHeight="false" outlineLevel="0" collapsed="false">
      <c r="A315" s="1" t="n">
        <v>0.555803239618381</v>
      </c>
      <c r="B315" s="1" t="n">
        <v>0.308917241170287</v>
      </c>
      <c r="D315" s="1" t="n">
        <f aca="false">A315-$D$2/($D$2-2)</f>
        <v>-0.678849175283048</v>
      </c>
      <c r="E315" s="1" t="n">
        <f aca="false">B315-3*$D$2^2/(($D$2-2)*($D$2-4))</f>
        <v>-5.66627605126926</v>
      </c>
      <c r="G315" s="1" t="n">
        <f aca="false">D315^2</f>
        <v>0.460836202782474</v>
      </c>
      <c r="H315" s="1" t="n">
        <f aca="false">E315^2</f>
        <v>32.1066842891876</v>
      </c>
      <c r="I315" s="1" t="n">
        <f aca="false">E315*D315</f>
        <v>3.84654682433023</v>
      </c>
    </row>
    <row r="316" customFormat="false" ht="12.75" hidden="false" customHeight="false" outlineLevel="0" collapsed="false">
      <c r="A316" s="1" t="n">
        <v>0.391199912886984</v>
      </c>
      <c r="B316" s="1" t="n">
        <v>0.153037371842784</v>
      </c>
      <c r="D316" s="1" t="n">
        <f aca="false">A316-$D$2/($D$2-2)</f>
        <v>-0.843452502014445</v>
      </c>
      <c r="E316" s="1" t="n">
        <f aca="false">B316-3*$D$2^2/(($D$2-2)*($D$2-4))</f>
        <v>-5.82215592059677</v>
      </c>
      <c r="G316" s="1" t="n">
        <f aca="false">D316^2</f>
        <v>0.711412123154428</v>
      </c>
      <c r="H316" s="1" t="n">
        <f aca="false">E316^2</f>
        <v>33.89749956374</v>
      </c>
      <c r="I316" s="1" t="n">
        <f aca="false">E316*D316</f>
        <v>4.91071197834556</v>
      </c>
    </row>
    <row r="317" customFormat="false" ht="12.75" hidden="false" customHeight="false" outlineLevel="0" collapsed="false">
      <c r="A317" s="1" t="n">
        <v>0.505931657311855</v>
      </c>
      <c r="B317" s="1" t="n">
        <v>0.255966841870321</v>
      </c>
      <c r="D317" s="1" t="n">
        <f aca="false">A317-$D$2/($D$2-2)</f>
        <v>-0.728720757589574</v>
      </c>
      <c r="E317" s="1" t="n">
        <f aca="false">B317-3*$D$2^2/(($D$2-2)*($D$2-4))</f>
        <v>-5.71922645056923</v>
      </c>
      <c r="G317" s="1" t="n">
        <f aca="false">D317^2</f>
        <v>0.531033942541922</v>
      </c>
      <c r="H317" s="1" t="n">
        <f aca="false">E317^2</f>
        <v>32.7095511928907</v>
      </c>
      <c r="I317" s="1" t="n">
        <f aca="false">E317*D317</f>
        <v>4.16771903188514</v>
      </c>
    </row>
    <row r="318" customFormat="false" ht="12.75" hidden="false" customHeight="false" outlineLevel="0" collapsed="false">
      <c r="A318" s="1" t="n">
        <v>0.790045463314239</v>
      </c>
      <c r="B318" s="1" t="n">
        <v>0.624171834103411</v>
      </c>
      <c r="D318" s="1" t="n">
        <f aca="false">A318-$D$2/($D$2-2)</f>
        <v>-0.44460695158719</v>
      </c>
      <c r="E318" s="1" t="n">
        <f aca="false">B318-3*$D$2^2/(($D$2-2)*($D$2-4))</f>
        <v>-5.35102145833614</v>
      </c>
      <c r="G318" s="1" t="n">
        <f aca="false">D318^2</f>
        <v>0.197675341399654</v>
      </c>
      <c r="H318" s="1" t="n">
        <f aca="false">E318^2</f>
        <v>28.6334306475738</v>
      </c>
      <c r="I318" s="1" t="n">
        <f aca="false">E318*D318</f>
        <v>2.37910133846847</v>
      </c>
    </row>
    <row r="319" customFormat="false" ht="12.75" hidden="false" customHeight="false" outlineLevel="0" collapsed="false">
      <c r="A319" s="1" t="n">
        <v>0.16003589019279</v>
      </c>
      <c r="B319" s="1" t="n">
        <v>0.0256114861497988</v>
      </c>
      <c r="D319" s="1" t="n">
        <f aca="false">A319-$D$2/($D$2-2)</f>
        <v>-1.07461652470864</v>
      </c>
      <c r="E319" s="1" t="n">
        <f aca="false">B319-3*$D$2^2/(($D$2-2)*($D$2-4))</f>
        <v>-5.94958180628975</v>
      </c>
      <c r="G319" s="1" t="n">
        <f aca="false">D319^2</f>
        <v>1.15480067517687</v>
      </c>
      <c r="H319" s="1" t="n">
        <f aca="false">E319^2</f>
        <v>35.397523669734</v>
      </c>
      <c r="I319" s="1" t="n">
        <f aca="false">E319*D319</f>
        <v>6.39351892414484</v>
      </c>
    </row>
    <row r="320" customFormat="false" ht="12.75" hidden="false" customHeight="false" outlineLevel="0" collapsed="false">
      <c r="A320" s="1" t="n">
        <v>2.04088345116845</v>
      </c>
      <c r="B320" s="1" t="n">
        <v>4.16520526125326</v>
      </c>
      <c r="D320" s="1" t="n">
        <f aca="false">A320-$D$2/($D$2-2)</f>
        <v>0.806231036267026</v>
      </c>
      <c r="E320" s="1" t="n">
        <f aca="false">B320-3*$D$2^2/(($D$2-2)*($D$2-4))</f>
        <v>-1.80998803118629</v>
      </c>
      <c r="G320" s="1" t="n">
        <f aca="false">D320^2</f>
        <v>0.650008483840202</v>
      </c>
      <c r="H320" s="1" t="n">
        <f aca="false">E320^2</f>
        <v>3.27605667303762</v>
      </c>
      <c r="I320" s="1" t="n">
        <f aca="false">E320*D320</f>
        <v>-1.45926852601424</v>
      </c>
    </row>
    <row r="321" customFormat="false" ht="12.75" hidden="false" customHeight="false" outlineLevel="0" collapsed="false">
      <c r="A321" s="1" t="n">
        <v>0.894510527666846</v>
      </c>
      <c r="B321" s="1" t="n">
        <v>0.800149084106819</v>
      </c>
      <c r="D321" s="1" t="n">
        <f aca="false">A321-$D$2/($D$2-2)</f>
        <v>-0.340141887234583</v>
      </c>
      <c r="E321" s="1" t="n">
        <f aca="false">B321-3*$D$2^2/(($D$2-2)*($D$2-4))</f>
        <v>-5.17504420833273</v>
      </c>
      <c r="G321" s="1" t="n">
        <f aca="false">D321^2</f>
        <v>0.115696503451504</v>
      </c>
      <c r="H321" s="1" t="n">
        <f aca="false">E321^2</f>
        <v>26.7810825581982</v>
      </c>
      <c r="I321" s="1" t="n">
        <f aca="false">E321*D321</f>
        <v>1.7602493035447</v>
      </c>
    </row>
    <row r="322" customFormat="false" ht="12.75" hidden="false" customHeight="false" outlineLevel="0" collapsed="false">
      <c r="A322" s="1" t="n">
        <v>0.325817008892431</v>
      </c>
      <c r="B322" s="1" t="n">
        <v>0.106156723283611</v>
      </c>
      <c r="D322" s="1" t="n">
        <f aca="false">A322-$D$2/($D$2-2)</f>
        <v>-0.908835406008998</v>
      </c>
      <c r="E322" s="1" t="n">
        <f aca="false">B322-3*$D$2^2/(($D$2-2)*($D$2-4))</f>
        <v>-5.86903656915594</v>
      </c>
      <c r="G322" s="1" t="n">
        <f aca="false">D322^2</f>
        <v>0.825981795215539</v>
      </c>
      <c r="H322" s="1" t="n">
        <f aca="false">E322^2</f>
        <v>34.4455902500897</v>
      </c>
      <c r="I322" s="1" t="n">
        <f aca="false">E322*D322</f>
        <v>5.33398823321049</v>
      </c>
    </row>
    <row r="323" customFormat="false" ht="12.75" hidden="false" customHeight="false" outlineLevel="0" collapsed="false">
      <c r="A323" s="1" t="n">
        <v>0.301377036137023</v>
      </c>
      <c r="B323" s="1" t="n">
        <v>0.0908281179107364</v>
      </c>
      <c r="D323" s="1" t="n">
        <f aca="false">A323-$D$2/($D$2-2)</f>
        <v>-0.933275378764406</v>
      </c>
      <c r="E323" s="1" t="n">
        <f aca="false">B323-3*$D$2^2/(($D$2-2)*($D$2-4))</f>
        <v>-5.88436517452881</v>
      </c>
      <c r="G323" s="1" t="n">
        <f aca="false">D323^2</f>
        <v>0.871002932607845</v>
      </c>
      <c r="H323" s="1" t="n">
        <f aca="false">E323^2</f>
        <v>34.6257535072075</v>
      </c>
      <c r="I323" s="1" t="n">
        <f aca="false">E323*D323</f>
        <v>5.49173313704646</v>
      </c>
    </row>
    <row r="324" customFormat="false" ht="12.75" hidden="false" customHeight="false" outlineLevel="0" collapsed="false">
      <c r="A324" s="1" t="n">
        <v>1.66674788963428</v>
      </c>
      <c r="B324" s="1" t="n">
        <v>2.77804852760033</v>
      </c>
      <c r="D324" s="1" t="n">
        <f aca="false">A324-$D$2/($D$2-2)</f>
        <v>0.432095474732852</v>
      </c>
      <c r="E324" s="1" t="n">
        <f aca="false">B324-3*$D$2^2/(($D$2-2)*($D$2-4))</f>
        <v>-3.19714476483922</v>
      </c>
      <c r="G324" s="1" t="n">
        <f aca="false">D324^2</f>
        <v>0.186706499284609</v>
      </c>
      <c r="H324" s="1" t="n">
        <f aca="false">E324^2</f>
        <v>10.2217346473388</v>
      </c>
      <c r="I324" s="1" t="n">
        <f aca="false">E324*D324</f>
        <v>-1.38147178495286</v>
      </c>
    </row>
    <row r="325" customFormat="false" ht="12.75" hidden="false" customHeight="false" outlineLevel="0" collapsed="false">
      <c r="A325" s="1" t="n">
        <v>5.07774231677511</v>
      </c>
      <c r="B325" s="1" t="n">
        <v>25.7834670355687</v>
      </c>
      <c r="D325" s="1" t="n">
        <f aca="false">A325-$D$2/($D$2-2)</f>
        <v>3.84308990187368</v>
      </c>
      <c r="E325" s="1" t="n">
        <f aca="false">B325-3*$D$2^2/(($D$2-2)*($D$2-4))</f>
        <v>19.8082737431291</v>
      </c>
      <c r="G325" s="1" t="n">
        <f aca="false">D325^2</f>
        <v>14.7693399938835</v>
      </c>
      <c r="H325" s="1" t="n">
        <f aca="false">E325^2</f>
        <v>392.367708682739</v>
      </c>
      <c r="I325" s="1" t="n">
        <f aca="false">E325*D325</f>
        <v>76.1249767957692</v>
      </c>
    </row>
    <row r="326" customFormat="false" ht="12.75" hidden="false" customHeight="false" outlineLevel="0" collapsed="false">
      <c r="A326" s="1" t="n">
        <v>0.359947886825768</v>
      </c>
      <c r="B326" s="1" t="n">
        <v>0.129562481230336</v>
      </c>
      <c r="D326" s="1" t="n">
        <f aca="false">A326-$D$2/($D$2-2)</f>
        <v>-0.874704528075661</v>
      </c>
      <c r="E326" s="1" t="n">
        <f aca="false">B326-3*$D$2^2/(($D$2-2)*($D$2-4))</f>
        <v>-5.84563081120922</v>
      </c>
      <c r="G326" s="1" t="n">
        <f aca="false">D326^2</f>
        <v>0.765108011436065</v>
      </c>
      <c r="H326" s="1" t="n">
        <f aca="false">E326^2</f>
        <v>34.1713995809585</v>
      </c>
      <c r="I326" s="1" t="n">
        <f aca="false">E326*D326</f>
        <v>5.1131997400233</v>
      </c>
    </row>
    <row r="327" customFormat="false" ht="12.75" hidden="false" customHeight="false" outlineLevel="0" collapsed="false">
      <c r="A327" s="1" t="n">
        <v>0.969012646157682</v>
      </c>
      <c r="B327" s="1" t="n">
        <v>0.938985508413513</v>
      </c>
      <c r="D327" s="1" t="n">
        <f aca="false">A327-$D$2/($D$2-2)</f>
        <v>-0.265639768743747</v>
      </c>
      <c r="E327" s="1" t="n">
        <f aca="false">B327-3*$D$2^2/(($D$2-2)*($D$2-4))</f>
        <v>-5.03620778402604</v>
      </c>
      <c r="G327" s="1" t="n">
        <f aca="false">D327^2</f>
        <v>0.0705644867382312</v>
      </c>
      <c r="H327" s="1" t="n">
        <f aca="false">E327^2</f>
        <v>25.3633888438844</v>
      </c>
      <c r="I327" s="1" t="n">
        <f aca="false">E327*D327</f>
        <v>1.33781707109413</v>
      </c>
    </row>
    <row r="328" customFormat="false" ht="12.75" hidden="false" customHeight="false" outlineLevel="0" collapsed="false">
      <c r="A328" s="1" t="n">
        <v>0.302392996389051</v>
      </c>
      <c r="B328" s="1" t="n">
        <v>0.0914415242651488</v>
      </c>
      <c r="D328" s="1" t="n">
        <f aca="false">A328-$D$2/($D$2-2)</f>
        <v>-0.932259418512378</v>
      </c>
      <c r="E328" s="1" t="n">
        <f aca="false">B328-3*$D$2^2/(($D$2-2)*($D$2-4))</f>
        <v>-5.8837517681744</v>
      </c>
      <c r="G328" s="1" t="n">
        <f aca="false">D328^2</f>
        <v>0.869107623405036</v>
      </c>
      <c r="H328" s="1" t="n">
        <f aca="false">E328^2</f>
        <v>34.6185348694954</v>
      </c>
      <c r="I328" s="1" t="n">
        <f aca="false">E328*D328</f>
        <v>5.48518300206944</v>
      </c>
    </row>
    <row r="329" customFormat="false" ht="12.75" hidden="false" customHeight="false" outlineLevel="0" collapsed="false">
      <c r="A329" s="1" t="n">
        <v>0.00286969515372822</v>
      </c>
      <c r="B329" s="1" t="n">
        <v>8.23515027533122E-006</v>
      </c>
      <c r="D329" s="1" t="n">
        <f aca="false">A329-$D$2/($D$2-2)</f>
        <v>-1.2317827197477</v>
      </c>
      <c r="E329" s="1" t="n">
        <f aca="false">B329-3*$D$2^2/(($D$2-2)*($D$2-4))</f>
        <v>-5.97518505728928</v>
      </c>
      <c r="G329" s="1" t="n">
        <f aca="false">D329^2</f>
        <v>1.51728866866904</v>
      </c>
      <c r="H329" s="1" t="n">
        <f aca="false">E329^2</f>
        <v>35.702836468853</v>
      </c>
      <c r="I329" s="1" t="n">
        <f aca="false">E329*D329</f>
        <v>7.3601297008636</v>
      </c>
    </row>
    <row r="330" customFormat="false" ht="12.75" hidden="false" customHeight="false" outlineLevel="0" collapsed="false">
      <c r="A330" s="1" t="n">
        <v>1.21501248639349</v>
      </c>
      <c r="B330" s="1" t="n">
        <v>1.4762553420921</v>
      </c>
      <c r="D330" s="1" t="n">
        <f aca="false">A330-$D$2/($D$2-2)</f>
        <v>-0.0196399285079343</v>
      </c>
      <c r="E330" s="1" t="n">
        <f aca="false">B330-3*$D$2^2/(($D$2-2)*($D$2-4))</f>
        <v>-4.49893795034745</v>
      </c>
      <c r="G330" s="1" t="n">
        <f aca="false">D330^2</f>
        <v>0.00038572679179677</v>
      </c>
      <c r="H330" s="1" t="n">
        <f aca="false">E330^2</f>
        <v>20.2404426810765</v>
      </c>
      <c r="I330" s="1" t="n">
        <f aca="false">E330*D330</f>
        <v>0.0883588197064563</v>
      </c>
    </row>
    <row r="331" customFormat="false" ht="12.75" hidden="false" customHeight="false" outlineLevel="0" collapsed="false">
      <c r="A331" s="1" t="n">
        <v>0.604123937497521</v>
      </c>
      <c r="B331" s="1" t="n">
        <v>0.364965731857509</v>
      </c>
      <c r="D331" s="1" t="n">
        <f aca="false">A331-$D$2/($D$2-2)</f>
        <v>-0.630528477403908</v>
      </c>
      <c r="E331" s="1" t="n">
        <f aca="false">B331-3*$D$2^2/(($D$2-2)*($D$2-4))</f>
        <v>-5.61022756058204</v>
      </c>
      <c r="G331" s="1" t="n">
        <f aca="false">D331^2</f>
        <v>0.39756616081729</v>
      </c>
      <c r="H331" s="1" t="n">
        <f aca="false">E331^2</f>
        <v>31.4746532815143</v>
      </c>
      <c r="I331" s="1" t="n">
        <f aca="false">E331*D331</f>
        <v>3.53740824166323</v>
      </c>
    </row>
    <row r="332" customFormat="false" ht="12.75" hidden="false" customHeight="false" outlineLevel="0" collapsed="false">
      <c r="A332" s="1" t="n">
        <v>4.34473857662169</v>
      </c>
      <c r="B332" s="1" t="n">
        <v>18.8767532991847</v>
      </c>
      <c r="D332" s="1" t="n">
        <f aca="false">A332-$D$2/($D$2-2)</f>
        <v>3.11008616172027</v>
      </c>
      <c r="E332" s="1" t="n">
        <f aca="false">B332-3*$D$2^2/(($D$2-2)*($D$2-4))</f>
        <v>12.9015600067452</v>
      </c>
      <c r="G332" s="1" t="n">
        <f aca="false">D332^2</f>
        <v>9.67263593332389</v>
      </c>
      <c r="H332" s="1" t="n">
        <f aca="false">E332^2</f>
        <v>166.450250607646</v>
      </c>
      <c r="I332" s="1" t="n">
        <f aca="false">E332*D332</f>
        <v>40.1249632415817</v>
      </c>
    </row>
    <row r="333" customFormat="false" ht="12.75" hidden="false" customHeight="false" outlineLevel="0" collapsed="false">
      <c r="A333" s="1" t="n">
        <v>0.00960651972325132</v>
      </c>
      <c r="B333" s="1" t="n">
        <v>9.22852211932167E-005</v>
      </c>
      <c r="D333" s="1" t="n">
        <f aca="false">A333-$D$2/($D$2-2)</f>
        <v>-1.22504589517818</v>
      </c>
      <c r="E333" s="1" t="n">
        <f aca="false">B333-3*$D$2^2/(($D$2-2)*($D$2-4))</f>
        <v>-5.97510100721836</v>
      </c>
      <c r="G333" s="1" t="n">
        <f aca="false">D333^2</f>
        <v>1.5007374452929</v>
      </c>
      <c r="H333" s="1" t="n">
        <f aca="false">E333^2</f>
        <v>35.7018320464618</v>
      </c>
      <c r="I333" s="1" t="n">
        <f aca="false">E333*D333</f>
        <v>7.31977296216784</v>
      </c>
    </row>
    <row r="334" customFormat="false" ht="12.75" hidden="false" customHeight="false" outlineLevel="0" collapsed="false">
      <c r="A334" s="1" t="n">
        <v>2.50472196292897</v>
      </c>
      <c r="B334" s="1" t="n">
        <v>6.27363211157874</v>
      </c>
      <c r="D334" s="1" t="n">
        <f aca="false">A334-$D$2/($D$2-2)</f>
        <v>1.27006954802754</v>
      </c>
      <c r="E334" s="1" t="n">
        <f aca="false">B334-3*$D$2^2/(($D$2-2)*($D$2-4))</f>
        <v>0.29843881913919</v>
      </c>
      <c r="G334" s="1" t="n">
        <f aca="false">D334^2</f>
        <v>1.61307665682688</v>
      </c>
      <c r="H334" s="1" t="n">
        <f aca="false">E334^2</f>
        <v>0.0890657287691943</v>
      </c>
      <c r="I334" s="1" t="n">
        <f aca="false">E334*D334</f>
        <v>0.379038056137984</v>
      </c>
    </row>
    <row r="335" customFormat="false" ht="12.75" hidden="false" customHeight="false" outlineLevel="0" collapsed="false">
      <c r="A335" s="1" t="n">
        <v>4.70569025896584E-006</v>
      </c>
      <c r="B335" s="1" t="n">
        <v>2.2143520813326E-011</v>
      </c>
      <c r="D335" s="1" t="n">
        <f aca="false">A335-$D$2/($D$2-2)</f>
        <v>-1.23464770921117</v>
      </c>
      <c r="E335" s="1" t="n">
        <f aca="false">B335-3*$D$2^2/(($D$2-2)*($D$2-4))</f>
        <v>-5.97519329241741</v>
      </c>
      <c r="G335" s="1" t="n">
        <f aca="false">D335^2</f>
        <v>1.52435496586039</v>
      </c>
      <c r="H335" s="1" t="n">
        <f aca="false">E335^2</f>
        <v>35.70293488175</v>
      </c>
      <c r="I335" s="1" t="n">
        <f aca="false">E335*D335</f>
        <v>7.3772587105771</v>
      </c>
    </row>
    <row r="336" customFormat="false" ht="12.75" hidden="false" customHeight="false" outlineLevel="0" collapsed="false">
      <c r="A336" s="1" t="n">
        <v>2.1871197517855</v>
      </c>
      <c r="B336" s="1" t="n">
        <v>4.78349280865025</v>
      </c>
      <c r="D336" s="1" t="n">
        <f aca="false">A336-$D$2/($D$2-2)</f>
        <v>0.952467336884067</v>
      </c>
      <c r="E336" s="1" t="n">
        <f aca="false">B336-3*$D$2^2/(($D$2-2)*($D$2-4))</f>
        <v>-1.1917004837893</v>
      </c>
      <c r="G336" s="1" t="n">
        <f aca="false">D336^2</f>
        <v>0.907194027831026</v>
      </c>
      <c r="H336" s="1" t="n">
        <f aca="false">E336^2</f>
        <v>1.42015004306366</v>
      </c>
      <c r="I336" s="1" t="n">
        <f aca="false">E336*D336</f>
        <v>-1.13505578615825</v>
      </c>
    </row>
    <row r="337" customFormat="false" ht="12.75" hidden="false" customHeight="false" outlineLevel="0" collapsed="false">
      <c r="A337" s="1" t="n">
        <v>0.295214253284758</v>
      </c>
      <c r="B337" s="1" t="n">
        <v>0.0871514553424773</v>
      </c>
      <c r="D337" s="1" t="n">
        <f aca="false">A337-$D$2/($D$2-2)</f>
        <v>-0.939438161616671</v>
      </c>
      <c r="E337" s="1" t="n">
        <f aca="false">B337-3*$D$2^2/(($D$2-2)*($D$2-4))</f>
        <v>-5.88804183709707</v>
      </c>
      <c r="G337" s="1" t="n">
        <f aca="false">D337^2</f>
        <v>0.88254405950171</v>
      </c>
      <c r="H337" s="1" t="n">
        <f aca="false">E337^2</f>
        <v>34.6690366754055</v>
      </c>
      <c r="I337" s="1" t="n">
        <f aca="false">E337*D337</f>
        <v>5.53145119896452</v>
      </c>
    </row>
    <row r="338" customFormat="false" ht="12.75" hidden="false" customHeight="false" outlineLevel="0" collapsed="false">
      <c r="A338" s="1" t="n">
        <v>0.380530345631909</v>
      </c>
      <c r="B338" s="1" t="n">
        <v>0.14480334394674</v>
      </c>
      <c r="D338" s="1" t="n">
        <f aca="false">A338-$D$2/($D$2-2)</f>
        <v>-0.85412206926952</v>
      </c>
      <c r="E338" s="1" t="n">
        <f aca="false">B338-3*$D$2^2/(($D$2-2)*($D$2-4))</f>
        <v>-5.83038994849281</v>
      </c>
      <c r="G338" s="1" t="n">
        <f aca="false">D338^2</f>
        <v>0.729524509213246</v>
      </c>
      <c r="H338" s="1" t="n">
        <f aca="false">E338^2</f>
        <v>33.993446951486</v>
      </c>
      <c r="I338" s="1" t="n">
        <f aca="false">E338*D338</f>
        <v>4.97986472745489</v>
      </c>
    </row>
    <row r="339" customFormat="false" ht="12.75" hidden="false" customHeight="false" outlineLevel="0" collapsed="false">
      <c r="A339" s="1" t="n">
        <v>1.79536853038403</v>
      </c>
      <c r="B339" s="1" t="n">
        <v>3.22334815989333</v>
      </c>
      <c r="D339" s="1" t="n">
        <f aca="false">A339-$D$2/($D$2-2)</f>
        <v>0.560716115482606</v>
      </c>
      <c r="E339" s="1" t="n">
        <f aca="false">B339-3*$D$2^2/(($D$2-2)*($D$2-4))</f>
        <v>-2.75184513254622</v>
      </c>
      <c r="G339" s="1" t="n">
        <f aca="false">D339^2</f>
        <v>0.314402562161903</v>
      </c>
      <c r="H339" s="1" t="n">
        <f aca="false">E339^2</f>
        <v>7.57265163351834</v>
      </c>
      <c r="I339" s="1" t="n">
        <f aca="false">E339*D339</f>
        <v>-1.54300391313103</v>
      </c>
    </row>
    <row r="340" customFormat="false" ht="12.75" hidden="false" customHeight="false" outlineLevel="0" collapsed="false">
      <c r="A340" s="1" t="n">
        <v>1.43292493408212</v>
      </c>
      <c r="B340" s="1" t="n">
        <v>2.05327386671426</v>
      </c>
      <c r="D340" s="1" t="n">
        <f aca="false">A340-$D$2/($D$2-2)</f>
        <v>0.198272519180695</v>
      </c>
      <c r="E340" s="1" t="n">
        <f aca="false">B340-3*$D$2^2/(($D$2-2)*($D$2-4))</f>
        <v>-3.92191942572529</v>
      </c>
      <c r="G340" s="1" t="n">
        <f aca="false">D340^2</f>
        <v>0.0393119918622589</v>
      </c>
      <c r="H340" s="1" t="n">
        <f aca="false">E340^2</f>
        <v>15.3814519818814</v>
      </c>
      <c r="I340" s="1" t="n">
        <f aca="false">E340*D340</f>
        <v>-0.777608844562257</v>
      </c>
    </row>
    <row r="341" customFormat="false" ht="12.75" hidden="false" customHeight="false" outlineLevel="0" collapsed="false">
      <c r="A341" s="1" t="n">
        <v>0.116379320448475</v>
      </c>
      <c r="B341" s="1" t="n">
        <v>0.0135441462280489</v>
      </c>
      <c r="D341" s="1" t="n">
        <f aca="false">A341-$D$2/($D$2-2)</f>
        <v>-1.11827309445295</v>
      </c>
      <c r="E341" s="1" t="n">
        <f aca="false">B341-3*$D$2^2/(($D$2-2)*($D$2-4))</f>
        <v>-5.9616491462115</v>
      </c>
      <c r="G341" s="1" t="n">
        <f aca="false">D341^2</f>
        <v>1.25053471377738</v>
      </c>
      <c r="H341" s="1" t="n">
        <f aca="false">E341^2</f>
        <v>35.5412605425243</v>
      </c>
      <c r="I341" s="1" t="n">
        <f aca="false">E341*D341</f>
        <v>6.66675183877675</v>
      </c>
    </row>
    <row r="342" customFormat="false" ht="12.75" hidden="false" customHeight="false" outlineLevel="0" collapsed="false">
      <c r="A342" s="1" t="n">
        <v>0.547852084088423</v>
      </c>
      <c r="B342" s="1" t="n">
        <v>0.300141906040029</v>
      </c>
      <c r="D342" s="1" t="n">
        <f aca="false">A342-$D$2/($D$2-2)</f>
        <v>-0.686800330813006</v>
      </c>
      <c r="E342" s="1" t="n">
        <f aca="false">B342-3*$D$2^2/(($D$2-2)*($D$2-4))</f>
        <v>-5.67505138639952</v>
      </c>
      <c r="G342" s="1" t="n">
        <f aca="false">D342^2</f>
        <v>0.471694694404854</v>
      </c>
      <c r="H342" s="1" t="n">
        <f aca="false">E342^2</f>
        <v>32.2062082382751</v>
      </c>
      <c r="I342" s="1" t="n">
        <f aca="false">E342*D342</f>
        <v>3.89762716956</v>
      </c>
    </row>
    <row r="343" customFormat="false" ht="12.75" hidden="false" customHeight="false" outlineLevel="0" collapsed="false">
      <c r="A343" s="1" t="n">
        <v>0.197700926436485</v>
      </c>
      <c r="B343" s="1" t="n">
        <v>0.0390856563138446</v>
      </c>
      <c r="D343" s="1" t="n">
        <f aca="false">A343-$D$2/($D$2-2)</f>
        <v>-1.03695148846494</v>
      </c>
      <c r="E343" s="1" t="n">
        <f aca="false">B343-3*$D$2^2/(($D$2-2)*($D$2-4))</f>
        <v>-5.93610763612571</v>
      </c>
      <c r="G343" s="1" t="n">
        <f aca="false">D343^2</f>
        <v>1.07526838942966</v>
      </c>
      <c r="H343" s="1" t="n">
        <f aca="false">E343^2</f>
        <v>35.2373738676699</v>
      </c>
      <c r="I343" s="1" t="n">
        <f aca="false">E343*D343</f>
        <v>6.15545564896867</v>
      </c>
    </row>
    <row r="344" customFormat="false" ht="12.75" hidden="false" customHeight="false" outlineLevel="0" collapsed="false">
      <c r="A344" s="1" t="n">
        <v>0.19082989353045</v>
      </c>
      <c r="B344" s="1" t="n">
        <v>0.0364160482648429</v>
      </c>
      <c r="D344" s="1" t="n">
        <f aca="false">A344-$D$2/($D$2-2)</f>
        <v>-1.04382252137098</v>
      </c>
      <c r="E344" s="1" t="n">
        <f aca="false">B344-3*$D$2^2/(($D$2-2)*($D$2-4))</f>
        <v>-5.93877724417471</v>
      </c>
      <c r="G344" s="1" t="n">
        <f aca="false">D344^2</f>
        <v>1.08956545612127</v>
      </c>
      <c r="H344" s="1" t="n">
        <f aca="false">E344^2</f>
        <v>35.2690751559273</v>
      </c>
      <c r="I344" s="1" t="n">
        <f aca="false">E344*D344</f>
        <v>6.19902943687504</v>
      </c>
    </row>
    <row r="345" customFormat="false" ht="12.75" hidden="false" customHeight="false" outlineLevel="0" collapsed="false">
      <c r="A345" s="1" t="n">
        <v>0.00705923614372645</v>
      </c>
      <c r="B345" s="1" t="n">
        <v>4.98328149328939E-005</v>
      </c>
      <c r="D345" s="1" t="n">
        <f aca="false">A345-$D$2/($D$2-2)</f>
        <v>-1.2275931787577</v>
      </c>
      <c r="E345" s="1" t="n">
        <f aca="false">B345-3*$D$2^2/(($D$2-2)*($D$2-4))</f>
        <v>-5.97514345962462</v>
      </c>
      <c r="G345" s="1" t="n">
        <f aca="false">D345^2</f>
        <v>1.50698501253244</v>
      </c>
      <c r="H345" s="1" t="n">
        <f aca="false">E345^2</f>
        <v>35.7023393630948</v>
      </c>
      <c r="I345" s="1" t="n">
        <f aca="false">E345*D345</f>
        <v>7.33504535313388</v>
      </c>
    </row>
    <row r="346" customFormat="false" ht="12.75" hidden="false" customHeight="false" outlineLevel="0" collapsed="false">
      <c r="A346" s="1" t="n">
        <v>0.444144163663408</v>
      </c>
      <c r="B346" s="1" t="n">
        <v>0.197264038116268</v>
      </c>
      <c r="D346" s="1" t="n">
        <f aca="false">A346-$D$2/($D$2-2)</f>
        <v>-0.790508251238021</v>
      </c>
      <c r="E346" s="1" t="n">
        <f aca="false">B346-3*$D$2^2/(($D$2-2)*($D$2-4))</f>
        <v>-5.77792925432328</v>
      </c>
      <c r="G346" s="1" t="n">
        <f aca="false">D346^2</f>
        <v>0.624903295275394</v>
      </c>
      <c r="H346" s="1" t="n">
        <f aca="false">E346^2</f>
        <v>33.3844664679648</v>
      </c>
      <c r="I346" s="1" t="n">
        <f aca="false">E346*D346</f>
        <v>4.5675007506121</v>
      </c>
    </row>
    <row r="347" customFormat="false" ht="12.75" hidden="false" customHeight="false" outlineLevel="0" collapsed="false">
      <c r="A347" s="1" t="n">
        <v>0.00673907442859473</v>
      </c>
      <c r="B347" s="1" t="n">
        <v>4.54151241541393E-005</v>
      </c>
      <c r="D347" s="1" t="n">
        <f aca="false">A347-$D$2/($D$2-2)</f>
        <v>-1.22791334047283</v>
      </c>
      <c r="E347" s="1" t="n">
        <f aca="false">B347-3*$D$2^2/(($D$2-2)*($D$2-4))</f>
        <v>-5.9751478773154</v>
      </c>
      <c r="G347" s="1" t="n">
        <f aca="false">D347^2</f>
        <v>1.50777117171115</v>
      </c>
      <c r="H347" s="1" t="n">
        <f aca="false">E347^2</f>
        <v>35.7023921557867</v>
      </c>
      <c r="I347" s="1" t="n">
        <f aca="false">E347*D347</f>
        <v>7.33696378985351</v>
      </c>
    </row>
    <row r="348" customFormat="false" ht="12.75" hidden="false" customHeight="false" outlineLevel="0" collapsed="false">
      <c r="A348" s="1" t="n">
        <v>0.149598646670055</v>
      </c>
      <c r="B348" s="1" t="n">
        <v>0.0223797550855118</v>
      </c>
      <c r="D348" s="1" t="n">
        <f aca="false">A348-$D$2/($D$2-2)</f>
        <v>-1.08505376823137</v>
      </c>
      <c r="E348" s="1" t="n">
        <f aca="false">B348-3*$D$2^2/(($D$2-2)*($D$2-4))</f>
        <v>-5.95281353735404</v>
      </c>
      <c r="G348" s="1" t="n">
        <f aca="false">D348^2</f>
        <v>1.17734167995311</v>
      </c>
      <c r="H348" s="1" t="n">
        <f aca="false">E348^2</f>
        <v>35.4359890105055</v>
      </c>
      <c r="I348" s="1" t="n">
        <f aca="false">E348*D348</f>
        <v>6.45912276028474</v>
      </c>
    </row>
    <row r="349" customFormat="false" ht="12.75" hidden="false" customHeight="false" outlineLevel="0" collapsed="false">
      <c r="A349" s="1" t="n">
        <v>2.20021880129528</v>
      </c>
      <c r="B349" s="1" t="n">
        <v>4.84096277357324</v>
      </c>
      <c r="D349" s="1" t="n">
        <f aca="false">A349-$D$2/($D$2-2)</f>
        <v>0.965566386393852</v>
      </c>
      <c r="E349" s="1" t="n">
        <f aca="false">B349-3*$D$2^2/(($D$2-2)*($D$2-4))</f>
        <v>-1.13423051886631</v>
      </c>
      <c r="G349" s="1" t="n">
        <f aca="false">D349^2</f>
        <v>0.932318446533681</v>
      </c>
      <c r="H349" s="1" t="n">
        <f aca="false">E349^2</f>
        <v>1.28647886992774</v>
      </c>
      <c r="I349" s="1" t="n">
        <f aca="false">E349*D349</f>
        <v>-1.09517486343937</v>
      </c>
    </row>
    <row r="350" customFormat="false" ht="12.75" hidden="false" customHeight="false" outlineLevel="0" collapsed="false">
      <c r="A350" s="1" t="n">
        <v>1.01008152555277</v>
      </c>
      <c r="B350" s="1" t="n">
        <v>1.02026468826301</v>
      </c>
      <c r="D350" s="1" t="n">
        <f aca="false">A350-$D$2/($D$2-2)</f>
        <v>-0.22457088934866</v>
      </c>
      <c r="E350" s="1" t="n">
        <f aca="false">B350-3*$D$2^2/(($D$2-2)*($D$2-4))</f>
        <v>-4.95492860417654</v>
      </c>
      <c r="G350" s="1" t="n">
        <f aca="false">D350^2</f>
        <v>0.0504320843428483</v>
      </c>
      <c r="H350" s="1" t="n">
        <f aca="false">E350^2</f>
        <v>24.5513174724869</v>
      </c>
      <c r="I350" s="1" t="n">
        <f aca="false">E350*D350</f>
        <v>1.11273272329904</v>
      </c>
    </row>
    <row r="351" customFormat="false" ht="12.75" hidden="false" customHeight="false" outlineLevel="0" collapsed="false">
      <c r="A351" s="1" t="n">
        <v>1.27932332942756</v>
      </c>
      <c r="B351" s="1" t="n">
        <v>1.63666818121762</v>
      </c>
      <c r="D351" s="1" t="n">
        <f aca="false">A351-$D$2/($D$2-2)</f>
        <v>0.0446709145261335</v>
      </c>
      <c r="E351" s="1" t="n">
        <f aca="false">B351-3*$D$2^2/(($D$2-2)*($D$2-4))</f>
        <v>-4.33852511122193</v>
      </c>
      <c r="G351" s="1" t="n">
        <f aca="false">D351^2</f>
        <v>0.00199549060460112</v>
      </c>
      <c r="H351" s="1" t="n">
        <f aca="false">E351^2</f>
        <v>18.8228001407032</v>
      </c>
      <c r="I351" s="1" t="n">
        <f aca="false">E351*D351</f>
        <v>-0.193805884412878</v>
      </c>
    </row>
    <row r="352" customFormat="false" ht="12.75" hidden="false" customHeight="false" outlineLevel="0" collapsed="false">
      <c r="A352" s="1" t="n">
        <v>0.0820336876054961</v>
      </c>
      <c r="B352" s="1" t="n">
        <v>0.00672952590215613</v>
      </c>
      <c r="D352" s="1" t="n">
        <f aca="false">A352-$D$2/($D$2-2)</f>
        <v>-1.15261872729593</v>
      </c>
      <c r="E352" s="1" t="n">
        <f aca="false">B352-3*$D$2^2/(($D$2-2)*($D$2-4))</f>
        <v>-5.96846376653739</v>
      </c>
      <c r="G352" s="1" t="n">
        <f aca="false">D352^2</f>
        <v>1.3285299305133</v>
      </c>
      <c r="H352" s="1" t="n">
        <f aca="false">E352^2</f>
        <v>35.6225597324697</v>
      </c>
      <c r="I352" s="1" t="n">
        <f aca="false">E352*D352</f>
        <v>6.87936311049822</v>
      </c>
    </row>
    <row r="353" customFormat="false" ht="12.75" hidden="false" customHeight="false" outlineLevel="0" collapsed="false">
      <c r="A353" s="1" t="n">
        <v>0.343288159122816</v>
      </c>
      <c r="B353" s="1" t="n">
        <v>0.117846760193932</v>
      </c>
      <c r="D353" s="1" t="n">
        <f aca="false">A353-$D$2/($D$2-2)</f>
        <v>-0.891364255778612</v>
      </c>
      <c r="E353" s="1" t="n">
        <f aca="false">B353-3*$D$2^2/(($D$2-2)*($D$2-4))</f>
        <v>-5.85734653224562</v>
      </c>
      <c r="G353" s="1" t="n">
        <f aca="false">D353^2</f>
        <v>0.794530236479759</v>
      </c>
      <c r="H353" s="1" t="n">
        <f aca="false">E353^2</f>
        <v>34.3085083988098</v>
      </c>
      <c r="I353" s="1" t="n">
        <f aca="false">E353*D353</f>
        <v>5.22102933255255</v>
      </c>
    </row>
    <row r="354" customFormat="false" ht="12.75" hidden="false" customHeight="false" outlineLevel="0" collapsed="false">
      <c r="A354" s="1" t="n">
        <v>0.1938731747024</v>
      </c>
      <c r="B354" s="1" t="n">
        <v>0.0375868078691873</v>
      </c>
      <c r="D354" s="1" t="n">
        <f aca="false">A354-$D$2/($D$2-2)</f>
        <v>-1.04077924019903</v>
      </c>
      <c r="E354" s="1" t="n">
        <f aca="false">B354-3*$D$2^2/(($D$2-2)*($D$2-4))</f>
        <v>-5.93760648457036</v>
      </c>
      <c r="G354" s="1" t="n">
        <f aca="false">D354^2</f>
        <v>1.08322142682927</v>
      </c>
      <c r="H354" s="1" t="n">
        <f aca="false">E354^2</f>
        <v>35.255170765612</v>
      </c>
      <c r="I354" s="1" t="n">
        <f aca="false">E354*D354</f>
        <v>6.17973756561197</v>
      </c>
    </row>
    <row r="355" customFormat="false" ht="12.75" hidden="false" customHeight="false" outlineLevel="0" collapsed="false">
      <c r="A355" s="1" t="n">
        <v>0.0944251329755037</v>
      </c>
      <c r="B355" s="1" t="n">
        <v>0.00891610573744155</v>
      </c>
      <c r="D355" s="1" t="n">
        <f aca="false">A355-$D$2/($D$2-2)</f>
        <v>-1.14022728192593</v>
      </c>
      <c r="E355" s="1" t="n">
        <f aca="false">B355-3*$D$2^2/(($D$2-2)*($D$2-4))</f>
        <v>-5.96627718670211</v>
      </c>
      <c r="G355" s="1" t="n">
        <f aca="false">D355^2</f>
        <v>1.30011825444818</v>
      </c>
      <c r="H355" s="1" t="n">
        <f aca="false">E355^2</f>
        <v>35.596463468562</v>
      </c>
      <c r="I355" s="1" t="n">
        <f aca="false">E355*D355</f>
        <v>6.80291201981</v>
      </c>
    </row>
    <row r="356" customFormat="false" ht="12.75" hidden="false" customHeight="false" outlineLevel="0" collapsed="false">
      <c r="A356" s="1" t="n">
        <v>0.741970555669342</v>
      </c>
      <c r="B356" s="1" t="n">
        <v>0.550520305480272</v>
      </c>
      <c r="D356" s="1" t="n">
        <f aca="false">A356-$D$2/($D$2-2)</f>
        <v>-0.492681859232087</v>
      </c>
      <c r="E356" s="1" t="n">
        <f aca="false">B356-3*$D$2^2/(($D$2-2)*($D$2-4))</f>
        <v>-5.42467298695928</v>
      </c>
      <c r="G356" s="1" t="n">
        <f aca="false">D356^2</f>
        <v>0.242735414416386</v>
      </c>
      <c r="H356" s="1" t="n">
        <f aca="false">E356^2</f>
        <v>29.4270770154457</v>
      </c>
      <c r="I356" s="1" t="n">
        <f aca="false">E356*D356</f>
        <v>2.67263797294117</v>
      </c>
    </row>
    <row r="357" customFormat="false" ht="12.75" hidden="false" customHeight="false" outlineLevel="0" collapsed="false">
      <c r="A357" s="1" t="n">
        <v>3.33133204978275</v>
      </c>
      <c r="B357" s="1" t="n">
        <v>11.0977732259097</v>
      </c>
      <c r="D357" s="1" t="n">
        <f aca="false">A357-$D$2/($D$2-2)</f>
        <v>2.09667963488132</v>
      </c>
      <c r="E357" s="1" t="n">
        <f aca="false">B357-3*$D$2^2/(($D$2-2)*($D$2-4))</f>
        <v>5.12257993347017</v>
      </c>
      <c r="G357" s="1" t="n">
        <f aca="false">D357^2</f>
        <v>4.39606549132606</v>
      </c>
      <c r="H357" s="1" t="n">
        <f aca="false">E357^2</f>
        <v>26.2408251747913</v>
      </c>
      <c r="I357" s="1" t="n">
        <f aca="false">E357*D357</f>
        <v>10.7404090245586</v>
      </c>
    </row>
    <row r="358" customFormat="false" ht="12.75" hidden="false" customHeight="false" outlineLevel="0" collapsed="false">
      <c r="A358" s="1" t="n">
        <v>1.80787822005983</v>
      </c>
      <c r="B358" s="1" t="n">
        <v>3.2684236585667</v>
      </c>
      <c r="D358" s="1" t="n">
        <f aca="false">A358-$D$2/($D$2-2)</f>
        <v>0.573225805158401</v>
      </c>
      <c r="E358" s="1" t="n">
        <f aca="false">B358-3*$D$2^2/(($D$2-2)*($D$2-4))</f>
        <v>-2.70676963387285</v>
      </c>
      <c r="G358" s="1" t="n">
        <f aca="false">D358^2</f>
        <v>0.328587823699497</v>
      </c>
      <c r="H358" s="1" t="n">
        <f aca="false">E358^2</f>
        <v>7.32660185085618</v>
      </c>
      <c r="I358" s="1" t="n">
        <f aca="false">E358*D358</f>
        <v>-1.55159020275508</v>
      </c>
    </row>
    <row r="359" customFormat="false" ht="12.75" hidden="false" customHeight="false" outlineLevel="0" collapsed="false">
      <c r="A359" s="1" t="n">
        <v>0.00121132120534025</v>
      </c>
      <c r="B359" s="1" t="n">
        <v>1.46729906250695E-006</v>
      </c>
      <c r="D359" s="1" t="n">
        <f aca="false">A359-$D$2/($D$2-2)</f>
        <v>-1.23344109369609</v>
      </c>
      <c r="E359" s="1" t="n">
        <f aca="false">B359-3*$D$2^2/(($D$2-2)*($D$2-4))</f>
        <v>-5.97519182514049</v>
      </c>
      <c r="G359" s="1" t="n">
        <f aca="false">D359^2</f>
        <v>1.5213769316182</v>
      </c>
      <c r="H359" s="1" t="n">
        <f aca="false">E359^2</f>
        <v>35.7029173472257</v>
      </c>
      <c r="I359" s="1" t="n">
        <f aca="false">E359*D359</f>
        <v>7.37004713984521</v>
      </c>
    </row>
    <row r="360" customFormat="false" ht="12.75" hidden="false" customHeight="false" outlineLevel="0" collapsed="false">
      <c r="A360" s="1" t="n">
        <v>0.00673526759769954</v>
      </c>
      <c r="B360" s="1" t="n">
        <v>4.53638296126213E-005</v>
      </c>
      <c r="D360" s="1" t="n">
        <f aca="false">A360-$D$2/($D$2-2)</f>
        <v>-1.22791714730373</v>
      </c>
      <c r="E360" s="1" t="n">
        <f aca="false">B360-3*$D$2^2/(($D$2-2)*($D$2-4))</f>
        <v>-5.97514792860994</v>
      </c>
      <c r="G360" s="1" t="n">
        <f aca="false">D360^2</f>
        <v>1.50778052064253</v>
      </c>
      <c r="H360" s="1" t="n">
        <f aca="false">E360^2</f>
        <v>35.7023927687716</v>
      </c>
      <c r="I360" s="1" t="n">
        <f aca="false">E360*D360</f>
        <v>7.3369865992165</v>
      </c>
    </row>
    <row r="361" customFormat="false" ht="12.75" hidden="false" customHeight="false" outlineLevel="0" collapsed="false">
      <c r="A361" s="1" t="n">
        <v>0.211395909072025</v>
      </c>
      <c r="B361" s="1" t="n">
        <v>0.0446882303723881</v>
      </c>
      <c r="D361" s="1" t="n">
        <f aca="false">A361-$D$2/($D$2-2)</f>
        <v>-1.0232565058294</v>
      </c>
      <c r="E361" s="1" t="n">
        <f aca="false">B361-3*$D$2^2/(($D$2-2)*($D$2-4))</f>
        <v>-5.93050506206716</v>
      </c>
      <c r="G361" s="1" t="n">
        <f aca="false">D361^2</f>
        <v>1.0470538767222</v>
      </c>
      <c r="H361" s="1" t="n">
        <f aca="false">E361^2</f>
        <v>35.1708902912042</v>
      </c>
      <c r="I361" s="1" t="n">
        <f aca="false">E361*D361</f>
        <v>6.06842788761443</v>
      </c>
    </row>
    <row r="362" customFormat="false" ht="12.75" hidden="false" customHeight="false" outlineLevel="0" collapsed="false">
      <c r="A362" s="1" t="n">
        <v>0.544916084225008</v>
      </c>
      <c r="B362" s="1" t="n">
        <v>0.296933538847116</v>
      </c>
      <c r="D362" s="1" t="n">
        <f aca="false">A362-$D$2/($D$2-2)</f>
        <v>-0.689736330676421</v>
      </c>
      <c r="E362" s="1" t="n">
        <f aca="false">B362-3*$D$2^2/(($D$2-2)*($D$2-4))</f>
        <v>-5.67825975359244</v>
      </c>
      <c r="G362" s="1" t="n">
        <f aca="false">D362^2</f>
        <v>0.475736205854974</v>
      </c>
      <c r="H362" s="1" t="n">
        <f aca="false">E362^2</f>
        <v>32.2426338292676</v>
      </c>
      <c r="I362" s="1" t="n">
        <f aca="false">E362*D362</f>
        <v>3.91650204707045</v>
      </c>
    </row>
    <row r="363" customFormat="false" ht="12.75" hidden="false" customHeight="false" outlineLevel="0" collapsed="false">
      <c r="A363" s="1" t="n">
        <v>0.0210659722483674</v>
      </c>
      <c r="B363" s="1" t="n">
        <v>0.000443775186768984</v>
      </c>
      <c r="D363" s="1" t="n">
        <f aca="false">A363-$D$2/($D$2-2)</f>
        <v>-1.21358644265306</v>
      </c>
      <c r="E363" s="1" t="n">
        <f aca="false">B363-3*$D$2^2/(($D$2-2)*($D$2-4))</f>
        <v>-5.97474951725278</v>
      </c>
      <c r="G363" s="1" t="n">
        <f aca="false">D363^2</f>
        <v>1.47279205379131</v>
      </c>
      <c r="H363" s="1" t="n">
        <f aca="false">E363^2</f>
        <v>35.6976317939124</v>
      </c>
      <c r="I363" s="1" t="n">
        <f aca="false">E363*D363</f>
        <v>7.2508750123859</v>
      </c>
    </row>
    <row r="364" customFormat="false" ht="12.75" hidden="false" customHeight="false" outlineLevel="0" collapsed="false">
      <c r="A364" s="1" t="n">
        <v>0.564512424543573</v>
      </c>
      <c r="B364" s="1" t="n">
        <v>0.318674277464063</v>
      </c>
      <c r="D364" s="1" t="n">
        <f aca="false">A364-$D$2/($D$2-2)</f>
        <v>-0.670139990357856</v>
      </c>
      <c r="E364" s="1" t="n">
        <f aca="false">B364-3*$D$2^2/(($D$2-2)*($D$2-4))</f>
        <v>-5.65651901497549</v>
      </c>
      <c r="G364" s="1" t="n">
        <f aca="false">D364^2</f>
        <v>0.449087606676828</v>
      </c>
      <c r="H364" s="1" t="n">
        <f aca="false">E364^2</f>
        <v>31.9962073667793</v>
      </c>
      <c r="I364" s="1" t="n">
        <f aca="false">E364*D364</f>
        <v>3.7906595981547</v>
      </c>
    </row>
    <row r="365" customFormat="false" ht="12.75" hidden="false" customHeight="false" outlineLevel="0" collapsed="false">
      <c r="A365" s="1" t="n">
        <v>0.515563492165135</v>
      </c>
      <c r="B365" s="1" t="n">
        <v>0.265805714453509</v>
      </c>
      <c r="D365" s="1" t="n">
        <f aca="false">A365-$D$2/($D$2-2)</f>
        <v>-0.719088922736294</v>
      </c>
      <c r="E365" s="1" t="n">
        <f aca="false">B365-3*$D$2^2/(($D$2-2)*($D$2-4))</f>
        <v>-5.70938757798604</v>
      </c>
      <c r="G365" s="1" t="n">
        <f aca="false">D365^2</f>
        <v>0.517088878802044</v>
      </c>
      <c r="H365" s="1" t="n">
        <f aca="false">E365^2</f>
        <v>32.5971065156613</v>
      </c>
      <c r="I365" s="1" t="n">
        <f aca="false">E365*D365</f>
        <v>4.10555736293796</v>
      </c>
    </row>
    <row r="366" customFormat="false" ht="12.75" hidden="false" customHeight="false" outlineLevel="0" collapsed="false">
      <c r="A366" s="1" t="n">
        <v>1.30668550765099</v>
      </c>
      <c r="B366" s="1" t="n">
        <v>1.70742701590512</v>
      </c>
      <c r="D366" s="1" t="n">
        <f aca="false">A366-$D$2/($D$2-2)</f>
        <v>0.0720330927495603</v>
      </c>
      <c r="E366" s="1" t="n">
        <f aca="false">B366-3*$D$2^2/(($D$2-2)*($D$2-4))</f>
        <v>-4.26776627653443</v>
      </c>
      <c r="G366" s="1" t="n">
        <f aca="false">D366^2</f>
        <v>0.00518876645106675</v>
      </c>
      <c r="H366" s="1" t="n">
        <f aca="false">E366^2</f>
        <v>18.2138289911245</v>
      </c>
      <c r="I366" s="1" t="n">
        <f aca="false">E366*D366</f>
        <v>-0.30742040403105</v>
      </c>
    </row>
    <row r="367" customFormat="false" ht="12.75" hidden="false" customHeight="false" outlineLevel="0" collapsed="false">
      <c r="A367" s="1" t="n">
        <v>0.2841330583732</v>
      </c>
      <c r="B367" s="1" t="n">
        <v>0.0807315948605081</v>
      </c>
      <c r="D367" s="1" t="n">
        <f aca="false">A367-$D$2/($D$2-2)</f>
        <v>-0.950519356528229</v>
      </c>
      <c r="E367" s="1" t="n">
        <f aca="false">B367-3*$D$2^2/(($D$2-2)*($D$2-4))</f>
        <v>-5.89446169757904</v>
      </c>
      <c r="G367" s="1" t="n">
        <f aca="false">D367^2</f>
        <v>0.903487047134839</v>
      </c>
      <c r="H367" s="1" t="n">
        <f aca="false">E367^2</f>
        <v>34.7446787042264</v>
      </c>
      <c r="I367" s="1" t="n">
        <f aca="false">E367*D367</f>
        <v>5.60279993986313</v>
      </c>
    </row>
    <row r="368" customFormat="false" ht="12.75" hidden="false" customHeight="false" outlineLevel="0" collapsed="false">
      <c r="A368" s="1" t="n">
        <v>2.26314885255769</v>
      </c>
      <c r="B368" s="1" t="n">
        <v>5.12184272883318</v>
      </c>
      <c r="D368" s="1" t="n">
        <f aca="false">A368-$D$2/($D$2-2)</f>
        <v>1.02849643765626</v>
      </c>
      <c r="E368" s="1" t="n">
        <f aca="false">B368-3*$D$2^2/(($D$2-2)*($D$2-4))</f>
        <v>-0.853350563606372</v>
      </c>
      <c r="G368" s="1" t="n">
        <f aca="false">D368^2</f>
        <v>1.05780492227161</v>
      </c>
      <c r="H368" s="1" t="n">
        <f aca="false">E368^2</f>
        <v>0.728207184407313</v>
      </c>
      <c r="I368" s="1" t="n">
        <f aca="false">E368*D368</f>
        <v>-0.877668014741114</v>
      </c>
    </row>
    <row r="369" customFormat="false" ht="12.75" hidden="false" customHeight="false" outlineLevel="0" collapsed="false">
      <c r="A369" s="1" t="n">
        <v>0.100910599599956</v>
      </c>
      <c r="B369" s="1" t="n">
        <v>0.0101829491116227</v>
      </c>
      <c r="D369" s="1" t="n">
        <f aca="false">A369-$D$2/($D$2-2)</f>
        <v>-1.13374181530147</v>
      </c>
      <c r="E369" s="1" t="n">
        <f aca="false">B369-3*$D$2^2/(($D$2-2)*($D$2-4))</f>
        <v>-5.96501034332793</v>
      </c>
      <c r="G369" s="1" t="n">
        <f aca="false">D369^2</f>
        <v>1.28537050376308</v>
      </c>
      <c r="H369" s="1" t="n">
        <f aca="false">E369^2</f>
        <v>35.5813483960092</v>
      </c>
      <c r="I369" s="1" t="n">
        <f aca="false">E369*D369</f>
        <v>6.76278165493666</v>
      </c>
    </row>
    <row r="370" customFormat="false" ht="12.75" hidden="false" customHeight="false" outlineLevel="0" collapsed="false">
      <c r="A370" s="1" t="n">
        <v>1.37602882555297</v>
      </c>
      <c r="B370" s="1" t="n">
        <v>1.89345532875269</v>
      </c>
      <c r="D370" s="1" t="n">
        <f aca="false">A370-$D$2/($D$2-2)</f>
        <v>0.141376410651543</v>
      </c>
      <c r="E370" s="1" t="n">
        <f aca="false">B370-3*$D$2^2/(($D$2-2)*($D$2-4))</f>
        <v>-4.08173796368686</v>
      </c>
      <c r="G370" s="1" t="n">
        <f aca="false">D370^2</f>
        <v>0.0199872894887137</v>
      </c>
      <c r="H370" s="1" t="n">
        <f aca="false">E370^2</f>
        <v>16.6605848042026</v>
      </c>
      <c r="I370" s="1" t="n">
        <f aca="false">E370*D370</f>
        <v>-0.577061462526186</v>
      </c>
    </row>
    <row r="371" customFormat="false" ht="12.75" hidden="false" customHeight="false" outlineLevel="0" collapsed="false">
      <c r="A371" s="1" t="n">
        <v>0.0509038939737276</v>
      </c>
      <c r="B371" s="1" t="n">
        <v>0.0025912064216885</v>
      </c>
      <c r="D371" s="1" t="n">
        <f aca="false">A371-$D$2/($D$2-2)</f>
        <v>-1.1837485209277</v>
      </c>
      <c r="E371" s="1" t="n">
        <f aca="false">B371-3*$D$2^2/(($D$2-2)*($D$2-4))</f>
        <v>-5.97260208601786</v>
      </c>
      <c r="G371" s="1" t="n">
        <f aca="false">D371^2</f>
        <v>1.40126056079852</v>
      </c>
      <c r="H371" s="1" t="n">
        <f aca="false">E371^2</f>
        <v>35.6719756779049</v>
      </c>
      <c r="I371" s="1" t="n">
        <f aca="false">E371*D371</f>
        <v>7.07005888541335</v>
      </c>
    </row>
    <row r="372" customFormat="false" ht="12.75" hidden="false" customHeight="false" outlineLevel="0" collapsed="false">
      <c r="A372" s="1" t="n">
        <v>0.582548701569962</v>
      </c>
      <c r="B372" s="1" t="n">
        <v>0.339362989700849</v>
      </c>
      <c r="D372" s="1" t="n">
        <f aca="false">A372-$D$2/($D$2-2)</f>
        <v>-0.652103713331467</v>
      </c>
      <c r="E372" s="1" t="n">
        <f aca="false">B372-3*$D$2^2/(($D$2-2)*($D$2-4))</f>
        <v>-5.6358303027387</v>
      </c>
      <c r="G372" s="1" t="n">
        <f aca="false">D372^2</f>
        <v>0.425239252940688</v>
      </c>
      <c r="H372" s="1" t="n">
        <f aca="false">E372^2</f>
        <v>31.7625832012678</v>
      </c>
      <c r="I372" s="1" t="n">
        <f aca="false">E372*D372</f>
        <v>3.67514586812191</v>
      </c>
    </row>
    <row r="373" customFormat="false" ht="12.75" hidden="false" customHeight="false" outlineLevel="0" collapsed="false">
      <c r="A373" s="1" t="n">
        <v>0.275564418890534</v>
      </c>
      <c r="B373" s="1" t="n">
        <v>0.0759357489584775</v>
      </c>
      <c r="D373" s="1" t="n">
        <f aca="false">A373-$D$2/($D$2-2)</f>
        <v>-0.959087996010895</v>
      </c>
      <c r="E373" s="1" t="n">
        <f aca="false">B373-3*$D$2^2/(($D$2-2)*($D$2-4))</f>
        <v>-5.89925754348107</v>
      </c>
      <c r="G373" s="1" t="n">
        <f aca="false">D373^2</f>
        <v>0.919849784092195</v>
      </c>
      <c r="H373" s="1" t="n">
        <f aca="false">E373^2</f>
        <v>34.8012395643183</v>
      </c>
      <c r="I373" s="1" t="n">
        <f aca="false">E373*D373</f>
        <v>5.65790709532942</v>
      </c>
    </row>
    <row r="374" customFormat="false" ht="12.75" hidden="false" customHeight="false" outlineLevel="0" collapsed="false">
      <c r="A374" s="1" t="n">
        <v>0.1671684295079</v>
      </c>
      <c r="B374" s="1" t="n">
        <v>0.0279452838241379</v>
      </c>
      <c r="D374" s="1" t="n">
        <f aca="false">A374-$D$2/($D$2-2)</f>
        <v>-1.06748398539353</v>
      </c>
      <c r="E374" s="1" t="n">
        <f aca="false">B374-3*$D$2^2/(($D$2-2)*($D$2-4))</f>
        <v>-5.94724800861541</v>
      </c>
      <c r="G374" s="1" t="n">
        <f aca="false">D374^2</f>
        <v>1.13952205907165</v>
      </c>
      <c r="H374" s="1" t="n">
        <f aca="false">E374^2</f>
        <v>35.36975887598</v>
      </c>
      <c r="I374" s="1" t="n">
        <f aca="false">E374*D374</f>
        <v>6.34859200636051</v>
      </c>
    </row>
    <row r="375" customFormat="false" ht="12.75" hidden="false" customHeight="false" outlineLevel="0" collapsed="false">
      <c r="A375" s="1" t="n">
        <v>0.0163509554732422</v>
      </c>
      <c r="B375" s="1" t="n">
        <v>0.000267353744887947</v>
      </c>
      <c r="D375" s="1" t="n">
        <f aca="false">A375-$D$2/($D$2-2)</f>
        <v>-1.21830145942819</v>
      </c>
      <c r="E375" s="1" t="n">
        <f aca="false">B375-3*$D$2^2/(($D$2-2)*($D$2-4))</f>
        <v>-5.97492593869466</v>
      </c>
      <c r="G375" s="1" t="n">
        <f aca="false">D375^2</f>
        <v>1.48425844604485</v>
      </c>
      <c r="H375" s="1" t="n">
        <f aca="false">E375^2</f>
        <v>35.6997399728863</v>
      </c>
      <c r="I375" s="1" t="n">
        <f aca="false">E375*D375</f>
        <v>7.27926099108704</v>
      </c>
    </row>
    <row r="376" customFormat="false" ht="12.75" hidden="false" customHeight="false" outlineLevel="0" collapsed="false">
      <c r="A376" s="1" t="n">
        <v>3.0855741906106</v>
      </c>
      <c r="B376" s="1" t="n">
        <v>9.52076808576225</v>
      </c>
      <c r="D376" s="1" t="n">
        <f aca="false">A376-$D$2/($D$2-2)</f>
        <v>1.85092177570917</v>
      </c>
      <c r="E376" s="1" t="n">
        <f aca="false">B376-3*$D$2^2/(($D$2-2)*($D$2-4))</f>
        <v>3.5455747933227</v>
      </c>
      <c r="G376" s="1" t="n">
        <f aca="false">D376^2</f>
        <v>3.42591141979438</v>
      </c>
      <c r="H376" s="1" t="n">
        <f aca="false">E376^2</f>
        <v>12.5711006150453</v>
      </c>
      <c r="I376" s="1" t="n">
        <f aca="false">E376*D376</f>
        <v>6.56258159236652</v>
      </c>
    </row>
    <row r="377" customFormat="false" ht="12.75" hidden="false" customHeight="false" outlineLevel="0" collapsed="false">
      <c r="A377" s="1" t="n">
        <v>0.0390993051673949</v>
      </c>
      <c r="B377" s="1" t="n">
        <v>0.00152875566457308</v>
      </c>
      <c r="D377" s="1" t="n">
        <f aca="false">A377-$D$2/($D$2-2)</f>
        <v>-1.19555310973403</v>
      </c>
      <c r="E377" s="1" t="n">
        <f aca="false">B377-3*$D$2^2/(($D$2-2)*($D$2-4))</f>
        <v>-5.97366453677498</v>
      </c>
      <c r="G377" s="1" t="n">
        <f aca="false">D377^2</f>
        <v>1.42934723819472</v>
      </c>
      <c r="H377" s="1" t="n">
        <f aca="false">E377^2</f>
        <v>35.684667997923</v>
      </c>
      <c r="I377" s="1" t="n">
        <f aca="false">E377*D377</f>
        <v>7.14183321344924</v>
      </c>
    </row>
    <row r="378" customFormat="false" ht="12.75" hidden="false" customHeight="false" outlineLevel="0" collapsed="false">
      <c r="A378" s="1" t="n">
        <v>0.265352514865688</v>
      </c>
      <c r="B378" s="1" t="n">
        <v>0.0704119571455452</v>
      </c>
      <c r="D378" s="1" t="n">
        <f aca="false">A378-$D$2/($D$2-2)</f>
        <v>-0.969299900035741</v>
      </c>
      <c r="E378" s="1" t="n">
        <f aca="false">B378-3*$D$2^2/(($D$2-2)*($D$2-4))</f>
        <v>-5.90478133529401</v>
      </c>
      <c r="G378" s="1" t="n">
        <f aca="false">D378^2</f>
        <v>0.939542296209297</v>
      </c>
      <c r="H378" s="1" t="n">
        <f aca="false">E378^2</f>
        <v>34.8664426176365</v>
      </c>
      <c r="I378" s="1" t="n">
        <f aca="false">E378*D378</f>
        <v>5.72350395803339</v>
      </c>
    </row>
    <row r="379" customFormat="false" ht="12.75" hidden="false" customHeight="false" outlineLevel="0" collapsed="false">
      <c r="A379" s="1" t="n">
        <v>0.055763864526003</v>
      </c>
      <c r="B379" s="1" t="n">
        <v>0.00310960858687441</v>
      </c>
      <c r="D379" s="1" t="n">
        <f aca="false">A379-$D$2/($D$2-2)</f>
        <v>-1.17888855037543</v>
      </c>
      <c r="E379" s="1" t="n">
        <f aca="false">B379-3*$D$2^2/(($D$2-2)*($D$2-4))</f>
        <v>-5.97208368385268</v>
      </c>
      <c r="G379" s="1" t="n">
        <f aca="false">D379^2</f>
        <v>1.38977821420627</v>
      </c>
      <c r="H379" s="1" t="n">
        <f aca="false">E379^2</f>
        <v>35.6657835269394</v>
      </c>
      <c r="I379" s="1" t="n">
        <f aca="false">E379*D379</f>
        <v>7.04042107677782</v>
      </c>
    </row>
    <row r="380" customFormat="false" ht="12.75" hidden="false" customHeight="false" outlineLevel="0" collapsed="false">
      <c r="A380" s="1" t="n">
        <v>0.603884003226387</v>
      </c>
      <c r="B380" s="1" t="n">
        <v>0.364675889352727</v>
      </c>
      <c r="D380" s="1" t="n">
        <f aca="false">A380-$D$2/($D$2-2)</f>
        <v>-0.630768411675042</v>
      </c>
      <c r="E380" s="1" t="n">
        <f aca="false">B380-3*$D$2^2/(($D$2-2)*($D$2-4))</f>
        <v>-5.61051740308682</v>
      </c>
      <c r="G380" s="1" t="n">
        <f aca="false">D380^2</f>
        <v>0.397868789167055</v>
      </c>
      <c r="H380" s="1" t="n">
        <f aca="false">E380^2</f>
        <v>31.4779055303401</v>
      </c>
      <c r="I380" s="1" t="n">
        <f aca="false">E380*D380</f>
        <v>3.53893715102026</v>
      </c>
    </row>
    <row r="381" customFormat="false" ht="12.75" hidden="false" customHeight="false" outlineLevel="0" collapsed="false">
      <c r="A381" s="1" t="n">
        <v>3.25424642021739</v>
      </c>
      <c r="B381" s="1" t="n">
        <v>10.5901197634977</v>
      </c>
      <c r="D381" s="1" t="n">
        <f aca="false">A381-$D$2/($D$2-2)</f>
        <v>2.01959400531596</v>
      </c>
      <c r="E381" s="1" t="n">
        <f aca="false">B381-3*$D$2^2/(($D$2-2)*($D$2-4))</f>
        <v>4.61492647105816</v>
      </c>
      <c r="G381" s="1" t="n">
        <f aca="false">D381^2</f>
        <v>4.07875994630818</v>
      </c>
      <c r="H381" s="1" t="n">
        <f aca="false">E381^2</f>
        <v>21.2975463332734</v>
      </c>
      <c r="I381" s="1" t="n">
        <f aca="false">E381*D381</f>
        <v>9.32027783592302</v>
      </c>
    </row>
    <row r="382" customFormat="false" ht="12.75" hidden="false" customHeight="false" outlineLevel="0" collapsed="false">
      <c r="A382" s="1" t="n">
        <v>2.7369422785728</v>
      </c>
      <c r="B382" s="1" t="n">
        <v>7.49085303623927</v>
      </c>
      <c r="D382" s="1" t="n">
        <f aca="false">A382-$D$2/($D$2-2)</f>
        <v>1.50228986367137</v>
      </c>
      <c r="E382" s="1" t="n">
        <f aca="false">B382-3*$D$2^2/(($D$2-2)*($D$2-4))</f>
        <v>1.51565974379972</v>
      </c>
      <c r="G382" s="1" t="n">
        <f aca="false">D382^2</f>
        <v>2.25687483448975</v>
      </c>
      <c r="H382" s="1" t="n">
        <f aca="false">E382^2</f>
        <v>2.29722445897503</v>
      </c>
      <c r="I382" s="1" t="n">
        <f aca="false">E382*D382</f>
        <v>2.27696026988507</v>
      </c>
    </row>
    <row r="383" customFormat="false" ht="12.75" hidden="false" customHeight="false" outlineLevel="0" collapsed="false">
      <c r="A383" s="1" t="n">
        <v>2.73295299037414</v>
      </c>
      <c r="B383" s="1" t="n">
        <v>7.46903204759496</v>
      </c>
      <c r="D383" s="1" t="n">
        <f aca="false">A383-$D$2/($D$2-2)</f>
        <v>1.49830057547271</v>
      </c>
      <c r="E383" s="1" t="n">
        <f aca="false">B383-3*$D$2^2/(($D$2-2)*($D$2-4))</f>
        <v>1.49383875515541</v>
      </c>
      <c r="G383" s="1" t="n">
        <f aca="false">D383^2</f>
        <v>2.24490461446186</v>
      </c>
      <c r="H383" s="1" t="n">
        <f aca="false">E383^2</f>
        <v>2.23155422640426</v>
      </c>
      <c r="I383" s="1" t="n">
        <f aca="false">E383*D383</f>
        <v>2.23821946651279</v>
      </c>
    </row>
    <row r="384" customFormat="false" ht="12.75" hidden="false" customHeight="false" outlineLevel="0" collapsed="false">
      <c r="A384" s="1" t="n">
        <v>0.364159438005942</v>
      </c>
      <c r="B384" s="1" t="n">
        <v>0.132612096288803</v>
      </c>
      <c r="D384" s="1" t="n">
        <f aca="false">A384-$D$2/($D$2-2)</f>
        <v>-0.870492976895487</v>
      </c>
      <c r="E384" s="1" t="n">
        <f aca="false">B384-3*$D$2^2/(($D$2-2)*($D$2-4))</f>
        <v>-5.84258119615075</v>
      </c>
      <c r="G384" s="1" t="n">
        <f aca="false">D384^2</f>
        <v>0.757758022824367</v>
      </c>
      <c r="H384" s="1" t="n">
        <f aca="false">E384^2</f>
        <v>34.1357550336143</v>
      </c>
      <c r="I384" s="1" t="n">
        <f aca="false">E384*D384</f>
        <v>5.08592589819086</v>
      </c>
    </row>
    <row r="385" customFormat="false" ht="12.75" hidden="false" customHeight="false" outlineLevel="0" collapsed="false">
      <c r="A385" s="1" t="n">
        <v>0.0617862441610133</v>
      </c>
      <c r="B385" s="1" t="n">
        <v>0.00381753996752435</v>
      </c>
      <c r="D385" s="1" t="n">
        <f aca="false">A385-$D$2/($D$2-2)</f>
        <v>-1.17286617074042</v>
      </c>
      <c r="E385" s="1" t="n">
        <f aca="false">B385-3*$D$2^2/(($D$2-2)*($D$2-4))</f>
        <v>-5.97137575247203</v>
      </c>
      <c r="G385" s="1" t="n">
        <f aca="false">D385^2</f>
        <v>1.37561505446729</v>
      </c>
      <c r="H385" s="1" t="n">
        <f aca="false">E385^2</f>
        <v>35.6573283772109</v>
      </c>
      <c r="I385" s="1" t="n">
        <f aca="false">E385*D385</f>
        <v>7.00362461285403</v>
      </c>
    </row>
    <row r="386" customFormat="false" ht="12.75" hidden="false" customHeight="false" outlineLevel="0" collapsed="false">
      <c r="A386" s="1" t="n">
        <v>0.14348030455452</v>
      </c>
      <c r="B386" s="1" t="n">
        <v>0.0205865977950579</v>
      </c>
      <c r="D386" s="1" t="n">
        <f aca="false">A386-$D$2/($D$2-2)</f>
        <v>-1.09117211034691</v>
      </c>
      <c r="E386" s="1" t="n">
        <f aca="false">B386-3*$D$2^2/(($D$2-2)*($D$2-4))</f>
        <v>-5.95460669464449</v>
      </c>
      <c r="G386" s="1" t="n">
        <f aca="false">D386^2</f>
        <v>1.19065657439893</v>
      </c>
      <c r="H386" s="1" t="n">
        <f aca="false">E386^2</f>
        <v>35.457340887905</v>
      </c>
      <c r="I386" s="1" t="n">
        <f aca="false">E386*D386</f>
        <v>6.49750075328106</v>
      </c>
    </row>
    <row r="387" customFormat="false" ht="12.75" hidden="false" customHeight="false" outlineLevel="0" collapsed="false">
      <c r="A387" s="1" t="n">
        <v>3.02096623624784</v>
      </c>
      <c r="B387" s="1" t="n">
        <v>9.12623700054945</v>
      </c>
      <c r="D387" s="1" t="n">
        <f aca="false">A387-$D$2/($D$2-2)</f>
        <v>1.78631382134641</v>
      </c>
      <c r="E387" s="1" t="n">
        <f aca="false">B387-3*$D$2^2/(($D$2-2)*($D$2-4))</f>
        <v>3.15104370810989</v>
      </c>
      <c r="G387" s="1" t="n">
        <f aca="false">D387^2</f>
        <v>3.19091706833322</v>
      </c>
      <c r="H387" s="1" t="n">
        <f aca="false">E387^2</f>
        <v>9.92907645041895</v>
      </c>
      <c r="I387" s="1" t="n">
        <f aca="false">E387*D387</f>
        <v>5.62875292746335</v>
      </c>
    </row>
    <row r="388" customFormat="false" ht="12.75" hidden="false" customHeight="false" outlineLevel="0" collapsed="false">
      <c r="A388" s="1" t="n">
        <v>4.70715894598438</v>
      </c>
      <c r="B388" s="1" t="n">
        <v>22.1573453427608</v>
      </c>
      <c r="D388" s="1" t="n">
        <f aca="false">A388-$D$2/($D$2-2)</f>
        <v>3.47250653108295</v>
      </c>
      <c r="E388" s="1" t="n">
        <f aca="false">B388-3*$D$2^2/(($D$2-2)*($D$2-4))</f>
        <v>16.1821520503212</v>
      </c>
      <c r="G388" s="1" t="n">
        <f aca="false">D388^2</f>
        <v>12.0583016084137</v>
      </c>
      <c r="H388" s="1" t="n">
        <f aca="false">E388^2</f>
        <v>261.862044979715</v>
      </c>
      <c r="I388" s="1" t="n">
        <f aca="false">E388*D388</f>
        <v>56.1926286817177</v>
      </c>
    </row>
    <row r="389" customFormat="false" ht="12.75" hidden="false" customHeight="false" outlineLevel="0" collapsed="false">
      <c r="A389" s="1" t="n">
        <v>1.16427877009203</v>
      </c>
      <c r="B389" s="1" t="n">
        <v>1.35554505448702</v>
      </c>
      <c r="D389" s="1" t="n">
        <f aca="false">A389-$D$2/($D$2-2)</f>
        <v>-0.0703736448093957</v>
      </c>
      <c r="E389" s="1" t="n">
        <f aca="false">B389-3*$D$2^2/(($D$2-2)*($D$2-4))</f>
        <v>-4.61964823795253</v>
      </c>
      <c r="G389" s="1" t="n">
        <f aca="false">D389^2</f>
        <v>0.00495244988375898</v>
      </c>
      <c r="H389" s="1" t="n">
        <f aca="false">E389^2</f>
        <v>21.341149842418</v>
      </c>
      <c r="I389" s="1" t="n">
        <f aca="false">E389*D389</f>
        <v>0.325101484242022</v>
      </c>
    </row>
    <row r="390" customFormat="false" ht="12.75" hidden="false" customHeight="false" outlineLevel="0" collapsed="false">
      <c r="A390" s="1" t="n">
        <v>0.000887546531728528</v>
      </c>
      <c r="B390" s="1" t="n">
        <v>7.87738845983339E-007</v>
      </c>
      <c r="D390" s="1" t="n">
        <f aca="false">A390-$D$2/($D$2-2)</f>
        <v>-1.2337648683697</v>
      </c>
      <c r="E390" s="1" t="n">
        <f aca="false">B390-3*$D$2^2/(($D$2-2)*($D$2-4))</f>
        <v>-5.97519250470071</v>
      </c>
      <c r="G390" s="1" t="n">
        <f aca="false">D390^2</f>
        <v>1.5221757504233</v>
      </c>
      <c r="H390" s="1" t="n">
        <f aca="false">E390^2</f>
        <v>35.7029254682315</v>
      </c>
      <c r="I390" s="1" t="n">
        <f aca="false">E390*D390</f>
        <v>7.37198259404569</v>
      </c>
    </row>
    <row r="391" customFormat="false" ht="12.75" hidden="false" customHeight="false" outlineLevel="0" collapsed="false">
      <c r="A391" s="1" t="n">
        <v>0.0887713657106416</v>
      </c>
      <c r="B391" s="1" t="n">
        <v>0.00788035537013248</v>
      </c>
      <c r="D391" s="1" t="n">
        <f aca="false">A391-$D$2/($D$2-2)</f>
        <v>-1.14588104919079</v>
      </c>
      <c r="E391" s="1" t="n">
        <f aca="false">B391-3*$D$2^2/(($D$2-2)*($D$2-4))</f>
        <v>-5.96731293706942</v>
      </c>
      <c r="G391" s="1" t="n">
        <f aca="false">D391^2</f>
        <v>1.31304337889458</v>
      </c>
      <c r="H391" s="1" t="n">
        <f aca="false">E391^2</f>
        <v>35.6088236889161</v>
      </c>
      <c r="I391" s="1" t="n">
        <f aca="false">E391*D391</f>
        <v>6.83783080917886</v>
      </c>
    </row>
    <row r="392" customFormat="false" ht="12.75" hidden="false" customHeight="false" outlineLevel="0" collapsed="false">
      <c r="A392" s="1" t="n">
        <v>0.188394797440621</v>
      </c>
      <c r="B392" s="1" t="n">
        <v>0.0354925997026925</v>
      </c>
      <c r="D392" s="1" t="n">
        <f aca="false">A392-$D$2/($D$2-2)</f>
        <v>-1.04625761746081</v>
      </c>
      <c r="E392" s="1" t="n">
        <f aca="false">B392-3*$D$2^2/(($D$2-2)*($D$2-4))</f>
        <v>-5.93970069273686</v>
      </c>
      <c r="G392" s="1" t="n">
        <f aca="false">D392^2</f>
        <v>1.09465500209477</v>
      </c>
      <c r="H392" s="1" t="n">
        <f aca="false">E392^2</f>
        <v>35.2800443192987</v>
      </c>
      <c r="I392" s="1" t="n">
        <f aca="false">E392*D392</f>
        <v>6.21445709521318</v>
      </c>
    </row>
    <row r="393" customFormat="false" ht="12.75" hidden="false" customHeight="false" outlineLevel="0" collapsed="false">
      <c r="A393" s="1" t="n">
        <v>0.00831455659308269</v>
      </c>
      <c r="B393" s="1" t="n">
        <v>6.91318513395748E-005</v>
      </c>
      <c r="D393" s="1" t="n">
        <f aca="false">A393-$D$2/($D$2-2)</f>
        <v>-1.22633785830835</v>
      </c>
      <c r="E393" s="1" t="n">
        <f aca="false">B393-3*$D$2^2/(($D$2-2)*($D$2-4))</f>
        <v>-5.97512416058821</v>
      </c>
      <c r="G393" s="1" t="n">
        <f aca="false">D393^2</f>
        <v>1.5039045427203</v>
      </c>
      <c r="H393" s="1" t="n">
        <f aca="false">E393^2</f>
        <v>35.702108734445</v>
      </c>
      <c r="I393" s="1" t="n">
        <f aca="false">E393*D393</f>
        <v>7.3275209662222</v>
      </c>
    </row>
    <row r="394" customFormat="false" ht="12.75" hidden="false" customHeight="false" outlineLevel="0" collapsed="false">
      <c r="A394" s="1" t="n">
        <v>0.545970973595989</v>
      </c>
      <c r="B394" s="1" t="n">
        <v>0.298084304009352</v>
      </c>
      <c r="D394" s="1" t="n">
        <f aca="false">A394-$D$2/($D$2-2)</f>
        <v>-0.68868144130544</v>
      </c>
      <c r="E394" s="1" t="n">
        <f aca="false">B394-3*$D$2^2/(($D$2-2)*($D$2-4))</f>
        <v>-5.6771089884302</v>
      </c>
      <c r="G394" s="1" t="n">
        <f aca="false">D394^2</f>
        <v>0.474282127598538</v>
      </c>
      <c r="H394" s="1" t="n">
        <f aca="false">E394^2</f>
        <v>32.229566466515</v>
      </c>
      <c r="I394" s="1" t="n">
        <f aca="false">E394*D394</f>
        <v>3.90971960060018</v>
      </c>
    </row>
    <row r="395" customFormat="false" ht="12.75" hidden="false" customHeight="false" outlineLevel="0" collapsed="false">
      <c r="A395" s="1" t="n">
        <v>1.18453307045606</v>
      </c>
      <c r="B395" s="1" t="n">
        <v>1.40311859500406</v>
      </c>
      <c r="D395" s="1" t="n">
        <f aca="false">A395-$D$2/($D$2-2)</f>
        <v>-0.0501193444453678</v>
      </c>
      <c r="E395" s="1" t="n">
        <f aca="false">B395-3*$D$2^2/(($D$2-2)*($D$2-4))</f>
        <v>-4.57207469743549</v>
      </c>
      <c r="G395" s="1" t="n">
        <f aca="false">D395^2</f>
        <v>0.00251194868763342</v>
      </c>
      <c r="H395" s="1" t="n">
        <f aca="false">E395^2</f>
        <v>20.9038670389298</v>
      </c>
      <c r="I395" s="1" t="n">
        <f aca="false">E395*D395</f>
        <v>0.22914938659072</v>
      </c>
    </row>
    <row r="396" customFormat="false" ht="12.75" hidden="false" customHeight="false" outlineLevel="0" collapsed="false">
      <c r="A396" s="1" t="n">
        <v>0.844774582884489</v>
      </c>
      <c r="B396" s="1" t="n">
        <v>0.713644095887662</v>
      </c>
      <c r="D396" s="1" t="n">
        <f aca="false">A396-$D$2/($D$2-2)</f>
        <v>-0.38987783201694</v>
      </c>
      <c r="E396" s="1" t="n">
        <f aca="false">B396-3*$D$2^2/(($D$2-2)*($D$2-4))</f>
        <v>-5.26154919655189</v>
      </c>
      <c r="G396" s="1" t="n">
        <f aca="false">D396^2</f>
        <v>0.15200472389823</v>
      </c>
      <c r="H396" s="1" t="n">
        <f aca="false">E396^2</f>
        <v>27.6838999477358</v>
      </c>
      <c r="I396" s="1" t="n">
        <f aca="false">E396*D396</f>
        <v>2.05136139380213</v>
      </c>
    </row>
    <row r="397" customFormat="false" ht="12.75" hidden="false" customHeight="false" outlineLevel="0" collapsed="false">
      <c r="A397" s="1" t="n">
        <v>0.0140562894339834</v>
      </c>
      <c r="B397" s="1" t="n">
        <v>0.000197579272651913</v>
      </c>
      <c r="D397" s="1" t="n">
        <f aca="false">A397-$D$2/($D$2-2)</f>
        <v>-1.22059612546745</v>
      </c>
      <c r="E397" s="1" t="n">
        <f aca="false">B397-3*$D$2^2/(($D$2-2)*($D$2-4))</f>
        <v>-5.9749957131669</v>
      </c>
      <c r="G397" s="1" t="n">
        <f aca="false">D397^2</f>
        <v>1.48985490150614</v>
      </c>
      <c r="H397" s="1" t="n">
        <f aca="false">E397^2</f>
        <v>35.7005737723628</v>
      </c>
      <c r="I397" s="1" t="n">
        <f aca="false">E397*D397</f>
        <v>7.29305661717611</v>
      </c>
    </row>
    <row r="398" customFormat="false" ht="12.75" hidden="false" customHeight="false" outlineLevel="0" collapsed="false">
      <c r="A398" s="1" t="n">
        <v>0.00821876476972253</v>
      </c>
      <c r="B398" s="1" t="n">
        <v>6.75480943400322E-005</v>
      </c>
      <c r="D398" s="1" t="n">
        <f aca="false">A398-$D$2/($D$2-2)</f>
        <v>-1.22643365013171</v>
      </c>
      <c r="E398" s="1" t="n">
        <f aca="false">B398-3*$D$2^2/(($D$2-2)*($D$2-4))</f>
        <v>-5.97512574434521</v>
      </c>
      <c r="G398" s="1" t="n">
        <f aca="false">D398^2</f>
        <v>1.50413949817538</v>
      </c>
      <c r="H398" s="1" t="n">
        <f aca="false">E398^2</f>
        <v>35.7021276607369</v>
      </c>
      <c r="I398" s="1" t="n">
        <f aca="false">E398*D398</f>
        <v>7.32809527663323</v>
      </c>
    </row>
    <row r="399" customFormat="false" ht="12.75" hidden="false" customHeight="false" outlineLevel="0" collapsed="false">
      <c r="A399" s="1" t="n">
        <v>0.257879610673273</v>
      </c>
      <c r="B399" s="1" t="n">
        <v>0.0665018936009989</v>
      </c>
      <c r="D399" s="1" t="n">
        <f aca="false">A399-$D$2/($D$2-2)</f>
        <v>-0.976772804228156</v>
      </c>
      <c r="E399" s="1" t="n">
        <f aca="false">B399-3*$D$2^2/(($D$2-2)*($D$2-4))</f>
        <v>-5.90869139883855</v>
      </c>
      <c r="G399" s="1" t="n">
        <f aca="false">D399^2</f>
        <v>0.954085111079735</v>
      </c>
      <c r="H399" s="1" t="n">
        <f aca="false">E399^2</f>
        <v>34.9126340467087</v>
      </c>
      <c r="I399" s="1" t="n">
        <f aca="false">E399*D399</f>
        <v>5.77144906696232</v>
      </c>
    </row>
    <row r="400" customFormat="false" ht="12.75" hidden="false" customHeight="false" outlineLevel="0" collapsed="false">
      <c r="A400" s="1" t="n">
        <v>0.674234240787307</v>
      </c>
      <c r="B400" s="1" t="n">
        <v>0.454591811450036</v>
      </c>
      <c r="D400" s="1" t="n">
        <f aca="false">A400-$D$2/($D$2-2)</f>
        <v>-0.560418174114122</v>
      </c>
      <c r="E400" s="1" t="n">
        <f aca="false">B400-3*$D$2^2/(($D$2-2)*($D$2-4))</f>
        <v>-5.52060148098952</v>
      </c>
      <c r="G400" s="1" t="n">
        <f aca="false">D400^2</f>
        <v>0.314068529877407</v>
      </c>
      <c r="H400" s="1" t="n">
        <f aca="false">E400^2</f>
        <v>30.4770407119036</v>
      </c>
      <c r="I400" s="1" t="n">
        <f aca="false">E400*D400</f>
        <v>3.09384540198786</v>
      </c>
    </row>
    <row r="401" customFormat="false" ht="12.75" hidden="false" customHeight="false" outlineLevel="0" collapsed="false">
      <c r="A401" s="1" t="n">
        <v>0.334389513031052</v>
      </c>
      <c r="B401" s="1" t="n">
        <v>0.111816346425144</v>
      </c>
      <c r="D401" s="1" t="n">
        <f aca="false">A401-$D$2/($D$2-2)</f>
        <v>-0.900262901870377</v>
      </c>
      <c r="E401" s="1" t="n">
        <f aca="false">B401-3*$D$2^2/(($D$2-2)*($D$2-4))</f>
        <v>-5.86337694601441</v>
      </c>
      <c r="G401" s="1" t="n">
        <f aca="false">D401^2</f>
        <v>0.810473292484072</v>
      </c>
      <c r="H401" s="1" t="n">
        <f aca="false">E401^2</f>
        <v>34.3791892110532</v>
      </c>
      <c r="I401" s="1" t="n">
        <f aca="false">E401*D401</f>
        <v>5.2785807441788</v>
      </c>
    </row>
    <row r="402" customFormat="false" ht="12.75" hidden="false" customHeight="false" outlineLevel="0" collapsed="false">
      <c r="A402" s="1" t="n">
        <v>7.08278126197109</v>
      </c>
      <c r="B402" s="1" t="n">
        <v>50.1657904049287</v>
      </c>
      <c r="D402" s="1" t="n">
        <f aca="false">A402-$D$2/($D$2-2)</f>
        <v>5.84812884706966</v>
      </c>
      <c r="E402" s="1" t="n">
        <f aca="false">B402-3*$D$2^2/(($D$2-2)*($D$2-4))</f>
        <v>44.1905971124892</v>
      </c>
      <c r="G402" s="1" t="n">
        <f aca="false">D402^2</f>
        <v>34.2006110119283</v>
      </c>
      <c r="H402" s="1" t="n">
        <f aca="false">E402^2</f>
        <v>1952.80887315834</v>
      </c>
      <c r="I402" s="1" t="n">
        <f aca="false">E402*D402</f>
        <v>258.432305742781</v>
      </c>
    </row>
    <row r="403" customFormat="false" ht="12.75" hidden="false" customHeight="false" outlineLevel="0" collapsed="false">
      <c r="A403" s="1" t="n">
        <v>0.224358590501598</v>
      </c>
      <c r="B403" s="1" t="n">
        <v>0.0503367771318637</v>
      </c>
      <c r="D403" s="1" t="n">
        <f aca="false">A403-$D$2/($D$2-2)</f>
        <v>-1.01029382439983</v>
      </c>
      <c r="E403" s="1" t="n">
        <f aca="false">B403-3*$D$2^2/(($D$2-2)*($D$2-4))</f>
        <v>-5.92485651530769</v>
      </c>
      <c r="G403" s="1" t="n">
        <f aca="false">D403^2</f>
        <v>1.02069361162044</v>
      </c>
      <c r="H403" s="1" t="n">
        <f aca="false">E403^2</f>
        <v>35.103924726984</v>
      </c>
      <c r="I403" s="1" t="n">
        <f aca="false">E403*D403</f>
        <v>5.98584594787046</v>
      </c>
    </row>
    <row r="404" customFormat="false" ht="12.75" hidden="false" customHeight="false" outlineLevel="0" collapsed="false">
      <c r="A404" s="1" t="n">
        <v>1.10730116863957</v>
      </c>
      <c r="B404" s="1" t="n">
        <v>1.22611587807055</v>
      </c>
      <c r="D404" s="1" t="n">
        <f aca="false">A404-$D$2/($D$2-2)</f>
        <v>-0.127351246261864</v>
      </c>
      <c r="E404" s="1" t="n">
        <f aca="false">B404-3*$D$2^2/(($D$2-2)*($D$2-4))</f>
        <v>-4.74907741436901</v>
      </c>
      <c r="G404" s="1" t="n">
        <f aca="false">D404^2</f>
        <v>0.0162183399244499</v>
      </c>
      <c r="H404" s="1" t="n">
        <f aca="false">E404^2</f>
        <v>22.5537362876698</v>
      </c>
      <c r="I404" s="1" t="n">
        <f aca="false">E404*D404</f>
        <v>0.604800927313962</v>
      </c>
    </row>
    <row r="405" customFormat="false" ht="12.75" hidden="false" customHeight="false" outlineLevel="0" collapsed="false">
      <c r="A405" s="1" t="n">
        <v>0.0202334854677211</v>
      </c>
      <c r="B405" s="1" t="n">
        <v>0.000409393934172482</v>
      </c>
      <c r="D405" s="1" t="n">
        <f aca="false">A405-$D$2/($D$2-2)</f>
        <v>-1.21441892943371</v>
      </c>
      <c r="E405" s="1" t="n">
        <f aca="false">B405-3*$D$2^2/(($D$2-2)*($D$2-4))</f>
        <v>-5.97478389850538</v>
      </c>
      <c r="G405" s="1" t="n">
        <f aca="false">D405^2</f>
        <v>1.47481333616691</v>
      </c>
      <c r="H405" s="1" t="n">
        <f aca="false">E405^2</f>
        <v>35.6980426338391</v>
      </c>
      <c r="I405" s="1" t="n">
        <f aca="false">E405*D405</f>
        <v>7.25589066562066</v>
      </c>
    </row>
    <row r="406" customFormat="false" ht="12.75" hidden="false" customHeight="false" outlineLevel="0" collapsed="false">
      <c r="A406" s="1" t="n">
        <v>0.707466716600326</v>
      </c>
      <c r="B406" s="1" t="n">
        <v>0.500509155097246</v>
      </c>
      <c r="D406" s="1" t="n">
        <f aca="false">A406-$D$2/($D$2-2)</f>
        <v>-0.527185698301103</v>
      </c>
      <c r="E406" s="1" t="n">
        <f aca="false">B406-3*$D$2^2/(($D$2-2)*($D$2-4))</f>
        <v>-5.4746841373423</v>
      </c>
      <c r="G406" s="1" t="n">
        <f aca="false">D406^2</f>
        <v>0.277924760493221</v>
      </c>
      <c r="H406" s="1" t="n">
        <f aca="false">E406^2</f>
        <v>29.9721664036675</v>
      </c>
      <c r="I406" s="1" t="n">
        <f aca="false">E406*D406</f>
        <v>2.88617517992277</v>
      </c>
    </row>
    <row r="407" customFormat="false" ht="12.75" hidden="false" customHeight="false" outlineLevel="0" collapsed="false">
      <c r="A407" s="1" t="n">
        <v>1.76072234855907</v>
      </c>
      <c r="B407" s="1" t="n">
        <v>3.10014318871538</v>
      </c>
      <c r="D407" s="1" t="n">
        <f aca="false">A407-$D$2/($D$2-2)</f>
        <v>0.526069933657646</v>
      </c>
      <c r="E407" s="1" t="n">
        <f aca="false">B407-3*$D$2^2/(($D$2-2)*($D$2-4))</f>
        <v>-2.87505010372417</v>
      </c>
      <c r="G407" s="1" t="n">
        <f aca="false">D407^2</f>
        <v>0.27674957509856</v>
      </c>
      <c r="H407" s="1" t="n">
        <f aca="false">E407^2</f>
        <v>8.26591309892434</v>
      </c>
      <c r="I407" s="1" t="n">
        <f aca="false">E407*D407</f>
        <v>-1.51247741732858</v>
      </c>
    </row>
    <row r="408" customFormat="false" ht="12.75" hidden="false" customHeight="false" outlineLevel="0" collapsed="false">
      <c r="A408" s="1" t="n">
        <v>1.80925584509008</v>
      </c>
      <c r="B408" s="1" t="n">
        <v>3.27340671299262</v>
      </c>
      <c r="D408" s="1" t="n">
        <f aca="false">A408-$D$2/($D$2-2)</f>
        <v>0.574603430188651</v>
      </c>
      <c r="E408" s="1" t="n">
        <f aca="false">B408-3*$D$2^2/(($D$2-2)*($D$2-4))</f>
        <v>-2.70178657944693</v>
      </c>
      <c r="G408" s="1" t="n">
        <f aca="false">D408^2</f>
        <v>0.330169101984564</v>
      </c>
      <c r="H408" s="1" t="n">
        <f aca="false">E408^2</f>
        <v>7.29965072087954</v>
      </c>
      <c r="I408" s="1" t="n">
        <f aca="false">E408*D408</f>
        <v>-1.55245583618787</v>
      </c>
    </row>
    <row r="409" customFormat="false" ht="12.75" hidden="false" customHeight="false" outlineLevel="0" collapsed="false">
      <c r="A409" s="1" t="n">
        <v>1.69768795301509</v>
      </c>
      <c r="B409" s="1" t="n">
        <v>2.88214438581257</v>
      </c>
      <c r="D409" s="1" t="n">
        <f aca="false">A409-$D$2/($D$2-2)</f>
        <v>0.463035538113662</v>
      </c>
      <c r="E409" s="1" t="n">
        <f aca="false">B409-3*$D$2^2/(($D$2-2)*($D$2-4))</f>
        <v>-3.09304890662698</v>
      </c>
      <c r="G409" s="1" t="n">
        <f aca="false">D409^2</f>
        <v>0.214401909556209</v>
      </c>
      <c r="H409" s="1" t="n">
        <f aca="false">E409^2</f>
        <v>9.56695153878636</v>
      </c>
      <c r="I409" s="1" t="n">
        <f aca="false">E409*D409</f>
        <v>-1.4321915648919</v>
      </c>
    </row>
    <row r="410" customFormat="false" ht="12.75" hidden="false" customHeight="false" outlineLevel="0" collapsed="false">
      <c r="A410" s="1" t="n">
        <v>0.765757250724603</v>
      </c>
      <c r="B410" s="1" t="n">
        <v>0.586384167037302</v>
      </c>
      <c r="D410" s="1" t="n">
        <f aca="false">A410-$D$2/($D$2-2)</f>
        <v>-0.468895164176826</v>
      </c>
      <c r="E410" s="1" t="n">
        <f aca="false">B410-3*$D$2^2/(($D$2-2)*($D$2-4))</f>
        <v>-5.38880912540225</v>
      </c>
      <c r="G410" s="1" t="n">
        <f aca="false">D410^2</f>
        <v>0.219862674988413</v>
      </c>
      <c r="H410" s="1" t="n">
        <f aca="false">E410^2</f>
        <v>29.0392637900186</v>
      </c>
      <c r="I410" s="1" t="n">
        <f aca="false">E410*D410</f>
        <v>2.52678653957307</v>
      </c>
    </row>
    <row r="411" customFormat="false" ht="12.75" hidden="false" customHeight="false" outlineLevel="0" collapsed="false">
      <c r="A411" s="1" t="n">
        <v>1.19506680986172</v>
      </c>
      <c r="B411" s="1" t="n">
        <v>1.42818468003307</v>
      </c>
      <c r="D411" s="1" t="n">
        <f aca="false">A411-$D$2/($D$2-2)</f>
        <v>-0.0395856050397103</v>
      </c>
      <c r="E411" s="1" t="n">
        <f aca="false">B411-3*$D$2^2/(($D$2-2)*($D$2-4))</f>
        <v>-4.54700861240649</v>
      </c>
      <c r="G411" s="1" t="n">
        <f aca="false">D411^2</f>
        <v>0.00156702012635994</v>
      </c>
      <c r="H411" s="1" t="n">
        <f aca="false">E411^2</f>
        <v>20.6752873212988</v>
      </c>
      <c r="I411" s="1" t="n">
        <f aca="false">E411*D411</f>
        <v>0.179996087042884</v>
      </c>
    </row>
    <row r="412" customFormat="false" ht="12.75" hidden="false" customHeight="false" outlineLevel="0" collapsed="false">
      <c r="A412" s="1" t="n">
        <v>0.0545157551066833</v>
      </c>
      <c r="B412" s="1" t="n">
        <v>0.00297196755485186</v>
      </c>
      <c r="D412" s="1" t="n">
        <f aca="false">A412-$D$2/($D$2-2)</f>
        <v>-1.18013665979475</v>
      </c>
      <c r="E412" s="1" t="n">
        <f aca="false">B412-3*$D$2^2/(($D$2-2)*($D$2-4))</f>
        <v>-5.9722213248847</v>
      </c>
      <c r="G412" s="1" t="n">
        <f aca="false">D412^2</f>
        <v>1.3927225357915</v>
      </c>
      <c r="H412" s="1" t="n">
        <f aca="false">E412^2</f>
        <v>35.6674275534076</v>
      </c>
      <c r="I412" s="1" t="n">
        <f aca="false">E412*D412</f>
        <v>7.04803732590438</v>
      </c>
    </row>
    <row r="413" customFormat="false" ht="12.75" hidden="false" customHeight="false" outlineLevel="0" collapsed="false">
      <c r="A413" s="1" t="n">
        <v>0.243603651998357</v>
      </c>
      <c r="B413" s="1" t="n">
        <v>0.0593427392669366</v>
      </c>
      <c r="D413" s="1" t="n">
        <f aca="false">A413-$D$2/($D$2-2)</f>
        <v>-0.991048762903072</v>
      </c>
      <c r="E413" s="1" t="n">
        <f aca="false">B413-3*$D$2^2/(($D$2-2)*($D$2-4))</f>
        <v>-5.91585055317261</v>
      </c>
      <c r="G413" s="1" t="n">
        <f aca="false">D413^2</f>
        <v>0.982177650451709</v>
      </c>
      <c r="H413" s="1" t="n">
        <f aca="false">E413^2</f>
        <v>34.9972877674727</v>
      </c>
      <c r="I413" s="1" t="n">
        <f aca="false">E413*D413</f>
        <v>5.86289637224117</v>
      </c>
    </row>
    <row r="414" customFormat="false" ht="12.75" hidden="false" customHeight="false" outlineLevel="0" collapsed="false">
      <c r="A414" s="1" t="n">
        <v>0.108084389339894</v>
      </c>
      <c r="B414" s="1" t="n">
        <v>0.0116822352189778</v>
      </c>
      <c r="D414" s="1" t="n">
        <f aca="false">A414-$D$2/($D$2-2)</f>
        <v>-1.12656802556154</v>
      </c>
      <c r="E414" s="1" t="n">
        <f aca="false">B414-3*$D$2^2/(($D$2-2)*($D$2-4))</f>
        <v>-5.96351105722057</v>
      </c>
      <c r="G414" s="1" t="n">
        <f aca="false">D414^2</f>
        <v>1.26915551621762</v>
      </c>
      <c r="H414" s="1" t="n">
        <f aca="false">E414^2</f>
        <v>35.563464129592</v>
      </c>
      <c r="I414" s="1" t="n">
        <f aca="false">E414*D414</f>
        <v>6.71830087714736</v>
      </c>
    </row>
    <row r="415" customFormat="false" ht="12.75" hidden="false" customHeight="false" outlineLevel="0" collapsed="false">
      <c r="A415" s="1" t="n">
        <v>0.961186420897496</v>
      </c>
      <c r="B415" s="1" t="n">
        <v>0.923879335717739</v>
      </c>
      <c r="D415" s="1" t="n">
        <f aca="false">A415-$D$2/($D$2-2)</f>
        <v>-0.273465994003933</v>
      </c>
      <c r="E415" s="1" t="n">
        <f aca="false">B415-3*$D$2^2/(($D$2-2)*($D$2-4))</f>
        <v>-5.05131395672181</v>
      </c>
      <c r="G415" s="1" t="n">
        <f aca="false">D415^2</f>
        <v>0.0747836498765589</v>
      </c>
      <c r="H415" s="1" t="n">
        <f aca="false">E415^2</f>
        <v>25.5157726893726</v>
      </c>
      <c r="I415" s="1" t="n">
        <f aca="false">E415*D415</f>
        <v>1.38136259220087</v>
      </c>
    </row>
    <row r="416" customFormat="false" ht="12.75" hidden="false" customHeight="false" outlineLevel="0" collapsed="false">
      <c r="A416" s="1" t="n">
        <v>0.0671559990193783</v>
      </c>
      <c r="B416" s="1" t="n">
        <v>0.00450992820429074</v>
      </c>
      <c r="D416" s="1" t="n">
        <f aca="false">A416-$D$2/($D$2-2)</f>
        <v>-1.16749641588205</v>
      </c>
      <c r="E416" s="1" t="n">
        <f aca="false">B416-3*$D$2^2/(($D$2-2)*($D$2-4))</f>
        <v>-5.97068336423526</v>
      </c>
      <c r="G416" s="1" t="n">
        <f aca="false">D416^2</f>
        <v>1.36304788109743</v>
      </c>
      <c r="H416" s="1" t="n">
        <f aca="false">E416^2</f>
        <v>35.6490598359557</v>
      </c>
      <c r="I416" s="1" t="n">
        <f aca="false">E416*D416</f>
        <v>6.97075142811125</v>
      </c>
    </row>
    <row r="417" customFormat="false" ht="12.75" hidden="false" customHeight="false" outlineLevel="0" collapsed="false">
      <c r="A417" s="1" t="n">
        <v>0.0630438230236405</v>
      </c>
      <c r="B417" s="1" t="n">
        <v>0.00397452362143611</v>
      </c>
      <c r="D417" s="1" t="n">
        <f aca="false">A417-$D$2/($D$2-2)</f>
        <v>-1.17160859187779</v>
      </c>
      <c r="E417" s="1" t="n">
        <f aca="false">B417-3*$D$2^2/(($D$2-2)*($D$2-4))</f>
        <v>-5.97121876881811</v>
      </c>
      <c r="G417" s="1" t="n">
        <f aca="false">D417^2</f>
        <v>1.37266669256185</v>
      </c>
      <c r="H417" s="1" t="n">
        <f aca="false">E417^2</f>
        <v>35.6554535850857</v>
      </c>
      <c r="I417" s="1" t="n">
        <f aca="false">E417*D417</f>
        <v>6.99593121352921</v>
      </c>
    </row>
    <row r="418" customFormat="false" ht="12.75" hidden="false" customHeight="false" outlineLevel="0" collapsed="false">
      <c r="A418" s="1" t="n">
        <v>0.433810100967933</v>
      </c>
      <c r="B418" s="1" t="n">
        <v>0.188191203701809</v>
      </c>
      <c r="D418" s="1" t="n">
        <f aca="false">A418-$D$2/($D$2-2)</f>
        <v>-0.800842313933496</v>
      </c>
      <c r="E418" s="1" t="n">
        <f aca="false">B418-3*$D$2^2/(($D$2-2)*($D$2-4))</f>
        <v>-5.78700208873774</v>
      </c>
      <c r="G418" s="1" t="n">
        <f aca="false">D418^2</f>
        <v>0.641348411786355</v>
      </c>
      <c r="H418" s="1" t="n">
        <f aca="false">E418^2</f>
        <v>33.489393175055</v>
      </c>
      <c r="I418" s="1" t="n">
        <f aca="false">E418*D418</f>
        <v>4.63447614348271</v>
      </c>
    </row>
    <row r="419" customFormat="false" ht="12.75" hidden="false" customHeight="false" outlineLevel="0" collapsed="false">
      <c r="A419" s="1" t="n">
        <v>0.294338815817195</v>
      </c>
      <c r="B419" s="1" t="n">
        <v>0.0866353384966684</v>
      </c>
      <c r="D419" s="1" t="n">
        <f aca="false">A419-$D$2/($D$2-2)</f>
        <v>-0.940313599084234</v>
      </c>
      <c r="E419" s="1" t="n">
        <f aca="false">B419-3*$D$2^2/(($D$2-2)*($D$2-4))</f>
        <v>-5.88855795394288</v>
      </c>
      <c r="G419" s="1" t="n">
        <f aca="false">D419^2</f>
        <v>0.884189664622746</v>
      </c>
      <c r="H419" s="1" t="n">
        <f aca="false">E419^2</f>
        <v>34.675114776944</v>
      </c>
      <c r="I419" s="1" t="n">
        <f aca="false">E419*D419</f>
        <v>5.53709112308813</v>
      </c>
    </row>
    <row r="420" customFormat="false" ht="12.75" hidden="false" customHeight="false" outlineLevel="0" collapsed="false">
      <c r="A420" s="1" t="n">
        <v>1.51481074647447</v>
      </c>
      <c r="B420" s="1" t="n">
        <v>2.29465159763453</v>
      </c>
      <c r="D420" s="1" t="n">
        <f aca="false">A420-$D$2/($D$2-2)</f>
        <v>0.280158331573038</v>
      </c>
      <c r="E420" s="1" t="n">
        <f aca="false">B420-3*$D$2^2/(($D$2-2)*($D$2-4))</f>
        <v>-3.68054169480502</v>
      </c>
      <c r="G420" s="1" t="n">
        <f aca="false">D420^2</f>
        <v>0.0784886907497881</v>
      </c>
      <c r="H420" s="1" t="n">
        <f aca="false">E420^2</f>
        <v>13.5463871671982</v>
      </c>
      <c r="I420" s="1" t="n">
        <f aca="false">E420*D420</f>
        <v>-1.03113442050157</v>
      </c>
    </row>
    <row r="421" customFormat="false" ht="12.75" hidden="false" customHeight="false" outlineLevel="0" collapsed="false">
      <c r="A421" s="1" t="n">
        <v>3.1111297329575</v>
      </c>
      <c r="B421" s="1" t="n">
        <v>9.67912821529219</v>
      </c>
      <c r="D421" s="1" t="n">
        <f aca="false">A421-$D$2/($D$2-2)</f>
        <v>1.87647731805607</v>
      </c>
      <c r="E421" s="1" t="n">
        <f aca="false">B421-3*$D$2^2/(($D$2-2)*($D$2-4))</f>
        <v>3.70393492285264</v>
      </c>
      <c r="G421" s="1" t="n">
        <f aca="false">D421^2</f>
        <v>3.52116712517889</v>
      </c>
      <c r="H421" s="1" t="n">
        <f aca="false">E421^2</f>
        <v>13.7191339127274</v>
      </c>
      <c r="I421" s="1" t="n">
        <f aca="false">E421*D421</f>
        <v>6.95034987028872</v>
      </c>
    </row>
    <row r="422" customFormat="false" ht="12.75" hidden="false" customHeight="false" outlineLevel="0" collapsed="false">
      <c r="A422" s="1" t="n">
        <v>0.966106132496897</v>
      </c>
      <c r="B422" s="1" t="n">
        <v>0.933361059248113</v>
      </c>
      <c r="D422" s="1" t="n">
        <f aca="false">A422-$D$2/($D$2-2)</f>
        <v>-0.268546282404532</v>
      </c>
      <c r="E422" s="1" t="n">
        <f aca="false">B422-3*$D$2^2/(($D$2-2)*($D$2-4))</f>
        <v>-5.04183223319144</v>
      </c>
      <c r="G422" s="1" t="n">
        <f aca="false">D422^2</f>
        <v>0.0721171057932944</v>
      </c>
      <c r="H422" s="1" t="n">
        <f aca="false">E422^2</f>
        <v>25.4200722676482</v>
      </c>
      <c r="I422" s="1" t="n">
        <f aca="false">E422*D422</f>
        <v>1.3539653027309</v>
      </c>
    </row>
    <row r="423" customFormat="false" ht="12.75" hidden="false" customHeight="false" outlineLevel="0" collapsed="false">
      <c r="A423" s="1" t="n">
        <v>0.071492857316463</v>
      </c>
      <c r="B423" s="1" t="n">
        <v>0.00511122864727213</v>
      </c>
      <c r="D423" s="1" t="n">
        <f aca="false">A423-$D$2/($D$2-2)</f>
        <v>-1.16315955758497</v>
      </c>
      <c r="E423" s="1" t="n">
        <f aca="false">B423-3*$D$2^2/(($D$2-2)*($D$2-4))</f>
        <v>-5.97008206379228</v>
      </c>
      <c r="G423" s="1" t="n">
        <f aca="false">D423^2</f>
        <v>1.35294015640125</v>
      </c>
      <c r="H423" s="1" t="n">
        <f aca="false">E423^2</f>
        <v>35.6418798484143</v>
      </c>
      <c r="I423" s="1" t="n">
        <f aca="false">E423*D423</f>
        <v>6.94415801206657</v>
      </c>
    </row>
    <row r="424" customFormat="false" ht="12.75" hidden="false" customHeight="false" outlineLevel="0" collapsed="false">
      <c r="A424" s="1" t="n">
        <v>1.53533282010279</v>
      </c>
      <c r="B424" s="1" t="n">
        <v>2.35724686848477</v>
      </c>
      <c r="D424" s="1" t="n">
        <f aca="false">A424-$D$2/($D$2-2)</f>
        <v>0.300680405201356</v>
      </c>
      <c r="E424" s="1" t="n">
        <f aca="false">B424-3*$D$2^2/(($D$2-2)*($D$2-4))</f>
        <v>-3.61794642395478</v>
      </c>
      <c r="G424" s="1" t="n">
        <f aca="false">D424^2</f>
        <v>0.0904087060720517</v>
      </c>
      <c r="H424" s="1" t="n">
        <f aca="false">E424^2</f>
        <v>13.0895363266072</v>
      </c>
      <c r="I424" s="1" t="n">
        <f aca="false">E424*D424</f>
        <v>-1.08784559675152</v>
      </c>
    </row>
    <row r="425" customFormat="false" ht="12.75" hidden="false" customHeight="false" outlineLevel="0" collapsed="false">
      <c r="A425" s="1" t="n">
        <v>1.94863942496823</v>
      </c>
      <c r="B425" s="1" t="n">
        <v>3.79719560854053</v>
      </c>
      <c r="D425" s="1" t="n">
        <f aca="false">A425-$D$2/($D$2-2)</f>
        <v>0.713987010066805</v>
      </c>
      <c r="E425" s="1" t="n">
        <f aca="false">B425-3*$D$2^2/(($D$2-2)*($D$2-4))</f>
        <v>-2.17799768389902</v>
      </c>
      <c r="G425" s="1" t="n">
        <f aca="false">D425^2</f>
        <v>0.509777450544135</v>
      </c>
      <c r="H425" s="1" t="n">
        <f aca="false">E425^2</f>
        <v>4.74367391106951</v>
      </c>
      <c r="I425" s="1" t="n">
        <f aca="false">E425*D425</f>
        <v>-1.55506205425949</v>
      </c>
    </row>
    <row r="426" customFormat="false" ht="12.75" hidden="false" customHeight="false" outlineLevel="0" collapsed="false">
      <c r="A426" s="1" t="n">
        <v>0.00263483249858369</v>
      </c>
      <c r="B426" s="1" t="n">
        <v>6.94234229559277E-006</v>
      </c>
      <c r="D426" s="1" t="n">
        <f aca="false">A426-$D$2/($D$2-2)</f>
        <v>-1.23201758240285</v>
      </c>
      <c r="E426" s="1" t="n">
        <f aca="false">B426-3*$D$2^2/(($D$2-2)*($D$2-4))</f>
        <v>-5.97518635009726</v>
      </c>
      <c r="G426" s="1" t="n">
        <f aca="false">D426^2</f>
        <v>1.51786732334975</v>
      </c>
      <c r="H426" s="1" t="n">
        <f aca="false">E426^2</f>
        <v>35.7028519183886</v>
      </c>
      <c r="I426" s="1" t="n">
        <f aca="false">E426*D426</f>
        <v>7.3615346414533</v>
      </c>
    </row>
    <row r="427" customFormat="false" ht="12.75" hidden="false" customHeight="false" outlineLevel="0" collapsed="false">
      <c r="A427" s="1" t="n">
        <v>0.702458895703016</v>
      </c>
      <c r="B427" s="1" t="n">
        <v>0.4934485001523</v>
      </c>
      <c r="D427" s="1" t="n">
        <f aca="false">A427-$D$2/($D$2-2)</f>
        <v>-0.532193519198413</v>
      </c>
      <c r="E427" s="1" t="n">
        <f aca="false">B427-3*$D$2^2/(($D$2-2)*($D$2-4))</f>
        <v>-5.48174479228725</v>
      </c>
      <c r="G427" s="1" t="n">
        <f aca="false">D427^2</f>
        <v>0.283229941876792</v>
      </c>
      <c r="H427" s="1" t="n">
        <f aca="false">E427^2</f>
        <v>30.0495259677684</v>
      </c>
      <c r="I427" s="1" t="n">
        <f aca="false">E427*D427</f>
        <v>2.91734905235493</v>
      </c>
    </row>
    <row r="428" customFormat="false" ht="12.75" hidden="false" customHeight="false" outlineLevel="0" collapsed="false">
      <c r="A428" s="1" t="n">
        <v>0.179330671670819</v>
      </c>
      <c r="B428" s="1" t="n">
        <v>0.032159489801907</v>
      </c>
      <c r="D428" s="1" t="n">
        <f aca="false">A428-$D$2/($D$2-2)</f>
        <v>-1.05532174323061</v>
      </c>
      <c r="E428" s="1" t="n">
        <f aca="false">B428-3*$D$2^2/(($D$2-2)*($D$2-4))</f>
        <v>-5.94303380263764</v>
      </c>
      <c r="G428" s="1" t="n">
        <f aca="false">D428^2</f>
        <v>1.11370398173529</v>
      </c>
      <c r="H428" s="1" t="n">
        <f aca="false">E428^2</f>
        <v>35.3196507792937</v>
      </c>
      <c r="I428" s="1" t="n">
        <f aca="false">E428*D428</f>
        <v>6.271812792678</v>
      </c>
    </row>
    <row r="429" customFormat="false" ht="12.75" hidden="false" customHeight="false" outlineLevel="0" collapsed="false">
      <c r="A429" s="1" t="n">
        <v>1.16193074179121</v>
      </c>
      <c r="B429" s="1" t="n">
        <v>1.35008304871947</v>
      </c>
      <c r="D429" s="1" t="n">
        <f aca="false">A429-$D$2/($D$2-2)</f>
        <v>-0.0727216731102194</v>
      </c>
      <c r="E429" s="1" t="n">
        <f aca="false">B429-3*$D$2^2/(($D$2-2)*($D$2-4))</f>
        <v>-4.62511024372008</v>
      </c>
      <c r="G429" s="1" t="n">
        <f aca="false">D429^2</f>
        <v>0.0052884417399496</v>
      </c>
      <c r="H429" s="1" t="n">
        <f aca="false">E429^2</f>
        <v>21.3916447665644</v>
      </c>
      <c r="I429" s="1" t="n">
        <f aca="false">E429*D429</f>
        <v>0.336345755242539</v>
      </c>
    </row>
    <row r="430" customFormat="false" ht="12.75" hidden="false" customHeight="false" outlineLevel="0" collapsed="false">
      <c r="A430" s="1" t="n">
        <v>0.0779733143980256</v>
      </c>
      <c r="B430" s="1" t="n">
        <v>0.00607983775821334</v>
      </c>
      <c r="D430" s="1" t="n">
        <f aca="false">A430-$D$2/($D$2-2)</f>
        <v>-1.1566791005034</v>
      </c>
      <c r="E430" s="1" t="n">
        <f aca="false">B430-3*$D$2^2/(($D$2-2)*($D$2-4))</f>
        <v>-5.96911345468134</v>
      </c>
      <c r="G430" s="1" t="n">
        <f aca="false">D430^2</f>
        <v>1.33790654154136</v>
      </c>
      <c r="H430" s="1" t="n">
        <f aca="false">E430^2</f>
        <v>35.6303154348578</v>
      </c>
      <c r="I430" s="1" t="n">
        <f aca="false">E430*D430</f>
        <v>6.90434878156357</v>
      </c>
    </row>
    <row r="431" customFormat="false" ht="12.75" hidden="false" customHeight="false" outlineLevel="0" collapsed="false">
      <c r="A431" s="1" t="n">
        <v>0.0412638315916912</v>
      </c>
      <c r="B431" s="1" t="n">
        <v>0.00170270379762746</v>
      </c>
      <c r="D431" s="1" t="n">
        <f aca="false">A431-$D$2/($D$2-2)</f>
        <v>-1.19338858330974</v>
      </c>
      <c r="E431" s="1" t="n">
        <f aca="false">B431-3*$D$2^2/(($D$2-2)*($D$2-4))</f>
        <v>-5.97349058864192</v>
      </c>
      <c r="G431" s="1" t="n">
        <f aca="false">D431^2</f>
        <v>1.42417631077402</v>
      </c>
      <c r="H431" s="1" t="n">
        <f aca="false">E431^2</f>
        <v>35.6825898125936</v>
      </c>
      <c r="I431" s="1" t="n">
        <f aca="false">E431*D431</f>
        <v>7.12869547099344</v>
      </c>
    </row>
    <row r="432" customFormat="false" ht="12.75" hidden="false" customHeight="false" outlineLevel="0" collapsed="false">
      <c r="A432" s="1" t="n">
        <v>4.56031047317581</v>
      </c>
      <c r="B432" s="1" t="n">
        <v>20.796431611757</v>
      </c>
      <c r="D432" s="1" t="n">
        <f aca="false">A432-$D$2/($D$2-2)</f>
        <v>3.32565805827438</v>
      </c>
      <c r="E432" s="1" t="n">
        <f aca="false">B432-3*$D$2^2/(($D$2-2)*($D$2-4))</f>
        <v>14.8212383193174</v>
      </c>
      <c r="G432" s="1" t="n">
        <f aca="false">D432^2</f>
        <v>11.0600015205653</v>
      </c>
      <c r="H432" s="1" t="n">
        <f aca="false">E432^2</f>
        <v>219.669105318003</v>
      </c>
      <c r="I432" s="1" t="n">
        <f aca="false">E432*D432</f>
        <v>49.2903706502429</v>
      </c>
    </row>
    <row r="433" customFormat="false" ht="12.75" hidden="false" customHeight="false" outlineLevel="0" collapsed="false">
      <c r="A433" s="1" t="n">
        <v>1.64452863530019</v>
      </c>
      <c r="B433" s="1" t="n">
        <v>2.70447443232229</v>
      </c>
      <c r="D433" s="1" t="n">
        <f aca="false">A433-$D$2/($D$2-2)</f>
        <v>0.409876220398757</v>
      </c>
      <c r="E433" s="1" t="n">
        <f aca="false">B433-3*$D$2^2/(($D$2-2)*($D$2-4))</f>
        <v>-3.27071886011726</v>
      </c>
      <c r="G433" s="1" t="n">
        <f aca="false">D433^2</f>
        <v>0.167998516048371</v>
      </c>
      <c r="H433" s="1" t="n">
        <f aca="false">E433^2</f>
        <v>10.6976018619267</v>
      </c>
      <c r="I433" s="1" t="n">
        <f aca="false">E433*D433</f>
        <v>-1.34058988437179</v>
      </c>
    </row>
    <row r="434" customFormat="false" ht="12.75" hidden="false" customHeight="false" outlineLevel="0" collapsed="false">
      <c r="A434" s="1" t="n">
        <v>2.084366377399</v>
      </c>
      <c r="B434" s="1" t="n">
        <v>4.34458319523145</v>
      </c>
      <c r="D434" s="1" t="n">
        <f aca="false">A434-$D$2/($D$2-2)</f>
        <v>0.849713962497575</v>
      </c>
      <c r="E434" s="1" t="n">
        <f aca="false">B434-3*$D$2^2/(($D$2-2)*($D$2-4))</f>
        <v>-1.6306100972081</v>
      </c>
      <c r="G434" s="1" t="n">
        <f aca="false">D434^2</f>
        <v>0.722013818063331</v>
      </c>
      <c r="H434" s="1" t="n">
        <f aca="false">E434^2</f>
        <v>2.65888928911702</v>
      </c>
      <c r="I434" s="1" t="n">
        <f aca="false">E434*D434</f>
        <v>-1.38555216698725</v>
      </c>
    </row>
    <row r="435" customFormat="false" ht="12.75" hidden="false" customHeight="false" outlineLevel="0" collapsed="false">
      <c r="A435" s="1" t="n">
        <v>1.31039578862498</v>
      </c>
      <c r="B435" s="1" t="n">
        <v>1.71713712284608</v>
      </c>
      <c r="D435" s="1" t="n">
        <f aca="false">A435-$D$2/($D$2-2)</f>
        <v>0.0757433737235502</v>
      </c>
      <c r="E435" s="1" t="n">
        <f aca="false">B435-3*$D$2^2/(($D$2-2)*($D$2-4))</f>
        <v>-4.25805616959347</v>
      </c>
      <c r="G435" s="1" t="n">
        <f aca="false">D435^2</f>
        <v>0.0057370586630254</v>
      </c>
      <c r="H435" s="1" t="n">
        <f aca="false">E435^2</f>
        <v>18.131042343413</v>
      </c>
      <c r="I435" s="1" t="n">
        <f aca="false">E435*D435</f>
        <v>-0.322519539789387</v>
      </c>
    </row>
    <row r="436" customFormat="false" ht="12.75" hidden="false" customHeight="false" outlineLevel="0" collapsed="false">
      <c r="A436" s="1" t="n">
        <v>0.00382371531529791</v>
      </c>
      <c r="B436" s="1" t="n">
        <v>1.46207988124438E-005</v>
      </c>
      <c r="D436" s="1" t="n">
        <f aca="false">A436-$D$2/($D$2-2)</f>
        <v>-1.23082869958613</v>
      </c>
      <c r="E436" s="1" t="n">
        <f aca="false">B436-3*$D$2^2/(($D$2-2)*($D$2-4))</f>
        <v>-5.97517867164074</v>
      </c>
      <c r="G436" s="1" t="n">
        <f aca="false">D436^2</f>
        <v>1.51493928772489</v>
      </c>
      <c r="H436" s="1" t="n">
        <f aca="false">E436^2</f>
        <v>35.7027601580304</v>
      </c>
      <c r="I436" s="1" t="n">
        <f aca="false">E436*D436</f>
        <v>7.35442139421035</v>
      </c>
    </row>
    <row r="437" customFormat="false" ht="12.75" hidden="false" customHeight="false" outlineLevel="0" collapsed="false">
      <c r="A437" s="1" t="n">
        <v>0.594460176879051</v>
      </c>
      <c r="B437" s="1" t="n">
        <v>0.353382901895073</v>
      </c>
      <c r="D437" s="1" t="n">
        <f aca="false">A437-$D$2/($D$2-2)</f>
        <v>-0.640192238022378</v>
      </c>
      <c r="E437" s="1" t="n">
        <f aca="false">B437-3*$D$2^2/(($D$2-2)*($D$2-4))</f>
        <v>-5.62181039054448</v>
      </c>
      <c r="G437" s="1" t="n">
        <f aca="false">D437^2</f>
        <v>0.409846101624101</v>
      </c>
      <c r="H437" s="1" t="n">
        <f aca="false">E437^2</f>
        <v>31.6047520672339</v>
      </c>
      <c r="I437" s="1" t="n">
        <f aca="false">E437*D437</f>
        <v>3.59903937566013</v>
      </c>
    </row>
    <row r="438" customFormat="false" ht="12.75" hidden="false" customHeight="false" outlineLevel="0" collapsed="false">
      <c r="A438" s="1" t="n">
        <v>0.720767256381446</v>
      </c>
      <c r="B438" s="1" t="n">
        <v>0.519505437871637</v>
      </c>
      <c r="D438" s="1" t="n">
        <f aca="false">A438-$D$2/($D$2-2)</f>
        <v>-0.513885158519983</v>
      </c>
      <c r="E438" s="1" t="n">
        <f aca="false">B438-3*$D$2^2/(($D$2-2)*($D$2-4))</f>
        <v>-5.45568785456791</v>
      </c>
      <c r="G438" s="1" t="n">
        <f aca="false">D438^2</f>
        <v>0.264077956147108</v>
      </c>
      <c r="H438" s="1" t="n">
        <f aca="false">E438^2</f>
        <v>29.7645299664798</v>
      </c>
      <c r="I438" s="1" t="n">
        <f aca="false">E438*D438</f>
        <v>2.80359701798018</v>
      </c>
    </row>
    <row r="439" customFormat="false" ht="12.75" hidden="false" customHeight="false" outlineLevel="0" collapsed="false">
      <c r="A439" s="1" t="n">
        <v>0.0153382225967001</v>
      </c>
      <c r="B439" s="1" t="n">
        <v>0.000235261072425922</v>
      </c>
      <c r="D439" s="1" t="n">
        <f aca="false">A439-$D$2/($D$2-2)</f>
        <v>-1.21931419230473</v>
      </c>
      <c r="E439" s="1" t="n">
        <f aca="false">B439-3*$D$2^2/(($D$2-2)*($D$2-4))</f>
        <v>-5.97495803136713</v>
      </c>
      <c r="G439" s="1" t="n">
        <f aca="false">D439^2</f>
        <v>1.48672709955573</v>
      </c>
      <c r="H439" s="1" t="n">
        <f aca="false">E439^2</f>
        <v>35.7001234765985</v>
      </c>
      <c r="I439" s="1" t="n">
        <f aca="false">E439*D439</f>
        <v>7.28535112607106</v>
      </c>
    </row>
    <row r="440" customFormat="false" ht="12.75" hidden="false" customHeight="false" outlineLevel="0" collapsed="false">
      <c r="A440" s="1" t="n">
        <v>0.0986307731478835</v>
      </c>
      <c r="B440" s="1" t="n">
        <v>0.00972802941174926</v>
      </c>
      <c r="D440" s="1" t="n">
        <f aca="false">A440-$D$2/($D$2-2)</f>
        <v>-1.13602164175355</v>
      </c>
      <c r="E440" s="1" t="n">
        <f aca="false">B440-3*$D$2^2/(($D$2-2)*($D$2-4))</f>
        <v>-5.9654652630278</v>
      </c>
      <c r="G440" s="1" t="n">
        <f aca="false">D440^2</f>
        <v>1.29054517053242</v>
      </c>
      <c r="H440" s="1" t="n">
        <f aca="false">E440^2</f>
        <v>35.5867758043914</v>
      </c>
      <c r="I440" s="1" t="n">
        <f aca="false">E440*D440</f>
        <v>6.77689764192859</v>
      </c>
    </row>
    <row r="441" customFormat="false" ht="12.75" hidden="false" customHeight="false" outlineLevel="0" collapsed="false">
      <c r="A441" s="1" t="n">
        <v>0.0453576660701013</v>
      </c>
      <c r="B441" s="1" t="n">
        <v>0.00205731787132682</v>
      </c>
      <c r="D441" s="1" t="n">
        <f aca="false">A441-$D$2/($D$2-2)</f>
        <v>-1.18929474883133</v>
      </c>
      <c r="E441" s="1" t="n">
        <f aca="false">B441-3*$D$2^2/(($D$2-2)*($D$2-4))</f>
        <v>-5.97313597456822</v>
      </c>
      <c r="G441" s="1" t="n">
        <f aca="false">D441^2</f>
        <v>1.41442199959777</v>
      </c>
      <c r="H441" s="1" t="n">
        <f aca="false">E441^2</f>
        <v>35.6783533706811</v>
      </c>
      <c r="I441" s="1" t="n">
        <f aca="false">E441*D441</f>
        <v>7.10381924860948</v>
      </c>
    </row>
    <row r="442" customFormat="false" ht="12.75" hidden="false" customHeight="false" outlineLevel="0" collapsed="false">
      <c r="A442" s="1" t="n">
        <v>0.439234168363107</v>
      </c>
      <c r="B442" s="1" t="n">
        <v>0.19292665465763</v>
      </c>
      <c r="D442" s="1" t="n">
        <f aca="false">A442-$D$2/($D$2-2)</f>
        <v>-0.795418246538322</v>
      </c>
      <c r="E442" s="1" t="n">
        <f aca="false">B442-3*$D$2^2/(($D$2-2)*($D$2-4))</f>
        <v>-5.78226663778192</v>
      </c>
      <c r="G442" s="1" t="n">
        <f aca="false">D442^2</f>
        <v>0.632690186926099</v>
      </c>
      <c r="H442" s="1" t="n">
        <f aca="false">E442^2</f>
        <v>33.4346074704058</v>
      </c>
      <c r="I442" s="1" t="n">
        <f aca="false">E442*D442</f>
        <v>4.59932039004153</v>
      </c>
    </row>
    <row r="443" customFormat="false" ht="12.75" hidden="false" customHeight="false" outlineLevel="0" collapsed="false">
      <c r="A443" s="1" t="n">
        <v>0.763007716663644</v>
      </c>
      <c r="B443" s="1" t="n">
        <v>0.582180775688267</v>
      </c>
      <c r="D443" s="1" t="n">
        <f aca="false">A443-$D$2/($D$2-2)</f>
        <v>-0.471644698237785</v>
      </c>
      <c r="E443" s="1" t="n">
        <f aca="false">B443-3*$D$2^2/(($D$2-2)*($D$2-4))</f>
        <v>-5.39301251675128</v>
      </c>
      <c r="G443" s="1" t="n">
        <f aca="false">D443^2</f>
        <v>0.222448721375811</v>
      </c>
      <c r="H443" s="1" t="n">
        <f aca="false">E443^2</f>
        <v>29.084584005836</v>
      </c>
      <c r="I443" s="1" t="n">
        <f aca="false">E443*D443</f>
        <v>2.54358576105576</v>
      </c>
    </row>
    <row r="444" customFormat="false" ht="12.75" hidden="false" customHeight="false" outlineLevel="0" collapsed="false">
      <c r="A444" s="1" t="n">
        <v>0.108181702961955</v>
      </c>
      <c r="B444" s="1" t="n">
        <v>0.0117032808557488</v>
      </c>
      <c r="D444" s="1" t="n">
        <f aca="false">A444-$D$2/($D$2-2)</f>
        <v>-1.12647071193947</v>
      </c>
      <c r="E444" s="1" t="n">
        <f aca="false">B444-3*$D$2^2/(($D$2-2)*($D$2-4))</f>
        <v>-5.9634900115838</v>
      </c>
      <c r="G444" s="1" t="n">
        <f aca="false">D444^2</f>
        <v>1.26893626485742</v>
      </c>
      <c r="H444" s="1" t="n">
        <f aca="false">E444^2</f>
        <v>35.5632131182598</v>
      </c>
      <c r="I444" s="1" t="n">
        <f aca="false">E444*D444</f>
        <v>6.71769683899274</v>
      </c>
    </row>
    <row r="445" customFormat="false" ht="12.75" hidden="false" customHeight="false" outlineLevel="0" collapsed="false">
      <c r="A445" s="1" t="n">
        <v>1.46485653889103</v>
      </c>
      <c r="B445" s="1" t="n">
        <v>2.14580467953182</v>
      </c>
      <c r="D445" s="1" t="n">
        <f aca="false">A445-$D$2/($D$2-2)</f>
        <v>0.230204123989604</v>
      </c>
      <c r="E445" s="1" t="n">
        <f aca="false">B445-3*$D$2^2/(($D$2-2)*($D$2-4))</f>
        <v>-3.82938861290773</v>
      </c>
      <c r="G445" s="1" t="n">
        <f aca="false">D445^2</f>
        <v>0.0529939387018211</v>
      </c>
      <c r="H445" s="1" t="n">
        <f aca="false">E445^2</f>
        <v>14.6642171486674</v>
      </c>
      <c r="I445" s="1" t="n">
        <f aca="false">E445*D445</f>
        <v>-0.881541051050191</v>
      </c>
    </row>
    <row r="446" customFormat="false" ht="12.75" hidden="false" customHeight="false" outlineLevel="0" collapsed="false">
      <c r="A446" s="1" t="n">
        <v>3.92132991898215</v>
      </c>
      <c r="B446" s="1" t="n">
        <v>15.3768283335045</v>
      </c>
      <c r="D446" s="1" t="n">
        <f aca="false">A446-$D$2/($D$2-2)</f>
        <v>2.68667750408072</v>
      </c>
      <c r="E446" s="1" t="n">
        <f aca="false">B446-3*$D$2^2/(($D$2-2)*($D$2-4))</f>
        <v>9.401635041065</v>
      </c>
      <c r="G446" s="1" t="n">
        <f aca="false">D446^2</f>
        <v>7.21823601093341</v>
      </c>
      <c r="H446" s="1" t="n">
        <f aca="false">E446^2</f>
        <v>88.3907414453812</v>
      </c>
      <c r="I446" s="1" t="n">
        <f aca="false">E446*D446</f>
        <v>25.2591613664063</v>
      </c>
    </row>
    <row r="447" customFormat="false" ht="12.75" hidden="false" customHeight="false" outlineLevel="0" collapsed="false">
      <c r="A447" s="1" t="n">
        <v>0.0466841344690178</v>
      </c>
      <c r="B447" s="1" t="n">
        <v>0.00217940841112134</v>
      </c>
      <c r="D447" s="1" t="n">
        <f aca="false">A447-$D$2/($D$2-2)</f>
        <v>-1.18796828043241</v>
      </c>
      <c r="E447" s="1" t="n">
        <f aca="false">B447-3*$D$2^2/(($D$2-2)*($D$2-4))</f>
        <v>-5.97301388402843</v>
      </c>
      <c r="G447" s="1" t="n">
        <f aca="false">D447^2</f>
        <v>1.41126863531354</v>
      </c>
      <c r="H447" s="1" t="n">
        <f aca="false">E447^2</f>
        <v>35.6768948587964</v>
      </c>
      <c r="I447" s="1" t="n">
        <f aca="false">E447*D447</f>
        <v>7.09575103280817</v>
      </c>
    </row>
    <row r="448" customFormat="false" ht="12.75" hidden="false" customHeight="false" outlineLevel="0" collapsed="false">
      <c r="A448" s="1" t="n">
        <v>0.00797607028265026</v>
      </c>
      <c r="B448" s="1" t="n">
        <v>6.36176971537766E-005</v>
      </c>
      <c r="D448" s="1" t="n">
        <f aca="false">A448-$D$2/($D$2-2)</f>
        <v>-1.22667634461878</v>
      </c>
      <c r="E448" s="1" t="n">
        <f aca="false">B448-3*$D$2^2/(($D$2-2)*($D$2-4))</f>
        <v>-5.9751296747424</v>
      </c>
      <c r="G448" s="1" t="n">
        <f aca="false">D448^2</f>
        <v>1.50473485444729</v>
      </c>
      <c r="H448" s="1" t="n">
        <f aca="false">E448^2</f>
        <v>35.7021746299872</v>
      </c>
      <c r="I448" s="1" t="n">
        <f aca="false">E448*D448</f>
        <v>7.3295502280362</v>
      </c>
    </row>
    <row r="449" customFormat="false" ht="12.75" hidden="false" customHeight="false" outlineLevel="0" collapsed="false">
      <c r="A449" s="1" t="n">
        <v>0.026112124546149</v>
      </c>
      <c r="B449" s="1" t="n">
        <v>0.000681843048313595</v>
      </c>
      <c r="D449" s="1" t="n">
        <f aca="false">A449-$D$2/($D$2-2)</f>
        <v>-1.20854029035528</v>
      </c>
      <c r="E449" s="1" t="n">
        <f aca="false">B449-3*$D$2^2/(($D$2-2)*($D$2-4))</f>
        <v>-5.97451144939124</v>
      </c>
      <c r="G449" s="1" t="n">
        <f aca="false">D449^2</f>
        <v>1.46056963341202</v>
      </c>
      <c r="H449" s="1" t="n">
        <f aca="false">E449^2</f>
        <v>35.694787058907</v>
      </c>
      <c r="I449" s="1" t="n">
        <f aca="false">E449*D449</f>
        <v>7.22043780177823</v>
      </c>
    </row>
    <row r="450" customFormat="false" ht="12.75" hidden="false" customHeight="false" outlineLevel="0" collapsed="false">
      <c r="A450" s="1" t="n">
        <v>0.00108810494870363</v>
      </c>
      <c r="B450" s="1" t="n">
        <v>1.18397237939334E-006</v>
      </c>
      <c r="D450" s="1" t="n">
        <f aca="false">A450-$D$2/($D$2-2)</f>
        <v>-1.23356430995273</v>
      </c>
      <c r="E450" s="1" t="n">
        <f aca="false">B450-3*$D$2^2/(($D$2-2)*($D$2-4))</f>
        <v>-5.97519210846717</v>
      </c>
      <c r="G450" s="1" t="n">
        <f aca="false">D450^2</f>
        <v>1.52168090678914</v>
      </c>
      <c r="H450" s="1" t="n">
        <f aca="false">E450^2</f>
        <v>35.7029207330884</v>
      </c>
      <c r="I450" s="1" t="n">
        <f aca="false">E450*D450</f>
        <v>7.37078373011627</v>
      </c>
    </row>
    <row r="451" customFormat="false" ht="12.75" hidden="false" customHeight="false" outlineLevel="0" collapsed="false">
      <c r="A451" s="1" t="n">
        <v>0.891925835610311</v>
      </c>
      <c r="B451" s="1" t="n">
        <v>0.795531696229151</v>
      </c>
      <c r="D451" s="1" t="n">
        <f aca="false">A451-$D$2/($D$2-2)</f>
        <v>-0.342726579291118</v>
      </c>
      <c r="E451" s="1" t="n">
        <f aca="false">B451-3*$D$2^2/(($D$2-2)*($D$2-4))</f>
        <v>-5.1796615962104</v>
      </c>
      <c r="G451" s="1" t="n">
        <f aca="false">D451^2</f>
        <v>0.117461508152591</v>
      </c>
      <c r="H451" s="1" t="n">
        <f aca="false">E451^2</f>
        <v>26.8288942512569</v>
      </c>
      <c r="I451" s="1" t="n">
        <f aca="false">E451*D451</f>
        <v>1.77520770075476</v>
      </c>
    </row>
    <row r="452" customFormat="false" ht="12.75" hidden="false" customHeight="false" outlineLevel="0" collapsed="false">
      <c r="A452" s="1" t="n">
        <v>5.91729575149975</v>
      </c>
      <c r="B452" s="1" t="n">
        <v>35.014389010717</v>
      </c>
      <c r="D452" s="1" t="n">
        <f aca="false">A452-$D$2/($D$2-2)</f>
        <v>4.68264333659832</v>
      </c>
      <c r="E452" s="1" t="n">
        <f aca="false">B452-3*$D$2^2/(($D$2-2)*($D$2-4))</f>
        <v>29.0391957182775</v>
      </c>
      <c r="G452" s="1" t="n">
        <f aca="false">D452^2</f>
        <v>21.9271486177887</v>
      </c>
      <c r="H452" s="1" t="n">
        <f aca="false">E452^2</f>
        <v>843.274887964424</v>
      </c>
      <c r="I452" s="1" t="n">
        <f aca="false">E452*D452</f>
        <v>135.980196330367</v>
      </c>
    </row>
    <row r="453" customFormat="false" ht="12.75" hidden="false" customHeight="false" outlineLevel="0" collapsed="false">
      <c r="A453" s="1" t="n">
        <v>0.416754585874837</v>
      </c>
      <c r="B453" s="1" t="n">
        <v>0.173684384847707</v>
      </c>
      <c r="D453" s="1" t="n">
        <f aca="false">A453-$D$2/($D$2-2)</f>
        <v>-0.817897829026592</v>
      </c>
      <c r="E453" s="1" t="n">
        <f aca="false">B453-3*$D$2^2/(($D$2-2)*($D$2-4))</f>
        <v>-5.80150890759184</v>
      </c>
      <c r="G453" s="1" t="n">
        <f aca="false">D453^2</f>
        <v>0.668956858726413</v>
      </c>
      <c r="H453" s="1" t="n">
        <f aca="false">E453^2</f>
        <v>33.6575056048675</v>
      </c>
      <c r="I453" s="1" t="n">
        <f aca="false">E453*D453</f>
        <v>4.74504154059781</v>
      </c>
    </row>
    <row r="454" customFormat="false" ht="12.75" hidden="false" customHeight="false" outlineLevel="0" collapsed="false">
      <c r="A454" s="1" t="n">
        <v>0.100919639970084</v>
      </c>
      <c r="B454" s="1" t="n">
        <v>0.0101847737316914</v>
      </c>
      <c r="D454" s="1" t="n">
        <f aca="false">A454-$D$2/($D$2-2)</f>
        <v>-1.13373277493134</v>
      </c>
      <c r="E454" s="1" t="n">
        <f aca="false">B454-3*$D$2^2/(($D$2-2)*($D$2-4))</f>
        <v>-5.96500851870786</v>
      </c>
      <c r="G454" s="1" t="n">
        <f aca="false">D454^2</f>
        <v>1.28535000495353</v>
      </c>
      <c r="H454" s="1" t="n">
        <f aca="false">E454^2</f>
        <v>35.5813266282573</v>
      </c>
      <c r="I454" s="1" t="n">
        <f aca="false">E454*D454</f>
        <v>6.76272566040377</v>
      </c>
    </row>
    <row r="455" customFormat="false" ht="12.75" hidden="false" customHeight="false" outlineLevel="0" collapsed="false">
      <c r="A455" s="1" t="n">
        <v>0.677800296678602</v>
      </c>
      <c r="B455" s="1" t="n">
        <v>0.459413242177601</v>
      </c>
      <c r="D455" s="1" t="n">
        <f aca="false">A455-$D$2/($D$2-2)</f>
        <v>-0.556852118222827</v>
      </c>
      <c r="E455" s="1" t="n">
        <f aca="false">B455-3*$D$2^2/(($D$2-2)*($D$2-4))</f>
        <v>-5.51578005026195</v>
      </c>
      <c r="G455" s="1" t="n">
        <f aca="false">D455^2</f>
        <v>0.310084281569249</v>
      </c>
      <c r="H455" s="1" t="n">
        <f aca="false">E455^2</f>
        <v>30.4238295628677</v>
      </c>
      <c r="I455" s="1" t="n">
        <f aca="false">E455*D455</f>
        <v>3.07147380463958</v>
      </c>
    </row>
    <row r="456" customFormat="false" ht="12.75" hidden="false" customHeight="false" outlineLevel="0" collapsed="false">
      <c r="A456" s="1" t="n">
        <v>0.00837293585688101</v>
      </c>
      <c r="B456" s="1" t="n">
        <v>7.01060548634437E-005</v>
      </c>
      <c r="D456" s="1" t="n">
        <f aca="false">A456-$D$2/($D$2-2)</f>
        <v>-1.22627947904455</v>
      </c>
      <c r="E456" s="1" t="n">
        <f aca="false">B456-3*$D$2^2/(($D$2-2)*($D$2-4))</f>
        <v>-5.97512318638469</v>
      </c>
      <c r="G456" s="1" t="n">
        <f aca="false">D456^2</f>
        <v>1.50376136072577</v>
      </c>
      <c r="H456" s="1" t="n">
        <f aca="false">E456^2</f>
        <v>35.7020970924719</v>
      </c>
      <c r="I456" s="1" t="n">
        <f aca="false">E456*D456</f>
        <v>7.32717094822681</v>
      </c>
    </row>
    <row r="457" customFormat="false" ht="12.75" hidden="false" customHeight="false" outlineLevel="0" collapsed="false">
      <c r="A457" s="1" t="n">
        <v>0.669431800933416</v>
      </c>
      <c r="B457" s="1" t="n">
        <v>0.448138936100956</v>
      </c>
      <c r="D457" s="1" t="n">
        <f aca="false">A457-$D$2/($D$2-2)</f>
        <v>-0.565220613968013</v>
      </c>
      <c r="E457" s="1" t="n">
        <f aca="false">B457-3*$D$2^2/(($D$2-2)*($D$2-4))</f>
        <v>-5.5270543563386</v>
      </c>
      <c r="G457" s="1" t="n">
        <f aca="false">D457^2</f>
        <v>0.319474342454378</v>
      </c>
      <c r="H457" s="1" t="n">
        <f aca="false">E457^2</f>
        <v>30.5483298579214</v>
      </c>
      <c r="I457" s="1" t="n">
        <f aca="false">E457*D457</f>
        <v>3.12400505672428</v>
      </c>
    </row>
    <row r="458" customFormat="false" ht="12.75" hidden="false" customHeight="false" outlineLevel="0" collapsed="false">
      <c r="A458" s="1" t="n">
        <v>0.00545437782678357</v>
      </c>
      <c r="B458" s="1" t="n">
        <v>2.97502374773083E-005</v>
      </c>
      <c r="D458" s="1" t="n">
        <f aca="false">A458-$D$2/($D$2-2)</f>
        <v>-1.22919803707465</v>
      </c>
      <c r="E458" s="1" t="n">
        <f aca="false">B458-3*$D$2^2/(($D$2-2)*($D$2-4))</f>
        <v>-5.97516354220207</v>
      </c>
      <c r="G458" s="1" t="n">
        <f aca="false">D458^2</f>
        <v>1.51092781434816</v>
      </c>
      <c r="H458" s="1" t="n">
        <f aca="false">E458^2</f>
        <v>35.7025793560608</v>
      </c>
      <c r="I458" s="1" t="n">
        <f aca="false">E458*D458</f>
        <v>7.34465929727477</v>
      </c>
    </row>
    <row r="459" customFormat="false" ht="12.75" hidden="false" customHeight="false" outlineLevel="0" collapsed="false">
      <c r="A459" s="1" t="n">
        <v>0.41375975963548</v>
      </c>
      <c r="B459" s="1" t="n">
        <v>0.17119713869361</v>
      </c>
      <c r="D459" s="1" t="n">
        <f aca="false">A459-$D$2/($D$2-2)</f>
        <v>-0.820892655265949</v>
      </c>
      <c r="E459" s="1" t="n">
        <f aca="false">B459-3*$D$2^2/(($D$2-2)*($D$2-4))</f>
        <v>-5.80399615374594</v>
      </c>
      <c r="G459" s="1" t="n">
        <f aca="false">D459^2</f>
        <v>0.67386475146958</v>
      </c>
      <c r="H459" s="1" t="n">
        <f aca="false">E459^2</f>
        <v>33.6863713526977</v>
      </c>
      <c r="I459" s="1" t="n">
        <f aca="false">E459*D459</f>
        <v>4.76445781380186</v>
      </c>
    </row>
    <row r="460" customFormat="false" ht="12.75" hidden="false" customHeight="false" outlineLevel="0" collapsed="false">
      <c r="A460" s="1" t="n">
        <v>0.026352834092811</v>
      </c>
      <c r="B460" s="1" t="n">
        <v>0.000694471864723223</v>
      </c>
      <c r="D460" s="1" t="n">
        <f aca="false">A460-$D$2/($D$2-2)</f>
        <v>-1.20829958080862</v>
      </c>
      <c r="E460" s="1" t="n">
        <f aca="false">B460-3*$D$2^2/(($D$2-2)*($D$2-4))</f>
        <v>-5.97449882057483</v>
      </c>
      <c r="G460" s="1" t="n">
        <f aca="false">D460^2</f>
        <v>1.45998787698228</v>
      </c>
      <c r="H460" s="1" t="n">
        <f aca="false">E460^2</f>
        <v>35.69463615705</v>
      </c>
      <c r="I460" s="1" t="n">
        <f aca="false">E460*D460</f>
        <v>7.21898442044215</v>
      </c>
    </row>
    <row r="461" customFormat="false" ht="12.75" hidden="false" customHeight="false" outlineLevel="0" collapsed="false">
      <c r="A461" s="1" t="n">
        <v>0.21315873340518</v>
      </c>
      <c r="B461" s="1" t="n">
        <v>0.0454366456269007</v>
      </c>
      <c r="D461" s="1" t="n">
        <f aca="false">A461-$D$2/($D$2-2)</f>
        <v>-1.02149368149625</v>
      </c>
      <c r="E461" s="1" t="n">
        <f aca="false">B461-3*$D$2^2/(($D$2-2)*($D$2-4))</f>
        <v>-5.92975664681265</v>
      </c>
      <c r="G461" s="1" t="n">
        <f aca="false">D461^2</f>
        <v>1.04344934133676</v>
      </c>
      <c r="H461" s="1" t="n">
        <f aca="false">E461^2</f>
        <v>35.1620138904188</v>
      </c>
      <c r="I461" s="1" t="n">
        <f aca="false">E461*D461</f>
        <v>6.05720894752951</v>
      </c>
    </row>
    <row r="462" customFormat="false" ht="12.75" hidden="false" customHeight="false" outlineLevel="0" collapsed="false">
      <c r="A462" s="1" t="n">
        <v>0.00227068811081553</v>
      </c>
      <c r="B462" s="1" t="n">
        <v>5.15602449659901E-006</v>
      </c>
      <c r="D462" s="1" t="n">
        <f aca="false">A462-$D$2/($D$2-2)</f>
        <v>-1.23238172679061</v>
      </c>
      <c r="E462" s="1" t="n">
        <f aca="false">B462-3*$D$2^2/(($D$2-2)*($D$2-4))</f>
        <v>-5.97518813641505</v>
      </c>
      <c r="G462" s="1" t="n">
        <f aca="false">D462^2</f>
        <v>1.51876472052741</v>
      </c>
      <c r="H462" s="1" t="n">
        <f aca="false">E462^2</f>
        <v>35.7028732655552</v>
      </c>
      <c r="I462" s="1" t="n">
        <f aca="false">E462*D462</f>
        <v>7.36371267345397</v>
      </c>
    </row>
    <row r="463" customFormat="false" ht="12.75" hidden="false" customHeight="false" outlineLevel="0" collapsed="false">
      <c r="A463" s="1" t="n">
        <v>0.214780809105828</v>
      </c>
      <c r="B463" s="1" t="n">
        <v>0.046130795960154</v>
      </c>
      <c r="D463" s="1" t="n">
        <f aca="false">A463-$D$2/($D$2-2)</f>
        <v>-1.0198716057956</v>
      </c>
      <c r="E463" s="1" t="n">
        <f aca="false">B463-3*$D$2^2/(($D$2-2)*($D$2-4))</f>
        <v>-5.9290624964794</v>
      </c>
      <c r="G463" s="1" t="n">
        <f aca="false">D463^2</f>
        <v>1.0401380923081</v>
      </c>
      <c r="H463" s="1" t="n">
        <f aca="false">E463^2</f>
        <v>35.1537820871585</v>
      </c>
      <c r="I463" s="1" t="n">
        <f aca="false">E463*D463</f>
        <v>6.04688248914692</v>
      </c>
    </row>
    <row r="464" customFormat="false" ht="12.75" hidden="false" customHeight="false" outlineLevel="0" collapsed="false">
      <c r="A464" s="1" t="n">
        <v>0.253848157001535</v>
      </c>
      <c r="B464" s="1" t="n">
        <v>0.0644388868130761</v>
      </c>
      <c r="D464" s="1" t="n">
        <f aca="false">A464-$D$2/($D$2-2)</f>
        <v>-0.980804257899894</v>
      </c>
      <c r="E464" s="1" t="n">
        <f aca="false">B464-3*$D$2^2/(($D$2-2)*($D$2-4))</f>
        <v>-5.91075440562647</v>
      </c>
      <c r="G464" s="1" t="n">
        <f aca="false">D464^2</f>
        <v>0.961976992314561</v>
      </c>
      <c r="H464" s="1" t="n">
        <f aca="false">E464^2</f>
        <v>34.9370176436328</v>
      </c>
      <c r="I464" s="1" t="n">
        <f aca="false">E464*D464</f>
        <v>5.797293088439</v>
      </c>
    </row>
    <row r="465" customFormat="false" ht="12.75" hidden="false" customHeight="false" outlineLevel="0" collapsed="false">
      <c r="A465" s="1" t="n">
        <v>0.126212202768039</v>
      </c>
      <c r="B465" s="1" t="n">
        <v>0.0159295201275606</v>
      </c>
      <c r="D465" s="1" t="n">
        <f aca="false">A465-$D$2/($D$2-2)</f>
        <v>-1.10844021213339</v>
      </c>
      <c r="E465" s="1" t="n">
        <f aca="false">B465-3*$D$2^2/(($D$2-2)*($D$2-4))</f>
        <v>-5.95926377231199</v>
      </c>
      <c r="G465" s="1" t="n">
        <f aca="false">D465^2</f>
        <v>1.22863970387431</v>
      </c>
      <c r="H465" s="1" t="n">
        <f aca="false">E465^2</f>
        <v>35.5128247079901</v>
      </c>
      <c r="I465" s="1" t="n">
        <f aca="false">E465*D465</f>
        <v>6.60548759994033</v>
      </c>
    </row>
    <row r="466" customFormat="false" ht="12.75" hidden="false" customHeight="false" outlineLevel="0" collapsed="false">
      <c r="A466" s="1" t="n">
        <v>0.51845866473938</v>
      </c>
      <c r="B466" s="1" t="n">
        <v>0.26879938704334</v>
      </c>
      <c r="D466" s="1" t="n">
        <f aca="false">A466-$D$2/($D$2-2)</f>
        <v>-0.716193750162049</v>
      </c>
      <c r="E466" s="1" t="n">
        <f aca="false">B466-3*$D$2^2/(($D$2-2)*($D$2-4))</f>
        <v>-5.70639390539621</v>
      </c>
      <c r="G466" s="1" t="n">
        <f aca="false">D466^2</f>
        <v>0.51293348777118</v>
      </c>
      <c r="H466" s="1" t="n">
        <f aca="false">E466^2</f>
        <v>32.562931403543</v>
      </c>
      <c r="I466" s="1" t="n">
        <f aca="false">E466*D466</f>
        <v>4.08688365100757</v>
      </c>
    </row>
    <row r="467" customFormat="false" ht="12.75" hidden="false" customHeight="false" outlineLevel="0" collapsed="false">
      <c r="A467" s="1" t="n">
        <v>0.258935708279976</v>
      </c>
      <c r="B467" s="1" t="n">
        <v>0.067047701022453</v>
      </c>
      <c r="D467" s="1" t="n">
        <f aca="false">A467-$D$2/($D$2-2)</f>
        <v>-0.975716706621453</v>
      </c>
      <c r="E467" s="1" t="n">
        <f aca="false">B467-3*$D$2^2/(($D$2-2)*($D$2-4))</f>
        <v>-5.9081455914171</v>
      </c>
      <c r="G467" s="1" t="n">
        <f aca="false">D467^2</f>
        <v>0.952023091580214</v>
      </c>
      <c r="H467" s="1" t="n">
        <f aca="false">E467^2</f>
        <v>34.9061843293813</v>
      </c>
      <c r="I467" s="1" t="n">
        <f aca="false">E467*D467</f>
        <v>5.76467635869754</v>
      </c>
    </row>
    <row r="468" customFormat="false" ht="12.75" hidden="false" customHeight="false" outlineLevel="0" collapsed="false">
      <c r="A468" s="1" t="n">
        <v>0.110235809771203</v>
      </c>
      <c r="B468" s="1" t="n">
        <v>0.0121519337559129</v>
      </c>
      <c r="D468" s="1" t="n">
        <f aca="false">A468-$D$2/($D$2-2)</f>
        <v>-1.12441660513023</v>
      </c>
      <c r="E468" s="1" t="n">
        <f aca="false">B468-3*$D$2^2/(($D$2-2)*($D$2-4))</f>
        <v>-5.96304135868364</v>
      </c>
      <c r="G468" s="1" t="n">
        <f aca="false">D468^2</f>
        <v>1.26431270189258</v>
      </c>
      <c r="H468" s="1" t="n">
        <f aca="false">E468^2</f>
        <v>35.5578622453716</v>
      </c>
      <c r="I468" s="1" t="n">
        <f aca="false">E468*D468</f>
        <v>6.70494272078219</v>
      </c>
    </row>
    <row r="469" customFormat="false" ht="12.75" hidden="false" customHeight="false" outlineLevel="0" collapsed="false">
      <c r="A469" s="1" t="n">
        <v>1.37367509200518</v>
      </c>
      <c r="B469" s="1" t="n">
        <v>1.88698325839545</v>
      </c>
      <c r="D469" s="1" t="n">
        <f aca="false">A469-$D$2/($D$2-2)</f>
        <v>0.139022677103756</v>
      </c>
      <c r="E469" s="1" t="n">
        <f aca="false">B469-3*$D$2^2/(($D$2-2)*($D$2-4))</f>
        <v>-4.0882100340441</v>
      </c>
      <c r="G469" s="1" t="n">
        <f aca="false">D469^2</f>
        <v>0.0193273047490951</v>
      </c>
      <c r="H469" s="1" t="n">
        <f aca="false">E469^2</f>
        <v>16.7134612824589</v>
      </c>
      <c r="I469" s="1" t="n">
        <f aca="false">E469*D469</f>
        <v>-0.568353903495246</v>
      </c>
    </row>
    <row r="470" customFormat="false" ht="12.75" hidden="false" customHeight="false" outlineLevel="0" collapsed="false">
      <c r="A470" s="1" t="n">
        <v>0.538329304687043</v>
      </c>
      <c r="B470" s="1" t="n">
        <v>0.289798440284835</v>
      </c>
      <c r="D470" s="1" t="n">
        <f aca="false">A470-$D$2/($D$2-2)</f>
        <v>-0.696323110214386</v>
      </c>
      <c r="E470" s="1" t="n">
        <f aca="false">B470-3*$D$2^2/(($D$2-2)*($D$2-4))</f>
        <v>-5.68539485215472</v>
      </c>
      <c r="G470" s="1" t="n">
        <f aca="false">D470^2</f>
        <v>0.484865873818636</v>
      </c>
      <c r="H470" s="1" t="n">
        <f aca="false">E470^2</f>
        <v>32.3237146249073</v>
      </c>
      <c r="I470" s="1" t="n">
        <f aca="false">E470*D470</f>
        <v>3.95887182624923</v>
      </c>
    </row>
    <row r="471" customFormat="false" ht="12.75" hidden="false" customHeight="false" outlineLevel="0" collapsed="false">
      <c r="A471" s="1" t="n">
        <v>2.27763095548458</v>
      </c>
      <c r="B471" s="1" t="n">
        <v>5.18760276938162</v>
      </c>
      <c r="D471" s="1" t="n">
        <f aca="false">A471-$D$2/($D$2-2)</f>
        <v>1.04297854058316</v>
      </c>
      <c r="E471" s="1" t="n">
        <f aca="false">B471-3*$D$2^2/(($D$2-2)*($D$2-4))</f>
        <v>-0.787590523057928</v>
      </c>
      <c r="G471" s="1" t="n">
        <f aca="false">D471^2</f>
        <v>1.08780423611697</v>
      </c>
      <c r="H471" s="1" t="n">
        <f aca="false">E471^2</f>
        <v>0.620298832010661</v>
      </c>
      <c r="I471" s="1" t="n">
        <f aca="false">E471*D471</f>
        <v>-0.821440014316082</v>
      </c>
    </row>
    <row r="472" customFormat="false" ht="12.75" hidden="false" customHeight="false" outlineLevel="0" collapsed="false">
      <c r="A472" s="1" t="n">
        <v>1.5470307267567</v>
      </c>
      <c r="B472" s="1" t="n">
        <v>2.39330406952937</v>
      </c>
      <c r="D472" s="1" t="n">
        <f aca="false">A472-$D$2/($D$2-2)</f>
        <v>0.312378311855272</v>
      </c>
      <c r="E472" s="1" t="n">
        <f aca="false">B472-3*$D$2^2/(($D$2-2)*($D$2-4))</f>
        <v>-3.58188922291019</v>
      </c>
      <c r="G472" s="1" t="n">
        <f aca="false">D472^2</f>
        <v>0.0975802097175494</v>
      </c>
      <c r="H472" s="1" t="n">
        <f aca="false">E472^2</f>
        <v>12.8299304052001</v>
      </c>
      <c r="I472" s="1" t="n">
        <f aca="false">E472*D472</f>
        <v>-1.11890450870527</v>
      </c>
    </row>
    <row r="473" customFormat="false" ht="12.75" hidden="false" customHeight="false" outlineLevel="0" collapsed="false">
      <c r="A473" s="1" t="n">
        <v>0.345981238673767</v>
      </c>
      <c r="B473" s="1" t="n">
        <v>0.119703017514234</v>
      </c>
      <c r="D473" s="1" t="n">
        <f aca="false">A473-$D$2/($D$2-2)</f>
        <v>-0.888671176227662</v>
      </c>
      <c r="E473" s="1" t="n">
        <f aca="false">B473-3*$D$2^2/(($D$2-2)*($D$2-4))</f>
        <v>-5.85549027492532</v>
      </c>
      <c r="G473" s="1" t="n">
        <f aca="false">D473^2</f>
        <v>0.789736459457856</v>
      </c>
      <c r="H473" s="1" t="n">
        <f aca="false">E473^2</f>
        <v>34.286766359745</v>
      </c>
      <c r="I473" s="1" t="n">
        <f aca="false">E473*D473</f>
        <v>5.20360543000752</v>
      </c>
    </row>
    <row r="474" customFormat="false" ht="12.75" hidden="false" customHeight="false" outlineLevel="0" collapsed="false">
      <c r="A474" s="1" t="n">
        <v>0.0432762497718778</v>
      </c>
      <c r="B474" s="1" t="n">
        <v>0.00187283379431795</v>
      </c>
      <c r="D474" s="1" t="n">
        <f aca="false">A474-$D$2/($D$2-2)</f>
        <v>-1.19137616512955</v>
      </c>
      <c r="E474" s="1" t="n">
        <f aca="false">B474-3*$D$2^2/(($D$2-2)*($D$2-4))</f>
        <v>-5.97332045864523</v>
      </c>
      <c r="G474" s="1" t="n">
        <f aca="false">D474^2</f>
        <v>1.4193771668388</v>
      </c>
      <c r="H474" s="1" t="n">
        <f aca="false">E474^2</f>
        <v>35.6805573016697</v>
      </c>
      <c r="I474" s="1" t="n">
        <f aca="false">E474*D474</f>
        <v>7.11647162111065</v>
      </c>
    </row>
    <row r="475" customFormat="false" ht="12.75" hidden="false" customHeight="false" outlineLevel="0" collapsed="false">
      <c r="A475" s="1" t="n">
        <v>16.7759253937403</v>
      </c>
      <c r="B475" s="1" t="n">
        <v>281.43167281634</v>
      </c>
      <c r="D475" s="1" t="n">
        <f aca="false">A475-$D$2/($D$2-2)</f>
        <v>15.5412729788388</v>
      </c>
      <c r="E475" s="1" t="n">
        <f aca="false">B475-3*$D$2^2/(($D$2-2)*($D$2-4))</f>
        <v>275.4564795239</v>
      </c>
      <c r="G475" s="1" t="n">
        <f aca="false">D475^2</f>
        <v>241.531165802787</v>
      </c>
      <c r="H475" s="1" t="n">
        <f aca="false">E475^2</f>
        <v>75876.2721117009</v>
      </c>
      <c r="I475" s="1" t="n">
        <f aca="false">E475*D475</f>
        <v>4280.94434207087</v>
      </c>
    </row>
    <row r="476" customFormat="false" ht="12.75" hidden="false" customHeight="false" outlineLevel="0" collapsed="false">
      <c r="A476" s="1" t="n">
        <v>2.30864904336139</v>
      </c>
      <c r="B476" s="1" t="n">
        <v>5.32986040541346</v>
      </c>
      <c r="D476" s="1" t="n">
        <f aca="false">A476-$D$2/($D$2-2)</f>
        <v>1.07399662845996</v>
      </c>
      <c r="E476" s="1" t="n">
        <f aca="false">B476-3*$D$2^2/(($D$2-2)*($D$2-4))</f>
        <v>-0.645332887026087</v>
      </c>
      <c r="G476" s="1" t="n">
        <f aca="false">D476^2</f>
        <v>1.15346875794336</v>
      </c>
      <c r="H476" s="1" t="n">
        <f aca="false">E476^2</f>
        <v>0.416454535077424</v>
      </c>
      <c r="I476" s="1" t="n">
        <f aca="false">E476*D476</f>
        <v>-0.693085344900351</v>
      </c>
    </row>
    <row r="477" customFormat="false" ht="12.75" hidden="false" customHeight="false" outlineLevel="0" collapsed="false">
      <c r="A477" s="1" t="n">
        <v>2.22283887310941</v>
      </c>
      <c r="B477" s="1" t="n">
        <v>4.94101265580631</v>
      </c>
      <c r="D477" s="1" t="n">
        <f aca="false">A477-$D$2/($D$2-2)</f>
        <v>0.98818645820798</v>
      </c>
      <c r="E477" s="1" t="n">
        <f aca="false">B477-3*$D$2^2/(($D$2-2)*($D$2-4))</f>
        <v>-1.03418063663324</v>
      </c>
      <c r="G477" s="1" t="n">
        <f aca="false">D477^2</f>
        <v>0.976512476185632</v>
      </c>
      <c r="H477" s="1" t="n">
        <f aca="false">E477^2</f>
        <v>1.06952958918714</v>
      </c>
      <c r="I477" s="1" t="n">
        <f aca="false">E477*D477</f>
        <v>-1.02196330046188</v>
      </c>
    </row>
    <row r="478" customFormat="false" ht="12.75" hidden="false" customHeight="false" outlineLevel="0" collapsed="false">
      <c r="A478" s="1" t="n">
        <v>0.132377522811371</v>
      </c>
      <c r="B478" s="1" t="n">
        <v>0.017523808545675</v>
      </c>
      <c r="D478" s="1" t="n">
        <f aca="false">A478-$D$2/($D$2-2)</f>
        <v>-1.10227489209006</v>
      </c>
      <c r="E478" s="1" t="n">
        <f aca="false">B478-3*$D$2^2/(($D$2-2)*($D$2-4))</f>
        <v>-5.95766948389388</v>
      </c>
      <c r="G478" s="1" t="n">
        <f aca="false">D478^2</f>
        <v>1.21500993773215</v>
      </c>
      <c r="H478" s="1" t="n">
        <f aca="false">E478^2</f>
        <v>35.4938256793203</v>
      </c>
      <c r="I478" s="1" t="n">
        <f aca="false">E478*D478</f>
        <v>6.56698948746735</v>
      </c>
    </row>
    <row r="479" customFormat="false" ht="12.75" hidden="false" customHeight="false" outlineLevel="0" collapsed="false">
      <c r="A479" s="1" t="n">
        <v>3.15216398663874</v>
      </c>
      <c r="B479" s="1" t="n">
        <v>9.93613779866224</v>
      </c>
      <c r="D479" s="1" t="n">
        <f aca="false">A479-$D$2/($D$2-2)</f>
        <v>1.91751157173731</v>
      </c>
      <c r="E479" s="1" t="n">
        <f aca="false">B479-3*$D$2^2/(($D$2-2)*($D$2-4))</f>
        <v>3.96094450622269</v>
      </c>
      <c r="G479" s="1" t="n">
        <f aca="false">D479^2</f>
        <v>3.6768506277465</v>
      </c>
      <c r="H479" s="1" t="n">
        <f aca="false">E479^2</f>
        <v>15.6890813813757</v>
      </c>
      <c r="I479" s="1" t="n">
        <f aca="false">E479*D479</f>
        <v>7.59515692569134</v>
      </c>
    </row>
    <row r="480" customFormat="false" ht="12.75" hidden="false" customHeight="false" outlineLevel="0" collapsed="false">
      <c r="A480" s="1" t="n">
        <v>4.32623684895786</v>
      </c>
      <c r="B480" s="1" t="n">
        <v>18.7163252732808</v>
      </c>
      <c r="D480" s="1" t="n">
        <f aca="false">A480-$D$2/($D$2-2)</f>
        <v>3.09158443405643</v>
      </c>
      <c r="E480" s="1" t="n">
        <f aca="false">B480-3*$D$2^2/(($D$2-2)*($D$2-4))</f>
        <v>12.7411319808413</v>
      </c>
      <c r="G480" s="1" t="n">
        <f aca="false">D480^2</f>
        <v>9.55789431290001</v>
      </c>
      <c r="H480" s="1" t="n">
        <f aca="false">E480^2</f>
        <v>162.336444153216</v>
      </c>
      <c r="I480" s="1" t="n">
        <f aca="false">E480*D480</f>
        <v>39.3902853042274</v>
      </c>
    </row>
    <row r="481" customFormat="false" ht="12.75" hidden="false" customHeight="false" outlineLevel="0" collapsed="false">
      <c r="A481" s="1" t="n">
        <v>0.127673238420168</v>
      </c>
      <c r="B481" s="1" t="n">
        <v>0.0163004558086931</v>
      </c>
      <c r="D481" s="1" t="n">
        <f aca="false">A481-$D$2/($D$2-2)</f>
        <v>-1.10697917648126</v>
      </c>
      <c r="E481" s="1" t="n">
        <f aca="false">B481-3*$D$2^2/(($D$2-2)*($D$2-4))</f>
        <v>-5.95889283663086</v>
      </c>
      <c r="G481" s="1" t="n">
        <f aca="false">D481^2</f>
        <v>1.22540289716313</v>
      </c>
      <c r="H481" s="1" t="n">
        <f aca="false">E481^2</f>
        <v>35.5084038384506</v>
      </c>
      <c r="I481" s="1" t="n">
        <f aca="false">E481*D481</f>
        <v>6.59637028503371</v>
      </c>
    </row>
    <row r="482" customFormat="false" ht="12.75" hidden="false" customHeight="false" outlineLevel="0" collapsed="false">
      <c r="A482" s="1" t="n">
        <v>0.153086291732361</v>
      </c>
      <c r="B482" s="1" t="n">
        <v>0.0234354127163656</v>
      </c>
      <c r="D482" s="1" t="n">
        <f aca="false">A482-$D$2/($D$2-2)</f>
        <v>-1.08156612316907</v>
      </c>
      <c r="E482" s="1" t="n">
        <f aca="false">B482-3*$D$2^2/(($D$2-2)*($D$2-4))</f>
        <v>-5.95175787972319</v>
      </c>
      <c r="G482" s="1" t="n">
        <f aca="false">D482^2</f>
        <v>1.16978527878697</v>
      </c>
      <c r="H482" s="1" t="n">
        <f aca="false">E482^2</f>
        <v>35.423421858847</v>
      </c>
      <c r="I482" s="1" t="n">
        <f aca="false">E482*D482</f>
        <v>6.43721969601316</v>
      </c>
    </row>
    <row r="483" customFormat="false" ht="12.75" hidden="false" customHeight="false" outlineLevel="0" collapsed="false">
      <c r="A483" s="1" t="n">
        <v>2.09529696714175</v>
      </c>
      <c r="B483" s="1" t="n">
        <v>4.3902693805134</v>
      </c>
      <c r="D483" s="1" t="n">
        <f aca="false">A483-$D$2/($D$2-2)</f>
        <v>0.860644552240317</v>
      </c>
      <c r="E483" s="1" t="n">
        <f aca="false">B483-3*$D$2^2/(($D$2-2)*($D$2-4))</f>
        <v>-1.58492391192615</v>
      </c>
      <c r="G483" s="1" t="n">
        <f aca="false">D483^2</f>
        <v>0.740709045300936</v>
      </c>
      <c r="H483" s="1" t="n">
        <f aca="false">E483^2</f>
        <v>2.5119838065953</v>
      </c>
      <c r="I483" s="1" t="n">
        <f aca="false">E483*D483</f>
        <v>-1.36405613051465</v>
      </c>
    </row>
    <row r="484" customFormat="false" ht="12.75" hidden="false" customHeight="false" outlineLevel="0" collapsed="false">
      <c r="A484" s="1" t="n">
        <v>0.0259632930661472</v>
      </c>
      <c r="B484" s="1" t="n">
        <v>0.000674092586838646</v>
      </c>
      <c r="D484" s="1" t="n">
        <f aca="false">A484-$D$2/($D$2-2)</f>
        <v>-1.20868912183528</v>
      </c>
      <c r="E484" s="1" t="n">
        <f aca="false">B484-3*$D$2^2/(($D$2-2)*($D$2-4))</f>
        <v>-5.97451919985271</v>
      </c>
      <c r="G484" s="1" t="n">
        <f aca="false">D484^2</f>
        <v>1.46092939324294</v>
      </c>
      <c r="H484" s="1" t="n">
        <f aca="false">E484^2</f>
        <v>35.6948796694087</v>
      </c>
      <c r="I484" s="1" t="n">
        <f aca="false">E484*D484</f>
        <v>7.22133636505801</v>
      </c>
    </row>
    <row r="485" customFormat="false" ht="12.75" hidden="false" customHeight="false" outlineLevel="0" collapsed="false">
      <c r="A485" s="1" t="n">
        <v>4.54955562197105</v>
      </c>
      <c r="B485" s="1" t="n">
        <v>20.6984563574084</v>
      </c>
      <c r="D485" s="1" t="n">
        <f aca="false">A485-$D$2/($D$2-2)</f>
        <v>3.31490320706962</v>
      </c>
      <c r="E485" s="1" t="n">
        <f aca="false">B485-3*$D$2^2/(($D$2-2)*($D$2-4))</f>
        <v>14.7232630649688</v>
      </c>
      <c r="G485" s="1" t="n">
        <f aca="false">D485^2</f>
        <v>10.9885832722404</v>
      </c>
      <c r="H485" s="1" t="n">
        <f aca="false">E485^2</f>
        <v>216.774475280275</v>
      </c>
      <c r="I485" s="1" t="n">
        <f aca="false">E485*D485</f>
        <v>48.8061919525948</v>
      </c>
    </row>
    <row r="486" customFormat="false" ht="12.75" hidden="false" customHeight="false" outlineLevel="0" collapsed="false">
      <c r="A486" s="1" t="n">
        <v>0.239155516805007</v>
      </c>
      <c r="B486" s="1" t="n">
        <v>0.0571953612182701</v>
      </c>
      <c r="D486" s="1" t="n">
        <f aca="false">A486-$D$2/($D$2-2)</f>
        <v>-0.995496898096422</v>
      </c>
      <c r="E486" s="1" t="n">
        <f aca="false">B486-3*$D$2^2/(($D$2-2)*($D$2-4))</f>
        <v>-5.91799793122128</v>
      </c>
      <c r="G486" s="1" t="n">
        <f aca="false">D486^2</f>
        <v>0.991014074119597</v>
      </c>
      <c r="H486" s="1" t="n">
        <f aca="false">E486^2</f>
        <v>35.0226995139394</v>
      </c>
      <c r="I486" s="1" t="n">
        <f aca="false">E486*D486</f>
        <v>5.89134858347182</v>
      </c>
    </row>
    <row r="487" customFormat="false" ht="12.75" hidden="false" customHeight="false" outlineLevel="0" collapsed="false">
      <c r="A487" s="1" t="n">
        <v>0.717751143193363</v>
      </c>
      <c r="B487" s="1" t="n">
        <v>0.515166703555379</v>
      </c>
      <c r="D487" s="1" t="n">
        <f aca="false">A487-$D$2/($D$2-2)</f>
        <v>-0.516901271708066</v>
      </c>
      <c r="E487" s="1" t="n">
        <f aca="false">B487-3*$D$2^2/(($D$2-2)*($D$2-4))</f>
        <v>-5.46002658888417</v>
      </c>
      <c r="G487" s="1" t="n">
        <f aca="false">D487^2</f>
        <v>0.267186924693416</v>
      </c>
      <c r="H487" s="1" t="n">
        <f aca="false">E487^2</f>
        <v>29.8118903513221</v>
      </c>
      <c r="I487" s="1" t="n">
        <f aca="false">E487*D487</f>
        <v>2.82229468735408</v>
      </c>
    </row>
    <row r="488" customFormat="false" ht="12.75" hidden="false" customHeight="false" outlineLevel="0" collapsed="false">
      <c r="A488" s="1" t="n">
        <v>0.65666356545755</v>
      </c>
      <c r="B488" s="1" t="n">
        <v>0.431207038199422</v>
      </c>
      <c r="D488" s="1" t="n">
        <f aca="false">A488-$D$2/($D$2-2)</f>
        <v>-0.577988849443879</v>
      </c>
      <c r="E488" s="1" t="n">
        <f aca="false">B488-3*$D$2^2/(($D$2-2)*($D$2-4))</f>
        <v>-5.54398625424013</v>
      </c>
      <c r="G488" s="1" t="n">
        <f aca="false">D488^2</f>
        <v>0.334071110081459</v>
      </c>
      <c r="H488" s="1" t="n">
        <f aca="false">E488^2</f>
        <v>30.7357835872035</v>
      </c>
      <c r="I488" s="1" t="n">
        <f aca="false">E488*D488</f>
        <v>3.20436223642093</v>
      </c>
    </row>
    <row r="489" customFormat="false" ht="12.75" hidden="false" customHeight="false" outlineLevel="0" collapsed="false">
      <c r="A489" s="1" t="n">
        <v>0.0400252569757276</v>
      </c>
      <c r="B489" s="1" t="n">
        <v>0.00160202119597303</v>
      </c>
      <c r="D489" s="1" t="n">
        <f aca="false">A489-$D$2/($D$2-2)</f>
        <v>-1.1946271579257</v>
      </c>
      <c r="E489" s="1" t="n">
        <f aca="false">B489-3*$D$2^2/(($D$2-2)*($D$2-4))</f>
        <v>-5.97359127124358</v>
      </c>
      <c r="G489" s="1" t="n">
        <f aca="false">D489^2</f>
        <v>1.42713404645364</v>
      </c>
      <c r="H489" s="1" t="n">
        <f aca="false">E489^2</f>
        <v>35.6837926758775</v>
      </c>
      <c r="I489" s="1" t="n">
        <f aca="false">E489*D489</f>
        <v>7.13621436297549</v>
      </c>
    </row>
    <row r="490" customFormat="false" ht="12.75" hidden="false" customHeight="false" outlineLevel="0" collapsed="false">
      <c r="A490" s="1" t="n">
        <v>0.154504884318902</v>
      </c>
      <c r="B490" s="1" t="n">
        <v>0.0238717592783973</v>
      </c>
      <c r="D490" s="1" t="n">
        <f aca="false">A490-$D$2/($D$2-2)</f>
        <v>-1.08014753058253</v>
      </c>
      <c r="E490" s="1" t="n">
        <f aca="false">B490-3*$D$2^2/(($D$2-2)*($D$2-4))</f>
        <v>-5.95132153316115</v>
      </c>
      <c r="G490" s="1" t="n">
        <f aca="false">D490^2</f>
        <v>1.16671868782353</v>
      </c>
      <c r="H490" s="1" t="n">
        <f aca="false">E490^2</f>
        <v>35.4182279910676</v>
      </c>
      <c r="I490" s="1" t="n">
        <f aca="false">E490*D490</f>
        <v>6.42830525774664</v>
      </c>
    </row>
    <row r="491" customFormat="false" ht="12.75" hidden="false" customHeight="false" outlineLevel="0" collapsed="false">
      <c r="A491" s="1" t="n">
        <v>0.157152487715362</v>
      </c>
      <c r="B491" s="1" t="n">
        <v>0.0246969043951271</v>
      </c>
      <c r="D491" s="1" t="n">
        <f aca="false">A491-$D$2/($D$2-2)</f>
        <v>-1.07749992718607</v>
      </c>
      <c r="E491" s="1" t="n">
        <f aca="false">B491-3*$D$2^2/(($D$2-2)*($D$2-4))</f>
        <v>-5.95049638804442</v>
      </c>
      <c r="G491" s="1" t="n">
        <f aca="false">D491^2</f>
        <v>1.16100609308598</v>
      </c>
      <c r="H491" s="1" t="n">
        <f aca="false">E491^2</f>
        <v>35.4084072641297</v>
      </c>
      <c r="I491" s="1" t="n">
        <f aca="false">E491*D491</f>
        <v>6.41165942483882</v>
      </c>
    </row>
    <row r="492" customFormat="false" ht="12.75" hidden="false" customHeight="false" outlineLevel="0" collapsed="false">
      <c r="A492" s="1" t="n">
        <v>0.372575078870519</v>
      </c>
      <c r="B492" s="1" t="n">
        <v>0.138812189395373</v>
      </c>
      <c r="D492" s="1" t="n">
        <f aca="false">A492-$D$2/($D$2-2)</f>
        <v>-0.86207733603091</v>
      </c>
      <c r="E492" s="1" t="n">
        <f aca="false">B492-3*$D$2^2/(($D$2-2)*($D$2-4))</f>
        <v>-5.83638110304418</v>
      </c>
      <c r="G492" s="1" t="n">
        <f aca="false">D492^2</f>
        <v>0.74317733329815</v>
      </c>
      <c r="H492" s="1" t="n">
        <f aca="false">E492^2</f>
        <v>34.0633443799712</v>
      </c>
      <c r="I492" s="1" t="n">
        <f aca="false">E492*D492</f>
        <v>5.03141187337347</v>
      </c>
    </row>
    <row r="493" customFormat="false" ht="12.75" hidden="false" customHeight="false" outlineLevel="0" collapsed="false">
      <c r="A493" s="1" t="n">
        <v>0.251579675762193</v>
      </c>
      <c r="B493" s="1" t="n">
        <v>0.0632923332566103</v>
      </c>
      <c r="D493" s="1" t="n">
        <f aca="false">A493-$D$2/($D$2-2)</f>
        <v>-0.983072739139236</v>
      </c>
      <c r="E493" s="1" t="n">
        <f aca="false">B493-3*$D$2^2/(($D$2-2)*($D$2-4))</f>
        <v>-5.91190095918294</v>
      </c>
      <c r="G493" s="1" t="n">
        <f aca="false">D493^2</f>
        <v>0.966432010438719</v>
      </c>
      <c r="H493" s="1" t="n">
        <f aca="false">E493^2</f>
        <v>34.9505729511882</v>
      </c>
      <c r="I493" s="1" t="n">
        <f aca="false">E493*D493</f>
        <v>5.81182866946385</v>
      </c>
    </row>
    <row r="494" customFormat="false" ht="12.75" hidden="false" customHeight="false" outlineLevel="0" collapsed="false">
      <c r="A494" s="1" t="n">
        <v>6.48361445300267</v>
      </c>
      <c r="B494" s="1" t="n">
        <v>42.0372563751851</v>
      </c>
      <c r="D494" s="1" t="n">
        <f aca="false">A494-$D$2/($D$2-2)</f>
        <v>5.24896203810124</v>
      </c>
      <c r="E494" s="1" t="n">
        <f aca="false">B494-3*$D$2^2/(($D$2-2)*($D$2-4))</f>
        <v>36.0620630827456</v>
      </c>
      <c r="G494" s="1" t="n">
        <f aca="false">D494^2</f>
        <v>27.5516024774279</v>
      </c>
      <c r="H494" s="1" t="n">
        <f aca="false">E494^2</f>
        <v>1300.47239378392</v>
      </c>
      <c r="I494" s="1" t="n">
        <f aca="false">E494*D494</f>
        <v>189.288400136944</v>
      </c>
    </row>
    <row r="495" customFormat="false" ht="12.75" hidden="false" customHeight="false" outlineLevel="0" collapsed="false">
      <c r="A495" s="1" t="n">
        <v>0.000568611624927889</v>
      </c>
      <c r="B495" s="1" t="n">
        <v>3.23319180003134E-007</v>
      </c>
      <c r="D495" s="1" t="n">
        <f aca="false">A495-$D$2/($D$2-2)</f>
        <v>-1.2340838032765</v>
      </c>
      <c r="E495" s="1" t="n">
        <f aca="false">B495-3*$D$2^2/(($D$2-2)*($D$2-4))</f>
        <v>-5.97519296912037</v>
      </c>
      <c r="G495" s="1" t="n">
        <f aca="false">D495^2</f>
        <v>1.52296283350939</v>
      </c>
      <c r="H495" s="1" t="n">
        <f aca="false">E495^2</f>
        <v>35.7029310182255</v>
      </c>
      <c r="I495" s="1" t="n">
        <f aca="false">E495*D495</f>
        <v>7.37388886464307</v>
      </c>
    </row>
    <row r="496" customFormat="false" ht="12.75" hidden="false" customHeight="false" outlineLevel="0" collapsed="false">
      <c r="A496" s="1" t="n">
        <v>3.09566412387188</v>
      </c>
      <c r="B496" s="1" t="n">
        <v>9.58313636782748</v>
      </c>
      <c r="D496" s="1" t="n">
        <f aca="false">A496-$D$2/($D$2-2)</f>
        <v>1.86101170897046</v>
      </c>
      <c r="E496" s="1" t="n">
        <f aca="false">B496-3*$D$2^2/(($D$2-2)*($D$2-4))</f>
        <v>3.60794307538793</v>
      </c>
      <c r="G496" s="1" t="n">
        <f aca="false">D496^2</f>
        <v>3.46336458092513</v>
      </c>
      <c r="H496" s="1" t="n">
        <f aca="false">E496^2</f>
        <v>13.0172532352397</v>
      </c>
      <c r="I496" s="1" t="n">
        <f aca="false">E496*D496</f>
        <v>6.71442430859581</v>
      </c>
    </row>
    <row r="497" customFormat="false" ht="12.75" hidden="false" customHeight="false" outlineLevel="0" collapsed="false">
      <c r="A497" s="1" t="n">
        <v>0.585952133495592</v>
      </c>
      <c r="B497" s="1" t="n">
        <v>0.343339902748036</v>
      </c>
      <c r="D497" s="1" t="n">
        <f aca="false">A497-$D$2/($D$2-2)</f>
        <v>-0.648700281405837</v>
      </c>
      <c r="E497" s="1" t="n">
        <f aca="false">B497-3*$D$2^2/(($D$2-2)*($D$2-4))</f>
        <v>-5.63185338969152</v>
      </c>
      <c r="G497" s="1" t="n">
        <f aca="false">D497^2</f>
        <v>0.420812055096012</v>
      </c>
      <c r="H497" s="1" t="n">
        <f aca="false">E497^2</f>
        <v>31.7177726029798</v>
      </c>
      <c r="I497" s="1" t="n">
        <f aca="false">E497*D497</f>
        <v>3.6533848787293</v>
      </c>
    </row>
    <row r="498" customFormat="false" ht="12.75" hidden="false" customHeight="false" outlineLevel="0" collapsed="false">
      <c r="A498" s="1" t="n">
        <v>0.158200334232398</v>
      </c>
      <c r="B498" s="1" t="n">
        <v>0.0250273457512426</v>
      </c>
      <c r="D498" s="1" t="n">
        <f aca="false">A498-$D$2/($D$2-2)</f>
        <v>-1.07645208066903</v>
      </c>
      <c r="E498" s="1" t="n">
        <f aca="false">B498-3*$D$2^2/(($D$2-2)*($D$2-4))</f>
        <v>-5.95016594668831</v>
      </c>
      <c r="G498" s="1" t="n">
        <f aca="false">D498^2</f>
        <v>1.15874908197668</v>
      </c>
      <c r="H498" s="1" t="n">
        <f aca="false">E498^2</f>
        <v>35.4044747931292</v>
      </c>
      <c r="I498" s="1" t="n">
        <f aca="false">E498*D498</f>
        <v>6.40506851363864</v>
      </c>
    </row>
    <row r="499" customFormat="false" ht="12.75" hidden="false" customHeight="false" outlineLevel="0" collapsed="false">
      <c r="A499" s="1" t="n">
        <v>4.53205414233601</v>
      </c>
      <c r="B499" s="1" t="n">
        <v>20.539514749065</v>
      </c>
      <c r="D499" s="1" t="n">
        <f aca="false">A499-$D$2/($D$2-2)</f>
        <v>3.29740172743459</v>
      </c>
      <c r="E499" s="1" t="n">
        <f aca="false">B499-3*$D$2^2/(($D$2-2)*($D$2-4))</f>
        <v>14.5643214566255</v>
      </c>
      <c r="G499" s="1" t="n">
        <f aca="false">D499^2</f>
        <v>10.8728581520886</v>
      </c>
      <c r="H499" s="1" t="n">
        <f aca="false">E499^2</f>
        <v>212.119459491921</v>
      </c>
      <c r="I499" s="1" t="n">
        <f aca="false">E499*D499</f>
        <v>48.0244187299894</v>
      </c>
    </row>
    <row r="500" customFormat="false" ht="12.75" hidden="false" customHeight="false" outlineLevel="0" collapsed="false">
      <c r="A500" s="1" t="n">
        <v>0.00957273293301039</v>
      </c>
      <c r="B500" s="1" t="n">
        <v>9.16372158067417E-005</v>
      </c>
      <c r="D500" s="1" t="n">
        <f aca="false">A500-$D$2/($D$2-2)</f>
        <v>-1.22507968196842</v>
      </c>
      <c r="E500" s="1" t="n">
        <f aca="false">B500-3*$D$2^2/(($D$2-2)*($D$2-4))</f>
        <v>-5.97510165522374</v>
      </c>
      <c r="G500" s="1" t="n">
        <f aca="false">D500^2</f>
        <v>1.50082022717184</v>
      </c>
      <c r="H500" s="1" t="n">
        <f aca="false">E500^2</f>
        <v>35.7018397902575</v>
      </c>
      <c r="I500" s="1" t="n">
        <f aca="false">E500*D500</f>
        <v>7.31997563551048</v>
      </c>
    </row>
    <row r="501" customFormat="false" ht="12.75" hidden="false" customHeight="false" outlineLevel="0" collapsed="false">
      <c r="A501" s="1" t="n">
        <v>1.42721502430667</v>
      </c>
      <c r="B501" s="1" t="n">
        <v>2.03694272560669</v>
      </c>
      <c r="D501" s="1" t="n">
        <f aca="false">A501-$D$2/($D$2-2)</f>
        <v>0.192562609405243</v>
      </c>
      <c r="E501" s="1" t="n">
        <f aca="false">B501-3*$D$2^2/(($D$2-2)*($D$2-4))</f>
        <v>-3.93825056683286</v>
      </c>
      <c r="G501" s="1" t="n">
        <f aca="false">D501^2</f>
        <v>0.037080358540956</v>
      </c>
      <c r="H501" s="1" t="n">
        <f aca="false">E501^2</f>
        <v>15.5098175271593</v>
      </c>
      <c r="I501" s="1" t="n">
        <f aca="false">E501*D501</f>
        <v>-0.758359805641011</v>
      </c>
    </row>
    <row r="502" customFormat="false" ht="12.75" hidden="false" customHeight="false" outlineLevel="0" collapsed="false">
      <c r="A502" s="1" t="n">
        <v>3.33798357510647</v>
      </c>
      <c r="B502" s="1" t="n">
        <v>11.1421343476806</v>
      </c>
      <c r="D502" s="1" t="n">
        <f aca="false">A502-$D$2/($D$2-2)</f>
        <v>2.10333116020504</v>
      </c>
      <c r="E502" s="1" t="n">
        <f aca="false">B502-3*$D$2^2/(($D$2-2)*($D$2-4))</f>
        <v>5.16694105524101</v>
      </c>
      <c r="G502" s="1" t="n">
        <f aca="false">D502^2</f>
        <v>4.42400196948948</v>
      </c>
      <c r="H502" s="1" t="n">
        <f aca="false">E502^2</f>
        <v>26.6972798683351</v>
      </c>
      <c r="I502" s="1" t="n">
        <f aca="false">E502*D502</f>
        <v>10.8677881244311</v>
      </c>
    </row>
    <row r="503" customFormat="false" ht="12.75" hidden="false" customHeight="false" outlineLevel="0" collapsed="false">
      <c r="A503" s="1" t="n">
        <v>0.00794387947305605</v>
      </c>
      <c r="B503" s="1" t="n">
        <v>6.31052210824413E-005</v>
      </c>
      <c r="D503" s="1" t="n">
        <f aca="false">A503-$D$2/($D$2-2)</f>
        <v>-1.22670853542837</v>
      </c>
      <c r="E503" s="1" t="n">
        <f aca="false">B503-3*$D$2^2/(($D$2-2)*($D$2-4))</f>
        <v>-5.97513018721847</v>
      </c>
      <c r="G503" s="1" t="n">
        <f aca="false">D503^2</f>
        <v>1.50481383089282</v>
      </c>
      <c r="H503" s="1" t="n">
        <f aca="false">E503^2</f>
        <v>35.7021807542094</v>
      </c>
      <c r="I503" s="1" t="n">
        <f aca="false">E503*D503</f>
        <v>7.32974320095663</v>
      </c>
    </row>
    <row r="504" customFormat="false" ht="12.75" hidden="false" customHeight="false" outlineLevel="0" collapsed="false">
      <c r="A504" s="1" t="n">
        <v>0.450519234914535</v>
      </c>
      <c r="B504" s="1" t="n">
        <v>0.202967581027978</v>
      </c>
      <c r="D504" s="1" t="n">
        <f aca="false">A504-$D$2/($D$2-2)</f>
        <v>-0.784133179986894</v>
      </c>
      <c r="E504" s="1" t="n">
        <f aca="false">B504-3*$D$2^2/(($D$2-2)*($D$2-4))</f>
        <v>-5.77222571141157</v>
      </c>
      <c r="G504" s="1" t="n">
        <f aca="false">D504^2</f>
        <v>0.614864843956359</v>
      </c>
      <c r="H504" s="1" t="n">
        <f aca="false">E504^2</f>
        <v>33.3185896634808</v>
      </c>
      <c r="I504" s="1" t="n">
        <f aca="false">E504*D504</f>
        <v>4.52619370269127</v>
      </c>
    </row>
    <row r="505" customFormat="false" ht="12.75" hidden="false" customHeight="false" outlineLevel="0" collapsed="false">
      <c r="A505" s="1" t="n">
        <v>1.89166121114069</v>
      </c>
      <c r="B505" s="1" t="n">
        <v>3.57838213773427</v>
      </c>
      <c r="D505" s="1" t="n">
        <f aca="false">A505-$D$2/($D$2-2)</f>
        <v>0.657008796239263</v>
      </c>
      <c r="E505" s="1" t="n">
        <f aca="false">B505-3*$D$2^2/(($D$2-2)*($D$2-4))</f>
        <v>-2.39681115470528</v>
      </c>
      <c r="G505" s="1" t="n">
        <f aca="false">D505^2</f>
        <v>0.431660558335766</v>
      </c>
      <c r="H505" s="1" t="n">
        <f aca="false">E505^2</f>
        <v>5.74470371131966</v>
      </c>
      <c r="I505" s="1" t="n">
        <f aca="false">E505*D505</f>
        <v>-1.57472601156576</v>
      </c>
    </row>
    <row r="506" customFormat="false" ht="12.75" hidden="false" customHeight="false" outlineLevel="0" collapsed="false">
      <c r="A506" s="1" t="n">
        <v>0.0249095107694382</v>
      </c>
      <c r="B506" s="1" t="n">
        <v>0.000620483726772756</v>
      </c>
      <c r="D506" s="1" t="n">
        <f aca="false">A506-$D$2/($D$2-2)</f>
        <v>-1.20974290413199</v>
      </c>
      <c r="E506" s="1" t="n">
        <f aca="false">B506-3*$D$2^2/(($D$2-2)*($D$2-4))</f>
        <v>-5.97457280871278</v>
      </c>
      <c r="G506" s="1" t="n">
        <f aca="false">D506^2</f>
        <v>1.4634778940977</v>
      </c>
      <c r="H506" s="1" t="n">
        <f aca="false">E506^2</f>
        <v>35.6955202466101</v>
      </c>
      <c r="I506" s="1" t="n">
        <f aca="false">E506*D506</f>
        <v>7.22769706056022</v>
      </c>
    </row>
    <row r="507" customFormat="false" ht="12.75" hidden="false" customHeight="false" outlineLevel="0" collapsed="false">
      <c r="A507" s="1" t="n">
        <v>2.25377931441595</v>
      </c>
      <c r="B507" s="1" t="n">
        <v>5.07952119808925</v>
      </c>
      <c r="D507" s="1" t="n">
        <f aca="false">A507-$D$2/($D$2-2)</f>
        <v>1.01912689951452</v>
      </c>
      <c r="E507" s="1" t="n">
        <f aca="false">B507-3*$D$2^2/(($D$2-2)*($D$2-4))</f>
        <v>-0.895672094350306</v>
      </c>
      <c r="G507" s="1" t="n">
        <f aca="false">D507^2</f>
        <v>1.03861963731409</v>
      </c>
      <c r="H507" s="1" t="n">
        <f aca="false">E507^2</f>
        <v>0.802228500597863</v>
      </c>
      <c r="I507" s="1" t="n">
        <f aca="false">E507*D507</f>
        <v>-0.912803524496908</v>
      </c>
    </row>
    <row r="508" customFormat="false" ht="12.75" hidden="false" customHeight="false" outlineLevel="0" collapsed="false">
      <c r="A508" s="1" t="n">
        <v>0.222348607105035</v>
      </c>
      <c r="B508" s="1" t="n">
        <v>0.0494389030815492</v>
      </c>
      <c r="D508" s="1" t="n">
        <f aca="false">A508-$D$2/($D$2-2)</f>
        <v>-1.01230380779639</v>
      </c>
      <c r="E508" s="1" t="n">
        <f aca="false">B508-3*$D$2^2/(($D$2-2)*($D$2-4))</f>
        <v>-5.925754389358</v>
      </c>
      <c r="G508" s="1" t="n">
        <f aca="false">D508^2</f>
        <v>1.02475899927908</v>
      </c>
      <c r="H508" s="1" t="n">
        <f aca="false">E508^2</f>
        <v>35.1145650829956</v>
      </c>
      <c r="I508" s="1" t="n">
        <f aca="false">E508*D508</f>
        <v>5.9986637324133</v>
      </c>
    </row>
    <row r="509" customFormat="false" ht="12.75" hidden="false" customHeight="false" outlineLevel="0" collapsed="false">
      <c r="A509" s="1" t="n">
        <v>4.15305405318894</v>
      </c>
      <c r="B509" s="1" t="n">
        <v>17.2478579687091</v>
      </c>
      <c r="D509" s="1" t="n">
        <f aca="false">A509-$D$2/($D$2-2)</f>
        <v>2.91840163828751</v>
      </c>
      <c r="E509" s="1" t="n">
        <f aca="false">B509-3*$D$2^2/(($D$2-2)*($D$2-4))</f>
        <v>11.2726646762695</v>
      </c>
      <c r="G509" s="1" t="n">
        <f aca="false">D509^2</f>
        <v>8.51706812235921</v>
      </c>
      <c r="H509" s="1" t="n">
        <f aca="false">E509^2</f>
        <v>127.072968903614</v>
      </c>
      <c r="I509" s="1" t="n">
        <f aca="false">E509*D509</f>
        <v>32.8981630590906</v>
      </c>
    </row>
    <row r="510" customFormat="false" ht="12.75" hidden="false" customHeight="false" outlineLevel="0" collapsed="false">
      <c r="A510" s="1" t="n">
        <v>0.258709004772572</v>
      </c>
      <c r="B510" s="1" t="n">
        <v>0.0669303491504148</v>
      </c>
      <c r="D510" s="1" t="n">
        <f aca="false">A510-$D$2/($D$2-2)</f>
        <v>-0.975943410128857</v>
      </c>
      <c r="E510" s="1" t="n">
        <f aca="false">B510-3*$D$2^2/(($D$2-2)*($D$2-4))</f>
        <v>-5.90826294328914</v>
      </c>
      <c r="G510" s="1" t="n">
        <f aca="false">D510^2</f>
        <v>0.952465539773942</v>
      </c>
      <c r="H510" s="1" t="n">
        <f aca="false">E510^2</f>
        <v>34.9075710070436</v>
      </c>
      <c r="I510" s="1" t="n">
        <f aca="false">E510*D510</f>
        <v>5.76613028481156</v>
      </c>
    </row>
    <row r="511" customFormat="false" ht="12.75" hidden="false" customHeight="false" outlineLevel="0" collapsed="false">
      <c r="A511" s="1" t="n">
        <v>2.08035697997523</v>
      </c>
      <c r="B511" s="1" t="n">
        <v>4.32788516413168</v>
      </c>
      <c r="D511" s="1" t="n">
        <f aca="false">A511-$D$2/($D$2-2)</f>
        <v>0.845704565073806</v>
      </c>
      <c r="E511" s="1" t="n">
        <f aca="false">B511-3*$D$2^2/(($D$2-2)*($D$2-4))</f>
        <v>-1.64730812830787</v>
      </c>
      <c r="G511" s="1" t="n">
        <f aca="false">D511^2</f>
        <v>0.715216211386675</v>
      </c>
      <c r="H511" s="1" t="n">
        <f aca="false">E511^2</f>
        <v>2.71362406958919</v>
      </c>
      <c r="I511" s="1" t="n">
        <f aca="false">E511*D511</f>
        <v>-1.39313600419315</v>
      </c>
    </row>
    <row r="512" customFormat="false" ht="12.75" hidden="false" customHeight="false" outlineLevel="0" collapsed="false">
      <c r="A512" s="1" t="n">
        <v>0.00106987117082655</v>
      </c>
      <c r="B512" s="1" t="n">
        <v>1.14462432216578E-006</v>
      </c>
      <c r="D512" s="1" t="n">
        <f aca="false">A512-$D$2/($D$2-2)</f>
        <v>-1.2335825437306</v>
      </c>
      <c r="E512" s="1" t="n">
        <f aca="false">B512-3*$D$2^2/(($D$2-2)*($D$2-4))</f>
        <v>-5.97519214781523</v>
      </c>
      <c r="G512" s="1" t="n">
        <f aca="false">D512^2</f>
        <v>1.52172589219686</v>
      </c>
      <c r="H512" s="1" t="n">
        <f aca="false">E512^2</f>
        <v>35.7029212033128</v>
      </c>
      <c r="I512" s="1" t="n">
        <f aca="false">E512*D512</f>
        <v>7.37089272898103</v>
      </c>
    </row>
    <row r="513" customFormat="false" ht="12.75" hidden="false" customHeight="false" outlineLevel="0" collapsed="false">
      <c r="A513" s="1" t="n">
        <v>2.28026438642201</v>
      </c>
      <c r="B513" s="1" t="n">
        <v>5.19960567198453</v>
      </c>
      <c r="D513" s="1" t="n">
        <f aca="false">A513-$D$2/($D$2-2)</f>
        <v>1.04561197152058</v>
      </c>
      <c r="E513" s="1" t="n">
        <f aca="false">B513-3*$D$2^2/(($D$2-2)*($D$2-4))</f>
        <v>-0.775587620455021</v>
      </c>
      <c r="G513" s="1" t="n">
        <f aca="false">D513^2</f>
        <v>1.09330439498715</v>
      </c>
      <c r="H513" s="1" t="n">
        <f aca="false">E513^2</f>
        <v>0.601536157003081</v>
      </c>
      <c r="I513" s="1" t="n">
        <f aca="false">E513*D513</f>
        <v>-0.810963700910928</v>
      </c>
    </row>
    <row r="514" customFormat="false" ht="12.75" hidden="false" customHeight="false" outlineLevel="0" collapsed="false">
      <c r="A514" s="1" t="n">
        <v>0.0210702132399095</v>
      </c>
      <c r="B514" s="1" t="n">
        <v>0.000443953885975258</v>
      </c>
      <c r="D514" s="1" t="n">
        <f aca="false">A514-$D$2/($D$2-2)</f>
        <v>-1.21358220166152</v>
      </c>
      <c r="E514" s="1" t="n">
        <f aca="false">B514-3*$D$2^2/(($D$2-2)*($D$2-4))</f>
        <v>-5.97474933855358</v>
      </c>
      <c r="G514" s="1" t="n">
        <f aca="false">D514^2</f>
        <v>1.47278176018962</v>
      </c>
      <c r="H514" s="1" t="n">
        <f aca="false">E514^2</f>
        <v>35.6976296585464</v>
      </c>
      <c r="I514" s="1" t="n">
        <f aca="false">E514*D514</f>
        <v>7.25084945665756</v>
      </c>
    </row>
    <row r="515" customFormat="false" ht="12.75" hidden="false" customHeight="false" outlineLevel="0" collapsed="false">
      <c r="A515" s="1" t="n">
        <v>7.52449426973419</v>
      </c>
      <c r="B515" s="1" t="n">
        <v>56.6180140152627</v>
      </c>
      <c r="D515" s="1" t="n">
        <f aca="false">A515-$D$2/($D$2-2)</f>
        <v>6.28984185483277</v>
      </c>
      <c r="E515" s="1" t="n">
        <f aca="false">B515-3*$D$2^2/(($D$2-2)*($D$2-4))</f>
        <v>50.6428207228232</v>
      </c>
      <c r="G515" s="1" t="n">
        <f aca="false">D515^2</f>
        <v>39.5621105588061</v>
      </c>
      <c r="H515" s="1" t="n">
        <f aca="false">E515^2</f>
        <v>2564.69529076401</v>
      </c>
      <c r="I515" s="1" t="n">
        <f aca="false">E515*D515</f>
        <v>318.535333429205</v>
      </c>
    </row>
    <row r="516" customFormat="false" ht="12.75" hidden="false" customHeight="false" outlineLevel="0" collapsed="false">
      <c r="A516" s="1" t="n">
        <v>0.517584064782548</v>
      </c>
      <c r="B516" s="1" t="n">
        <v>0.267893264116825</v>
      </c>
      <c r="D516" s="1" t="n">
        <f aca="false">A516-$D$2/($D$2-2)</f>
        <v>-0.717068350118881</v>
      </c>
      <c r="E516" s="1" t="n">
        <f aca="false">B516-3*$D$2^2/(($D$2-2)*($D$2-4))</f>
        <v>-5.70730002832273</v>
      </c>
      <c r="G516" s="1" t="n">
        <f aca="false">D516^2</f>
        <v>0.514187018742214</v>
      </c>
      <c r="H516" s="1" t="n">
        <f aca="false">E516^2</f>
        <v>32.5732736132926</v>
      </c>
      <c r="I516" s="1" t="n">
        <f aca="false">E516*D516</f>
        <v>4.09252421494282</v>
      </c>
    </row>
    <row r="517" customFormat="false" ht="12.75" hidden="false" customHeight="false" outlineLevel="0" collapsed="false">
      <c r="A517" s="1" t="n">
        <v>0.983809536977387</v>
      </c>
      <c r="B517" s="1" t="n">
        <v>0.967881205047661</v>
      </c>
      <c r="D517" s="1" t="n">
        <f aca="false">A517-$D$2/($D$2-2)</f>
        <v>-0.250842877924042</v>
      </c>
      <c r="E517" s="1" t="n">
        <f aca="false">B517-3*$D$2^2/(($D$2-2)*($D$2-4))</f>
        <v>-5.00731208739189</v>
      </c>
      <c r="G517" s="1" t="n">
        <f aca="false">D517^2</f>
        <v>0.0629221494052156</v>
      </c>
      <c r="H517" s="1" t="n">
        <f aca="false">E517^2</f>
        <v>25.0731743405409</v>
      </c>
      <c r="I517" s="1" t="n">
        <f aca="false">E517*D517</f>
        <v>1.25604857466522</v>
      </c>
    </row>
    <row r="518" customFormat="false" ht="12.75" hidden="false" customHeight="false" outlineLevel="0" collapsed="false">
      <c r="A518" s="1" t="n">
        <v>0.0610051113632794</v>
      </c>
      <c r="B518" s="1" t="n">
        <v>0.00372162361244612</v>
      </c>
      <c r="D518" s="1" t="n">
        <f aca="false">A518-$D$2/($D$2-2)</f>
        <v>-1.17364730353815</v>
      </c>
      <c r="E518" s="1" t="n">
        <f aca="false">B518-3*$D$2^2/(($D$2-2)*($D$2-4))</f>
        <v>-5.97147166882711</v>
      </c>
      <c r="G518" s="1" t="n">
        <f aca="false">D518^2</f>
        <v>1.37744799310237</v>
      </c>
      <c r="H518" s="1" t="n">
        <f aca="false">E518^2</f>
        <v>35.6584738916048</v>
      </c>
      <c r="I518" s="1" t="n">
        <f aca="false">E518*D518</f>
        <v>7.00840162227339</v>
      </c>
    </row>
    <row r="519" customFormat="false" ht="12.75" hidden="false" customHeight="false" outlineLevel="0" collapsed="false">
      <c r="A519" s="1" t="n">
        <v>0.531987046908951</v>
      </c>
      <c r="B519" s="1" t="n">
        <v>0.283010218078906</v>
      </c>
      <c r="D519" s="1" t="n">
        <f aca="false">A519-$D$2/($D$2-2)</f>
        <v>-0.702665367992478</v>
      </c>
      <c r="E519" s="1" t="n">
        <f aca="false">B519-3*$D$2^2/(($D$2-2)*($D$2-4))</f>
        <v>-5.69218307436065</v>
      </c>
      <c r="G519" s="1" t="n">
        <f aca="false">D519^2</f>
        <v>0.493738619376005</v>
      </c>
      <c r="H519" s="1" t="n">
        <f aca="false">E519^2</f>
        <v>32.4009481520378</v>
      </c>
      <c r="I519" s="1" t="n">
        <f aca="false">E519*D519</f>
        <v>3.99969991462618</v>
      </c>
    </row>
    <row r="520" customFormat="false" ht="12.75" hidden="false" customHeight="false" outlineLevel="0" collapsed="false">
      <c r="A520" s="1" t="n">
        <v>0.61521849354709</v>
      </c>
      <c r="B520" s="1" t="n">
        <v>0.378493794802351</v>
      </c>
      <c r="D520" s="1" t="n">
        <f aca="false">A520-$D$2/($D$2-2)</f>
        <v>-0.619433921354339</v>
      </c>
      <c r="E520" s="1" t="n">
        <f aca="false">B520-3*$D$2^2/(($D$2-2)*($D$2-4))</f>
        <v>-5.5966994976372</v>
      </c>
      <c r="G520" s="1" t="n">
        <f aca="false">D520^2</f>
        <v>0.383698382924413</v>
      </c>
      <c r="H520" s="1" t="n">
        <f aca="false">E520^2</f>
        <v>31.3230452668525</v>
      </c>
      <c r="I520" s="1" t="n">
        <f aca="false">E520*D520</f>
        <v>3.46678551646327</v>
      </c>
    </row>
    <row r="521" customFormat="false" ht="12.75" hidden="false" customHeight="false" outlineLevel="0" collapsed="false">
      <c r="A521" s="1" t="n">
        <v>2.95312219866814E-006</v>
      </c>
      <c r="B521" s="1" t="n">
        <v>8.72093072026655E-012</v>
      </c>
      <c r="D521" s="1" t="n">
        <f aca="false">A521-$D$2/($D$2-2)</f>
        <v>-1.23464946177923</v>
      </c>
      <c r="E521" s="1" t="n">
        <f aca="false">B521-3*$D$2^2/(($D$2-2)*($D$2-4))</f>
        <v>-5.97519329243083</v>
      </c>
      <c r="G521" s="1" t="n">
        <f aca="false">D521^2</f>
        <v>1.52435929347174</v>
      </c>
      <c r="H521" s="1" t="n">
        <f aca="false">E521^2</f>
        <v>35.7029348819104</v>
      </c>
      <c r="I521" s="1" t="n">
        <f aca="false">E521*D521</f>
        <v>7.37726918252659</v>
      </c>
    </row>
    <row r="522" customFormat="false" ht="12.75" hidden="false" customHeight="false" outlineLevel="0" collapsed="false">
      <c r="A522" s="1" t="n">
        <v>0.109492318097141</v>
      </c>
      <c r="B522" s="1" t="n">
        <v>0.0119885677222855</v>
      </c>
      <c r="D522" s="1" t="n">
        <f aca="false">A522-$D$2/($D$2-2)</f>
        <v>-1.12516009680429</v>
      </c>
      <c r="E522" s="1" t="n">
        <f aca="false">B522-3*$D$2^2/(($D$2-2)*($D$2-4))</f>
        <v>-5.96320472471727</v>
      </c>
      <c r="G522" s="1" t="n">
        <f aca="false">D522^2</f>
        <v>1.26598524344063</v>
      </c>
      <c r="H522" s="1" t="n">
        <f aca="false">E522^2</f>
        <v>35.5598105888903</v>
      </c>
      <c r="I522" s="1" t="n">
        <f aca="false">E522*D522</f>
        <v>6.70956000532667</v>
      </c>
    </row>
    <row r="523" customFormat="false" ht="12.75" hidden="false" customHeight="false" outlineLevel="0" collapsed="false">
      <c r="A523" s="1" t="n">
        <v>7.33209027854703</v>
      </c>
      <c r="B523" s="1" t="n">
        <v>53.7595478527639</v>
      </c>
      <c r="D523" s="1" t="n">
        <f aca="false">A523-$D$2/($D$2-2)</f>
        <v>6.0974378636456</v>
      </c>
      <c r="E523" s="1" t="n">
        <f aca="false">B523-3*$D$2^2/(($D$2-2)*($D$2-4))</f>
        <v>47.7843545603244</v>
      </c>
      <c r="G523" s="1" t="n">
        <f aca="false">D523^2</f>
        <v>37.1787485010191</v>
      </c>
      <c r="H523" s="1" t="n">
        <f aca="false">E523^2</f>
        <v>2283.34454074679</v>
      </c>
      <c r="I523" s="1" t="n">
        <f aca="false">E523*D523</f>
        <v>291.362132785988</v>
      </c>
    </row>
    <row r="524" customFormat="false" ht="12.75" hidden="false" customHeight="false" outlineLevel="0" collapsed="false">
      <c r="A524" s="1" t="n">
        <v>0.397547748296347</v>
      </c>
      <c r="B524" s="1" t="n">
        <v>0.158044212175496</v>
      </c>
      <c r="D524" s="1" t="n">
        <f aca="false">A524-$D$2/($D$2-2)</f>
        <v>-0.837104666605082</v>
      </c>
      <c r="E524" s="1" t="n">
        <f aca="false">B524-3*$D$2^2/(($D$2-2)*($D$2-4))</f>
        <v>-5.81714908026406</v>
      </c>
      <c r="G524" s="1" t="n">
        <f aca="false">D524^2</f>
        <v>0.700744222852005</v>
      </c>
      <c r="H524" s="1" t="n">
        <f aca="false">E524^2</f>
        <v>33.8392234220169</v>
      </c>
      <c r="I524" s="1" t="n">
        <f aca="false">E524*D524</f>
        <v>4.8695626414265</v>
      </c>
    </row>
    <row r="525" customFormat="false" ht="12.75" hidden="false" customHeight="false" outlineLevel="0" collapsed="false">
      <c r="A525" s="1" t="n">
        <v>4.49350547444697</v>
      </c>
      <c r="B525" s="1" t="n">
        <v>20.1915914488849</v>
      </c>
      <c r="D525" s="1" t="n">
        <f aca="false">A525-$D$2/($D$2-2)</f>
        <v>3.25885305954554</v>
      </c>
      <c r="E525" s="1" t="n">
        <f aca="false">B525-3*$D$2^2/(($D$2-2)*($D$2-4))</f>
        <v>14.2163981564453</v>
      </c>
      <c r="G525" s="1" t="n">
        <f aca="false">D525^2</f>
        <v>10.6201232637093</v>
      </c>
      <c r="H525" s="1" t="n">
        <f aca="false">E525^2</f>
        <v>202.105976542582</v>
      </c>
      <c r="I525" s="1" t="n">
        <f aca="false">E525*D525</f>
        <v>46.3291526278493</v>
      </c>
    </row>
    <row r="526" customFormat="false" ht="12.75" hidden="false" customHeight="false" outlineLevel="0" collapsed="false">
      <c r="A526" s="1" t="n">
        <v>0.884468906827276</v>
      </c>
      <c r="B526" s="1" t="n">
        <v>0.782285247144236</v>
      </c>
      <c r="D526" s="1" t="n">
        <f aca="false">A526-$D$2/($D$2-2)</f>
        <v>-0.350183508074153</v>
      </c>
      <c r="E526" s="1" t="n">
        <f aca="false">B526-3*$D$2^2/(($D$2-2)*($D$2-4))</f>
        <v>-5.19290804529531</v>
      </c>
      <c r="G526" s="1" t="n">
        <f aca="false">D526^2</f>
        <v>0.12262848932712</v>
      </c>
      <c r="H526" s="1" t="n">
        <f aca="false">E526^2</f>
        <v>26.9662939668928</v>
      </c>
      <c r="I526" s="1" t="n">
        <f aca="false">E526*D526</f>
        <v>1.81847075640801</v>
      </c>
    </row>
    <row r="527" customFormat="false" ht="12.75" hidden="false" customHeight="false" outlineLevel="0" collapsed="false">
      <c r="A527" s="1" t="n">
        <v>0.456781480017355</v>
      </c>
      <c r="B527" s="1" t="n">
        <v>0.208649320486846</v>
      </c>
      <c r="D527" s="1" t="n">
        <f aca="false">A527-$D$2/($D$2-2)</f>
        <v>-0.777870934884074</v>
      </c>
      <c r="E527" s="1" t="n">
        <f aca="false">B527-3*$D$2^2/(($D$2-2)*($D$2-4))</f>
        <v>-5.76654397195271</v>
      </c>
      <c r="G527" s="1" t="n">
        <f aca="false">D527^2</f>
        <v>0.605083191337423</v>
      </c>
      <c r="H527" s="1" t="n">
        <f aca="false">E527^2</f>
        <v>33.2530293804641</v>
      </c>
      <c r="I527" s="1" t="n">
        <f aca="false">E527*D527</f>
        <v>4.48562695051297</v>
      </c>
    </row>
    <row r="528" customFormat="false" ht="12.75" hidden="false" customHeight="false" outlineLevel="0" collapsed="false">
      <c r="A528" s="1" t="n">
        <v>0.0854582232989692</v>
      </c>
      <c r="B528" s="1" t="n">
        <v>0.00730310792941649</v>
      </c>
      <c r="D528" s="1" t="n">
        <f aca="false">A528-$D$2/($D$2-2)</f>
        <v>-1.14919419160246</v>
      </c>
      <c r="E528" s="1" t="n">
        <f aca="false">B528-3*$D$2^2/(($D$2-2)*($D$2-4))</f>
        <v>-5.96789018451013</v>
      </c>
      <c r="G528" s="1" t="n">
        <f aca="false">D528^2</f>
        <v>1.32064729001283</v>
      </c>
      <c r="H528" s="1" t="n">
        <f aca="false">E528^2</f>
        <v>35.6157132543724</v>
      </c>
      <c r="I528" s="1" t="n">
        <f aca="false">E528*D528</f>
        <v>6.85826473616038</v>
      </c>
    </row>
    <row r="529" customFormat="false" ht="12.75" hidden="false" customHeight="false" outlineLevel="0" collapsed="false">
      <c r="A529" s="1" t="n">
        <v>0.00142600033312856</v>
      </c>
      <c r="B529" s="1" t="n">
        <v>2.03347695008276E-006</v>
      </c>
      <c r="D529" s="1" t="n">
        <f aca="false">A529-$D$2/($D$2-2)</f>
        <v>-1.2332264145683</v>
      </c>
      <c r="E529" s="1" t="n">
        <f aca="false">B529-3*$D$2^2/(($D$2-2)*($D$2-4))</f>
        <v>-5.9751912589626</v>
      </c>
      <c r="G529" s="1" t="n">
        <f aca="false">D529^2</f>
        <v>1.52084738958899</v>
      </c>
      <c r="H529" s="1" t="n">
        <f aca="false">E529^2</f>
        <v>35.7029105811831</v>
      </c>
      <c r="I529" s="1" t="n">
        <f aca="false">E529*D529</f>
        <v>7.3687636926503</v>
      </c>
    </row>
    <row r="530" customFormat="false" ht="12.75" hidden="false" customHeight="false" outlineLevel="0" collapsed="false">
      <c r="A530" s="1" t="n">
        <v>2.23076205207453</v>
      </c>
      <c r="B530" s="1" t="n">
        <v>4.97629933297578</v>
      </c>
      <c r="D530" s="1" t="n">
        <f aca="false">A530-$D$2/($D$2-2)</f>
        <v>0.996109637173103</v>
      </c>
      <c r="E530" s="1" t="n">
        <f aca="false">B530-3*$D$2^2/(($D$2-2)*($D$2-4))</f>
        <v>-0.998893959463775</v>
      </c>
      <c r="G530" s="1" t="n">
        <f aca="false">D530^2</f>
        <v>0.992234409269131</v>
      </c>
      <c r="H530" s="1" t="n">
        <f aca="false">E530^2</f>
        <v>0.997789142253218</v>
      </c>
      <c r="I530" s="1" t="n">
        <f aca="false">E530*D530</f>
        <v>-0.995007899535865</v>
      </c>
    </row>
    <row r="531" customFormat="false" ht="12.75" hidden="false" customHeight="false" outlineLevel="0" collapsed="false">
      <c r="A531" s="1" t="n">
        <v>0.265037065467278</v>
      </c>
      <c r="B531" s="1" t="n">
        <v>0.0702446460715061</v>
      </c>
      <c r="D531" s="1" t="n">
        <f aca="false">A531-$D$2/($D$2-2)</f>
        <v>-0.969615349434151</v>
      </c>
      <c r="E531" s="1" t="n">
        <f aca="false">B531-3*$D$2^2/(($D$2-2)*($D$2-4))</f>
        <v>-5.90494864636804</v>
      </c>
      <c r="G531" s="1" t="n">
        <f aca="false">D531^2</f>
        <v>0.940153925858311</v>
      </c>
      <c r="H531" s="1" t="n">
        <f aca="false">E531^2</f>
        <v>34.8684185162438</v>
      </c>
      <c r="I531" s="1" t="n">
        <f aca="false">E531*D531</f>
        <v>5.72552884513887</v>
      </c>
    </row>
    <row r="532" customFormat="false" ht="12.75" hidden="false" customHeight="false" outlineLevel="0" collapsed="false">
      <c r="A532" s="1" t="n">
        <v>4.72375000934744</v>
      </c>
      <c r="B532" s="1" t="n">
        <v>22.3138141508099</v>
      </c>
      <c r="D532" s="1" t="n">
        <f aca="false">A532-$D$2/($D$2-2)</f>
        <v>3.48909759444601</v>
      </c>
      <c r="E532" s="1" t="n">
        <f aca="false">B532-3*$D$2^2/(($D$2-2)*($D$2-4))</f>
        <v>16.3386208583704</v>
      </c>
      <c r="G532" s="1" t="n">
        <f aca="false">D532^2</f>
        <v>12.1738020235689</v>
      </c>
      <c r="H532" s="1" t="n">
        <f aca="false">E532^2</f>
        <v>266.950531553575</v>
      </c>
      <c r="I532" s="1" t="n">
        <f aca="false">E532*D532</f>
        <v>57.0070427335054</v>
      </c>
    </row>
    <row r="533" customFormat="false" ht="12.75" hidden="false" customHeight="false" outlineLevel="0" collapsed="false">
      <c r="A533" s="1" t="n">
        <v>0.0355145137428159</v>
      </c>
      <c r="B533" s="1" t="n">
        <v>0.00126128068638866</v>
      </c>
      <c r="D533" s="1" t="n">
        <f aca="false">A533-$D$2/($D$2-2)</f>
        <v>-1.19913790115861</v>
      </c>
      <c r="E533" s="1" t="n">
        <f aca="false">B533-3*$D$2^2/(($D$2-2)*($D$2-4))</f>
        <v>-5.97393201175316</v>
      </c>
      <c r="G533" s="1" t="n">
        <f aca="false">D533^2</f>
        <v>1.43793170599508</v>
      </c>
      <c r="H533" s="1" t="n">
        <f aca="false">E533^2</f>
        <v>35.6878636810492</v>
      </c>
      <c r="I533" s="1" t="n">
        <f aca="false">E533*D533</f>
        <v>7.16356829423794</v>
      </c>
    </row>
    <row r="534" customFormat="false" ht="12.75" hidden="false" customHeight="false" outlineLevel="0" collapsed="false">
      <c r="A534" s="1" t="n">
        <v>0.0580490688654209</v>
      </c>
      <c r="B534" s="1" t="n">
        <v>0.00336969439614238</v>
      </c>
      <c r="D534" s="1" t="n">
        <f aca="false">A534-$D$2/($D$2-2)</f>
        <v>-1.17660334603601</v>
      </c>
      <c r="E534" s="1" t="n">
        <f aca="false">B534-3*$D$2^2/(($D$2-2)*($D$2-4))</f>
        <v>-5.97182359804341</v>
      </c>
      <c r="G534" s="1" t="n">
        <f aca="false">D534^2</f>
        <v>1.38439543390313</v>
      </c>
      <c r="H534" s="1" t="n">
        <f aca="false">E534^2</f>
        <v>35.6626770861481</v>
      </c>
      <c r="I534" s="1" t="n">
        <f aca="false">E534*D534</f>
        <v>7.02646762739467</v>
      </c>
    </row>
    <row r="535" customFormat="false" ht="12.75" hidden="false" customHeight="false" outlineLevel="0" collapsed="false">
      <c r="A535" s="1" t="n">
        <v>0.316774856507098</v>
      </c>
      <c r="B535" s="1" t="n">
        <v>0.100346309715092</v>
      </c>
      <c r="D535" s="1" t="n">
        <f aca="false">A535-$D$2/($D$2-2)</f>
        <v>-0.917877558394331</v>
      </c>
      <c r="E535" s="1" t="n">
        <f aca="false">B535-3*$D$2^2/(($D$2-2)*($D$2-4))</f>
        <v>-5.87484698272446</v>
      </c>
      <c r="G535" s="1" t="n">
        <f aca="false">D535^2</f>
        <v>0.842499212203939</v>
      </c>
      <c r="H535" s="1" t="n">
        <f aca="false">E535^2</f>
        <v>34.5138270704267</v>
      </c>
      <c r="I535" s="1" t="n">
        <f aca="false">E535*D535</f>
        <v>5.39239020444343</v>
      </c>
    </row>
    <row r="536" customFormat="false" ht="12.75" hidden="false" customHeight="false" outlineLevel="0" collapsed="false">
      <c r="A536" s="1" t="n">
        <v>3.26463754175349E-005</v>
      </c>
      <c r="B536" s="1" t="n">
        <v>1.06578582790262E-009</v>
      </c>
      <c r="D536" s="1" t="n">
        <f aca="false">A536-$D$2/($D$2-2)</f>
        <v>-1.23461976852601</v>
      </c>
      <c r="E536" s="1" t="n">
        <f aca="false">B536-3*$D$2^2/(($D$2-2)*($D$2-4))</f>
        <v>-5.97519329137377</v>
      </c>
      <c r="G536" s="1" t="n">
        <f aca="false">D536^2</f>
        <v>1.52428597283522</v>
      </c>
      <c r="H536" s="1" t="n">
        <f aca="false">E536^2</f>
        <v>35.702934869278</v>
      </c>
      <c r="I536" s="1" t="n">
        <f aca="false">E536*D536</f>
        <v>7.37709175829405</v>
      </c>
    </row>
    <row r="537" customFormat="false" ht="12.75" hidden="false" customHeight="false" outlineLevel="0" collapsed="false">
      <c r="A537" s="1" t="n">
        <v>3.68812073048799</v>
      </c>
      <c r="B537" s="1" t="n">
        <v>13.6022345226553</v>
      </c>
      <c r="D537" s="1" t="n">
        <f aca="false">A537-$D$2/($D$2-2)</f>
        <v>2.45346831558656</v>
      </c>
      <c r="E537" s="1" t="n">
        <f aca="false">B537-3*$D$2^2/(($D$2-2)*($D$2-4))</f>
        <v>7.62704123021572</v>
      </c>
      <c r="G537" s="1" t="n">
        <f aca="false">D537^2</f>
        <v>6.01950677558716</v>
      </c>
      <c r="H537" s="1" t="n">
        <f aca="false">E537^2</f>
        <v>58.1717579274105</v>
      </c>
      <c r="I537" s="1" t="n">
        <f aca="false">E537*D537</f>
        <v>18.7127040000066</v>
      </c>
    </row>
    <row r="538" customFormat="false" ht="12.75" hidden="false" customHeight="false" outlineLevel="0" collapsed="false">
      <c r="A538" s="1" t="n">
        <v>0.763027937210097</v>
      </c>
      <c r="B538" s="1" t="n">
        <v>0.582211632963096</v>
      </c>
      <c r="D538" s="1" t="n">
        <f aca="false">A538-$D$2/($D$2-2)</f>
        <v>-0.471624477691331</v>
      </c>
      <c r="E538" s="1" t="n">
        <f aca="false">B538-3*$D$2^2/(($D$2-2)*($D$2-4))</f>
        <v>-5.39298165947646</v>
      </c>
      <c r="G538" s="1" t="n">
        <f aca="false">D538^2</f>
        <v>0.222429647957621</v>
      </c>
      <c r="H538" s="1" t="n">
        <f aca="false">E538^2</f>
        <v>29.0842511794494</v>
      </c>
      <c r="I538" s="1" t="n">
        <f aca="false">E538*D538</f>
        <v>2.54346215834951</v>
      </c>
    </row>
    <row r="539" customFormat="false" ht="12.75" hidden="false" customHeight="false" outlineLevel="0" collapsed="false">
      <c r="A539" s="1" t="n">
        <v>0.16262812212366</v>
      </c>
      <c r="B539" s="1" t="n">
        <v>0.0264479061054679</v>
      </c>
      <c r="D539" s="1" t="n">
        <f aca="false">A539-$D$2/($D$2-2)</f>
        <v>-1.07202429277777</v>
      </c>
      <c r="E539" s="1" t="n">
        <f aca="false">B539-3*$D$2^2/(($D$2-2)*($D$2-4))</f>
        <v>-5.94874538633408</v>
      </c>
      <c r="G539" s="1" t="n">
        <f aca="false">D539^2</f>
        <v>1.14923608430568</v>
      </c>
      <c r="H539" s="1" t="n">
        <f aca="false">E539^2</f>
        <v>35.387571671431</v>
      </c>
      <c r="I539" s="1" t="n">
        <f aca="false">E539*D539</f>
        <v>6.37719956569981</v>
      </c>
    </row>
    <row r="540" customFormat="false" ht="12.75" hidden="false" customHeight="false" outlineLevel="0" collapsed="false">
      <c r="A540" s="1" t="n">
        <v>0.0112354786091529</v>
      </c>
      <c r="B540" s="1" t="n">
        <v>0.000126235979576733</v>
      </c>
      <c r="D540" s="1" t="n">
        <f aca="false">A540-$D$2/($D$2-2)</f>
        <v>-1.22341693629228</v>
      </c>
      <c r="E540" s="1" t="n">
        <f aca="false">B540-3*$D$2^2/(($D$2-2)*($D$2-4))</f>
        <v>-5.97506705645997</v>
      </c>
      <c r="G540" s="1" t="n">
        <f aca="false">D540^2</f>
        <v>1.49674900000678</v>
      </c>
      <c r="H540" s="1" t="n">
        <f aca="false">E540^2</f>
        <v>35.7014263291933</v>
      </c>
      <c r="I540" s="1" t="n">
        <f aca="false">E540*D540</f>
        <v>7.30999823235517</v>
      </c>
    </row>
    <row r="541" customFormat="false" ht="12.75" hidden="false" customHeight="false" outlineLevel="0" collapsed="false">
      <c r="A541" s="1" t="n">
        <v>0.00473857799540748</v>
      </c>
      <c r="B541" s="1" t="n">
        <v>2.245412141856E-005</v>
      </c>
      <c r="D541" s="1" t="n">
        <f aca="false">A541-$D$2/($D$2-2)</f>
        <v>-1.22991383690602</v>
      </c>
      <c r="E541" s="1" t="n">
        <f aca="false">B541-3*$D$2^2/(($D$2-2)*($D$2-4))</f>
        <v>-5.97517083831813</v>
      </c>
      <c r="G541" s="1" t="n">
        <f aca="false">D541^2</f>
        <v>1.51268804621289</v>
      </c>
      <c r="H541" s="1" t="n">
        <f aca="false">E541^2</f>
        <v>35.7026665470874</v>
      </c>
      <c r="I541" s="1" t="n">
        <f aca="false">E541*D541</f>
        <v>7.34894529192482</v>
      </c>
    </row>
    <row r="542" customFormat="false" ht="12.75" hidden="false" customHeight="false" outlineLevel="0" collapsed="false">
      <c r="A542" s="1" t="n">
        <v>0.000589583470135825</v>
      </c>
      <c r="B542" s="1" t="n">
        <v>3.47608668257401E-007</v>
      </c>
      <c r="D542" s="1" t="n">
        <f aca="false">A542-$D$2/($D$2-2)</f>
        <v>-1.23406283143129</v>
      </c>
      <c r="E542" s="1" t="n">
        <f aca="false">B542-3*$D$2^2/(($D$2-2)*($D$2-4))</f>
        <v>-5.97519294483088</v>
      </c>
      <c r="G542" s="1" t="n">
        <f aca="false">D542^2</f>
        <v>1.52291107192022</v>
      </c>
      <c r="H542" s="1" t="n">
        <f aca="false">E542^2</f>
        <v>35.7029307279568</v>
      </c>
      <c r="I542" s="1" t="n">
        <f aca="false">E542*D542</f>
        <v>7.37376352384628</v>
      </c>
    </row>
    <row r="543" customFormat="false" ht="12.75" hidden="false" customHeight="false" outlineLevel="0" collapsed="false">
      <c r="A543" s="1" t="n">
        <v>0.45353720124323</v>
      </c>
      <c r="B543" s="1" t="n">
        <v>0.205695992911542</v>
      </c>
      <c r="D543" s="1" t="n">
        <f aca="false">A543-$D$2/($D$2-2)</f>
        <v>-0.781115213658199</v>
      </c>
      <c r="E543" s="1" t="n">
        <f aca="false">B543-3*$D$2^2/(($D$2-2)*($D$2-4))</f>
        <v>-5.76949729952801</v>
      </c>
      <c r="G543" s="1" t="n">
        <f aca="false">D543^2</f>
        <v>0.610140977008293</v>
      </c>
      <c r="H543" s="1" t="n">
        <f aca="false">E543^2</f>
        <v>33.287099089261</v>
      </c>
      <c r="I543" s="1" t="n">
        <f aca="false">E543*D543</f>
        <v>4.50664211582122</v>
      </c>
    </row>
    <row r="544" customFormat="false" ht="12.75" hidden="false" customHeight="false" outlineLevel="0" collapsed="false">
      <c r="A544" s="1" t="n">
        <v>0.234338170269216</v>
      </c>
      <c r="B544" s="1" t="n">
        <v>0.0549143780451241</v>
      </c>
      <c r="D544" s="1" t="n">
        <f aca="false">A544-$D$2/($D$2-2)</f>
        <v>-1.00031424463221</v>
      </c>
      <c r="E544" s="1" t="n">
        <f aca="false">B544-3*$D$2^2/(($D$2-2)*($D$2-4))</f>
        <v>-5.92027891439443</v>
      </c>
      <c r="G544" s="1" t="n">
        <f aca="false">D544^2</f>
        <v>1.00062858801411</v>
      </c>
      <c r="H544" s="1" t="n">
        <f aca="false">E544^2</f>
        <v>35.0497024242233</v>
      </c>
      <c r="I544" s="1" t="n">
        <f aca="false">E544*D544</f>
        <v>5.92213933026448</v>
      </c>
    </row>
    <row r="545" customFormat="false" ht="12.75" hidden="false" customHeight="false" outlineLevel="0" collapsed="false">
      <c r="A545" s="1" t="n">
        <v>7.8129427463635</v>
      </c>
      <c r="B545" s="1" t="n">
        <v>61.042074357954</v>
      </c>
      <c r="D545" s="1" t="n">
        <f aca="false">A545-$D$2/($D$2-2)</f>
        <v>6.57829033146207</v>
      </c>
      <c r="E545" s="1" t="n">
        <f aca="false">B545-3*$D$2^2/(($D$2-2)*($D$2-4))</f>
        <v>55.0668810655145</v>
      </c>
      <c r="G545" s="1" t="n">
        <f aca="false">D545^2</f>
        <v>43.2739036850073</v>
      </c>
      <c r="H545" s="1" t="n">
        <f aca="false">E545^2</f>
        <v>3032.36139028352</v>
      </c>
      <c r="I545" s="1" t="n">
        <f aca="false">E545*D545</f>
        <v>362.245931297046</v>
      </c>
    </row>
    <row r="546" customFormat="false" ht="12.75" hidden="false" customHeight="false" outlineLevel="0" collapsed="false">
      <c r="A546" s="1" t="n">
        <v>1.29546148111622</v>
      </c>
      <c r="B546" s="1" t="n">
        <v>1.67822044905583</v>
      </c>
      <c r="D546" s="1" t="n">
        <f aca="false">A546-$D$2/($D$2-2)</f>
        <v>0.0608090662147929</v>
      </c>
      <c r="E546" s="1" t="n">
        <f aca="false">B546-3*$D$2^2/(($D$2-2)*($D$2-4))</f>
        <v>-4.29697284338372</v>
      </c>
      <c r="G546" s="1" t="n">
        <f aca="false">D546^2</f>
        <v>0.00369774253391506</v>
      </c>
      <c r="H546" s="1" t="n">
        <f aca="false">E546^2</f>
        <v>18.4639756167771</v>
      </c>
      <c r="I546" s="1" t="n">
        <f aca="false">E546*D546</f>
        <v>-0.261294906156487</v>
      </c>
    </row>
    <row r="547" customFormat="false" ht="12.75" hidden="false" customHeight="false" outlineLevel="0" collapsed="false">
      <c r="A547" s="1" t="n">
        <v>0.909533517965662</v>
      </c>
      <c r="B547" s="1" t="n">
        <v>0.827251220302994</v>
      </c>
      <c r="D547" s="1" t="n">
        <f aca="false">A547-$D$2/($D$2-2)</f>
        <v>-0.325118896935767</v>
      </c>
      <c r="E547" s="1" t="n">
        <f aca="false">B547-3*$D$2^2/(($D$2-2)*($D$2-4))</f>
        <v>-5.14794207213656</v>
      </c>
      <c r="G547" s="1" t="n">
        <f aca="false">D547^2</f>
        <v>0.10570229714473</v>
      </c>
      <c r="H547" s="1" t="n">
        <f aca="false">E547^2</f>
        <v>26.5013075780736</v>
      </c>
      <c r="I547" s="1" t="n">
        <f aca="false">E547*D547</f>
        <v>1.67369324798226</v>
      </c>
    </row>
    <row r="548" customFormat="false" ht="12.75" hidden="false" customHeight="false" outlineLevel="0" collapsed="false">
      <c r="A548" s="1" t="n">
        <v>1.40845699959749</v>
      </c>
      <c r="B548" s="1" t="n">
        <v>1.98375111971515</v>
      </c>
      <c r="D548" s="1" t="n">
        <f aca="false">A548-$D$2/($D$2-2)</f>
        <v>0.173804584696056</v>
      </c>
      <c r="E548" s="1" t="n">
        <f aca="false">B548-3*$D$2^2/(($D$2-2)*($D$2-4))</f>
        <v>-3.9914421727244</v>
      </c>
      <c r="G548" s="1" t="n">
        <f aca="false">D548^2</f>
        <v>0.0302080336613686</v>
      </c>
      <c r="H548" s="1" t="n">
        <f aca="false">E548^2</f>
        <v>15.9316106182029</v>
      </c>
      <c r="I548" s="1" t="n">
        <f aca="false">E548*D548</f>
        <v>-0.693730949168689</v>
      </c>
    </row>
    <row r="549" customFormat="false" ht="12.75" hidden="false" customHeight="false" outlineLevel="0" collapsed="false">
      <c r="A549" s="1" t="n">
        <v>0.377078030481835</v>
      </c>
      <c r="B549" s="1" t="n">
        <v>0.142187841072059</v>
      </c>
      <c r="D549" s="1" t="n">
        <f aca="false">A549-$D$2/($D$2-2)</f>
        <v>-0.857574384419594</v>
      </c>
      <c r="E549" s="1" t="n">
        <f aca="false">B549-3*$D$2^2/(($D$2-2)*($D$2-4))</f>
        <v>-5.83300545136749</v>
      </c>
      <c r="G549" s="1" t="n">
        <f aca="false">D549^2</f>
        <v>0.735433824812646</v>
      </c>
      <c r="H549" s="1" t="n">
        <f aca="false">E549^2</f>
        <v>34.0239525956829</v>
      </c>
      <c r="I549" s="1" t="n">
        <f aca="false">E549*D549</f>
        <v>5.00223605927261</v>
      </c>
    </row>
    <row r="550" customFormat="false" ht="12.75" hidden="false" customHeight="false" outlineLevel="0" collapsed="false">
      <c r="A550" s="1" t="n">
        <v>0.0854985470741882</v>
      </c>
      <c r="B550" s="1" t="n">
        <v>0.00731000155179718</v>
      </c>
      <c r="D550" s="1" t="n">
        <f aca="false">A550-$D$2/($D$2-2)</f>
        <v>-1.14915386782724</v>
      </c>
      <c r="E550" s="1" t="n">
        <f aca="false">B550-3*$D$2^2/(($D$2-2)*($D$2-4))</f>
        <v>-5.96788329088775</v>
      </c>
      <c r="G550" s="1" t="n">
        <f aca="false">D550^2</f>
        <v>1.32055461194231</v>
      </c>
      <c r="H550" s="1" t="n">
        <f aca="false">E550^2</f>
        <v>35.6156309736572</v>
      </c>
      <c r="I550" s="1" t="n">
        <f aca="false">E550*D550</f>
        <v>6.85801616646522</v>
      </c>
    </row>
    <row r="551" customFormat="false" ht="12.75" hidden="false" customHeight="false" outlineLevel="0" collapsed="false">
      <c r="A551" s="1" t="n">
        <v>5.20370882570323</v>
      </c>
      <c r="B551" s="1" t="n">
        <v>27.0785855427017</v>
      </c>
      <c r="D551" s="1" t="n">
        <f aca="false">A551-$D$2/($D$2-2)</f>
        <v>3.9690564108018</v>
      </c>
      <c r="E551" s="1" t="n">
        <f aca="false">B551-3*$D$2^2/(($D$2-2)*($D$2-4))</f>
        <v>21.1033922502621</v>
      </c>
      <c r="G551" s="1" t="n">
        <f aca="false">D551^2</f>
        <v>15.7534087921268</v>
      </c>
      <c r="H551" s="1" t="n">
        <f aca="false">E551^2</f>
        <v>445.353164468422</v>
      </c>
      <c r="I551" s="1" t="n">
        <f aca="false">E551*D551</f>
        <v>83.7605543005678</v>
      </c>
    </row>
    <row r="552" customFormat="false" ht="12.75" hidden="false" customHeight="false" outlineLevel="0" collapsed="false">
      <c r="A552" s="1" t="n">
        <v>2.12213607953076</v>
      </c>
      <c r="B552" s="1" t="n">
        <v>4.50346154004617</v>
      </c>
      <c r="D552" s="1" t="n">
        <f aca="false">A552-$D$2/($D$2-2)</f>
        <v>0.887483664629328</v>
      </c>
      <c r="E552" s="1" t="n">
        <f aca="false">B552-3*$D$2^2/(($D$2-2)*($D$2-4))</f>
        <v>-1.47173175239338</v>
      </c>
      <c r="G552" s="1" t="n">
        <f aca="false">D552^2</f>
        <v>0.787627254983901</v>
      </c>
      <c r="H552" s="1" t="n">
        <f aca="false">E552^2</f>
        <v>2.1659943510029</v>
      </c>
      <c r="I552" s="1" t="n">
        <f aca="false">E552*D552</f>
        <v>-1.30613788896542</v>
      </c>
    </row>
    <row r="553" customFormat="false" ht="12.75" hidden="false" customHeight="false" outlineLevel="0" collapsed="false">
      <c r="A553" s="1" t="n">
        <v>0.177348825344133</v>
      </c>
      <c r="B553" s="1" t="n">
        <v>0.031452605850944</v>
      </c>
      <c r="D553" s="1" t="n">
        <f aca="false">A553-$D$2/($D$2-2)</f>
        <v>-1.0573035895573</v>
      </c>
      <c r="E553" s="1" t="n">
        <f aca="false">B553-3*$D$2^2/(($D$2-2)*($D$2-4))</f>
        <v>-5.94374068658861</v>
      </c>
      <c r="G553" s="1" t="n">
        <f aca="false">D553^2</f>
        <v>1.11789088049074</v>
      </c>
      <c r="H553" s="1" t="n">
        <f aca="false">E553^2</f>
        <v>35.3280533494088</v>
      </c>
      <c r="I553" s="1" t="n">
        <f aca="false">E553*D553</f>
        <v>6.28433836332788</v>
      </c>
    </row>
    <row r="554" customFormat="false" ht="12.75" hidden="false" customHeight="false" outlineLevel="0" collapsed="false">
      <c r="A554" s="1" t="n">
        <v>4.51441772561256</v>
      </c>
      <c r="B554" s="1" t="n">
        <v>20.3799674013249</v>
      </c>
      <c r="D554" s="1" t="n">
        <f aca="false">A554-$D$2/($D$2-2)</f>
        <v>3.27976531071113</v>
      </c>
      <c r="E554" s="1" t="n">
        <f aca="false">B554-3*$D$2^2/(($D$2-2)*($D$2-4))</f>
        <v>14.4047741088853</v>
      </c>
      <c r="G554" s="1" t="n">
        <f aca="false">D554^2</f>
        <v>10.7568604933441</v>
      </c>
      <c r="H554" s="1" t="n">
        <f aca="false">E554^2</f>
        <v>207.497517128013</v>
      </c>
      <c r="I554" s="1" t="n">
        <f aca="false">E554*D554</f>
        <v>47.244278430952</v>
      </c>
    </row>
    <row r="555" customFormat="false" ht="12.75" hidden="false" customHeight="false" outlineLevel="0" collapsed="false">
      <c r="A555" s="1" t="n">
        <v>3.73265043640017</v>
      </c>
      <c r="B555" s="1" t="n">
        <v>13.9326792803584</v>
      </c>
      <c r="D555" s="1" t="n">
        <f aca="false">A555-$D$2/($D$2-2)</f>
        <v>2.49799802149875</v>
      </c>
      <c r="E555" s="1" t="n">
        <f aca="false">B555-3*$D$2^2/(($D$2-2)*($D$2-4))</f>
        <v>7.95748598791886</v>
      </c>
      <c r="G555" s="1" t="n">
        <f aca="false">D555^2</f>
        <v>6.23999411541164</v>
      </c>
      <c r="H555" s="1" t="n">
        <f aca="false">E555^2</f>
        <v>63.321583247925</v>
      </c>
      <c r="I555" s="1" t="n">
        <f aca="false">E555*D555</f>
        <v>19.8777842539253</v>
      </c>
    </row>
    <row r="556" customFormat="false" ht="12.75" hidden="false" customHeight="false" outlineLevel="0" collapsed="false">
      <c r="A556" s="1" t="n">
        <v>0.0193535943123479</v>
      </c>
      <c r="B556" s="1" t="n">
        <v>0.000374561612806946</v>
      </c>
      <c r="D556" s="1" t="n">
        <f aca="false">A556-$D$2/($D$2-2)</f>
        <v>-1.21529882058908</v>
      </c>
      <c r="E556" s="1" t="n">
        <f aca="false">B556-3*$D$2^2/(($D$2-2)*($D$2-4))</f>
        <v>-5.97481873082674</v>
      </c>
      <c r="G556" s="1" t="n">
        <f aca="false">D556^2</f>
        <v>1.47695122332521</v>
      </c>
      <c r="H556" s="1" t="n">
        <f aca="false">E556^2</f>
        <v>35.6984588662381</v>
      </c>
      <c r="I556" s="1" t="n">
        <f aca="false">E556*D556</f>
        <v>7.26119015680729</v>
      </c>
    </row>
    <row r="557" customFormat="false" ht="12.75" hidden="false" customHeight="false" outlineLevel="0" collapsed="false">
      <c r="A557" s="1" t="n">
        <v>3.18971912172493</v>
      </c>
      <c r="B557" s="1" t="n">
        <v>10.1743080754977</v>
      </c>
      <c r="D557" s="1" t="n">
        <f aca="false">A557-$D$2/($D$2-2)</f>
        <v>1.9550667068235</v>
      </c>
      <c r="E557" s="1" t="n">
        <f aca="false">B557-3*$D$2^2/(($D$2-2)*($D$2-4))</f>
        <v>4.19911478305811</v>
      </c>
      <c r="G557" s="1" t="n">
        <f aca="false">D557^2</f>
        <v>3.82228582812969</v>
      </c>
      <c r="H557" s="1" t="n">
        <f aca="false">E557^2</f>
        <v>17.6325649612971</v>
      </c>
      <c r="I557" s="1" t="n">
        <f aca="false">E557*D557</f>
        <v>8.20954951048729</v>
      </c>
    </row>
    <row r="558" customFormat="false" ht="12.75" hidden="false" customHeight="false" outlineLevel="0" collapsed="false">
      <c r="A558" s="1" t="n">
        <v>0.0302944488564938</v>
      </c>
      <c r="B558" s="1" t="n">
        <v>0.00091775363151872</v>
      </c>
      <c r="D558" s="1" t="n">
        <f aca="false">A558-$D$2/($D$2-2)</f>
        <v>-1.20435796604494</v>
      </c>
      <c r="E558" s="1" t="n">
        <f aca="false">B558-3*$D$2^2/(($D$2-2)*($D$2-4))</f>
        <v>-5.97427553880803</v>
      </c>
      <c r="G558" s="1" t="n">
        <f aca="false">D558^2</f>
        <v>1.45047811037589</v>
      </c>
      <c r="H558" s="1" t="n">
        <f aca="false">E558^2</f>
        <v>35.6919682136</v>
      </c>
      <c r="I558" s="1" t="n">
        <f aca="false">E558*D558</f>
        <v>7.19516633651085</v>
      </c>
    </row>
    <row r="559" customFormat="false" ht="12.75" hidden="false" customHeight="false" outlineLevel="0" collapsed="false">
      <c r="A559" s="1" t="n">
        <v>1.76958081124589</v>
      </c>
      <c r="B559" s="1" t="n">
        <v>3.13141624752966</v>
      </c>
      <c r="D559" s="1" t="n">
        <f aca="false">A559-$D$2/($D$2-2)</f>
        <v>0.534928396344462</v>
      </c>
      <c r="E559" s="1" t="n">
        <f aca="false">B559-3*$D$2^2/(($D$2-2)*($D$2-4))</f>
        <v>-2.84377704490989</v>
      </c>
      <c r="G559" s="1" t="n">
        <f aca="false">D559^2</f>
        <v>0.286148389215658</v>
      </c>
      <c r="H559" s="1" t="n">
        <f aca="false">E559^2</f>
        <v>8.08706788115641</v>
      </c>
      <c r="I559" s="1" t="n">
        <f aca="false">E559*D559</f>
        <v>-1.52121709419484</v>
      </c>
    </row>
    <row r="560" customFormat="false" ht="12.75" hidden="false" customHeight="false" outlineLevel="0" collapsed="false">
      <c r="A560" s="1" t="n">
        <v>0.383879594010688</v>
      </c>
      <c r="B560" s="1" t="n">
        <v>0.147363542697811</v>
      </c>
      <c r="D560" s="1" t="n">
        <f aca="false">A560-$D$2/($D$2-2)</f>
        <v>-0.850772820890741</v>
      </c>
      <c r="E560" s="1" t="n">
        <f aca="false">B560-3*$D$2^2/(($D$2-2)*($D$2-4))</f>
        <v>-5.82782974974174</v>
      </c>
      <c r="G560" s="1" t="n">
        <f aca="false">D560^2</f>
        <v>0.723814392766389</v>
      </c>
      <c r="H560" s="1" t="n">
        <f aca="false">E560^2</f>
        <v>33.9635995919749</v>
      </c>
      <c r="I560" s="1" t="n">
        <f aca="false">E560*D560</f>
        <v>4.95815915585876</v>
      </c>
    </row>
    <row r="561" customFormat="false" ht="12.75" hidden="false" customHeight="false" outlineLevel="0" collapsed="false">
      <c r="A561" s="1" t="n">
        <v>1.41412692506932</v>
      </c>
      <c r="B561" s="1" t="n">
        <v>1.99975496020602</v>
      </c>
      <c r="D561" s="1" t="n">
        <f aca="false">A561-$D$2/($D$2-2)</f>
        <v>0.179474510167894</v>
      </c>
      <c r="E561" s="1" t="n">
        <f aca="false">B561-3*$D$2^2/(($D$2-2)*($D$2-4))</f>
        <v>-3.97543833223353</v>
      </c>
      <c r="G561" s="1" t="n">
        <f aca="false">D561^2</f>
        <v>0.0322110998000055</v>
      </c>
      <c r="H561" s="1" t="n">
        <f aca="false">E561^2</f>
        <v>15.8041099333917</v>
      </c>
      <c r="I561" s="1" t="n">
        <f aca="false">E561*D561</f>
        <v>-0.713489847380283</v>
      </c>
    </row>
    <row r="562" customFormat="false" ht="12.75" hidden="false" customHeight="false" outlineLevel="0" collapsed="false">
      <c r="A562" s="1" t="n">
        <v>0.0137975160421611</v>
      </c>
      <c r="B562" s="1" t="n">
        <v>0.000190371448933693</v>
      </c>
      <c r="D562" s="1" t="n">
        <f aca="false">A562-$D$2/($D$2-2)</f>
        <v>-1.22085489885927</v>
      </c>
      <c r="E562" s="1" t="n">
        <f aca="false">B562-3*$D$2^2/(($D$2-2)*($D$2-4))</f>
        <v>-5.97500292099062</v>
      </c>
      <c r="G562" s="1" t="n">
        <f aca="false">D562^2</f>
        <v>1.49048668406867</v>
      </c>
      <c r="H562" s="1" t="n">
        <f aca="false">E562^2</f>
        <v>35.7006599058464</v>
      </c>
      <c r="I562" s="1" t="n">
        <f aca="false">E562*D562</f>
        <v>7.29461158678983</v>
      </c>
    </row>
    <row r="563" customFormat="false" ht="12.75" hidden="false" customHeight="false" outlineLevel="0" collapsed="false">
      <c r="A563" s="1" t="n">
        <v>0.000596574987337702</v>
      </c>
      <c r="B563" s="1" t="n">
        <v>3.5590171551698E-007</v>
      </c>
      <c r="D563" s="1" t="n">
        <f aca="false">A563-$D$2/($D$2-2)</f>
        <v>-1.23405583991409</v>
      </c>
      <c r="E563" s="1" t="n">
        <f aca="false">B563-3*$D$2^2/(($D$2-2)*($D$2-4))</f>
        <v>-5.97519293653784</v>
      </c>
      <c r="G563" s="1" t="n">
        <f aca="false">D563^2</f>
        <v>1.52289381602607</v>
      </c>
      <c r="H563" s="1" t="n">
        <f aca="false">E563^2</f>
        <v>35.7029306288516</v>
      </c>
      <c r="I563" s="1" t="n">
        <f aca="false">E563*D563</f>
        <v>7.37372173794794</v>
      </c>
    </row>
    <row r="564" customFormat="false" ht="12.75" hidden="false" customHeight="false" outlineLevel="0" collapsed="false">
      <c r="A564" s="1" t="n">
        <v>5.70571484784133</v>
      </c>
      <c r="B564" s="1" t="n">
        <v>32.555181924877</v>
      </c>
      <c r="D564" s="1" t="n">
        <f aca="false">A564-$D$2/($D$2-2)</f>
        <v>4.4710624329399</v>
      </c>
      <c r="E564" s="1" t="n">
        <f aca="false">B564-3*$D$2^2/(($D$2-2)*($D$2-4))</f>
        <v>26.5799886324374</v>
      </c>
      <c r="G564" s="1" t="n">
        <f aca="false">D564^2</f>
        <v>19.9903992792464</v>
      </c>
      <c r="H564" s="1" t="n">
        <f aca="false">E564^2</f>
        <v>706.495795700503</v>
      </c>
      <c r="I564" s="1" t="n">
        <f aca="false">E564*D564</f>
        <v>118.840788642461</v>
      </c>
    </row>
    <row r="565" customFormat="false" ht="12.75" hidden="false" customHeight="false" outlineLevel="0" collapsed="false">
      <c r="A565" s="1" t="n">
        <v>0.702566753151881</v>
      </c>
      <c r="B565" s="1" t="n">
        <v>0.493600042634377</v>
      </c>
      <c r="D565" s="1" t="n">
        <f aca="false">A565-$D$2/($D$2-2)</f>
        <v>-0.532085661749548</v>
      </c>
      <c r="E565" s="1" t="n">
        <f aca="false">B565-3*$D$2^2/(($D$2-2)*($D$2-4))</f>
        <v>-5.48159324980517</v>
      </c>
      <c r="G565" s="1" t="n">
        <f aca="false">D565^2</f>
        <v>0.283115151439454</v>
      </c>
      <c r="H565" s="1" t="n">
        <f aca="false">E565^2</f>
        <v>30.0478645563096</v>
      </c>
      <c r="I565" s="1" t="n">
        <f aca="false">E565*D565</f>
        <v>2.91667717176444</v>
      </c>
    </row>
    <row r="566" customFormat="false" ht="12.75" hidden="false" customHeight="false" outlineLevel="0" collapsed="false">
      <c r="A566" s="1" t="n">
        <v>0.726355397978914</v>
      </c>
      <c r="B566" s="1" t="n">
        <v>0.527592164173106</v>
      </c>
      <c r="D566" s="1" t="n">
        <f aca="false">A566-$D$2/($D$2-2)</f>
        <v>-0.508297016922515</v>
      </c>
      <c r="E566" s="1" t="n">
        <f aca="false">B566-3*$D$2^2/(($D$2-2)*($D$2-4))</f>
        <v>-5.44760112826644</v>
      </c>
      <c r="G566" s="1" t="n">
        <f aca="false">D566^2</f>
        <v>0.258365857412328</v>
      </c>
      <c r="H566" s="1" t="n">
        <f aca="false">E566^2</f>
        <v>29.6763580526898</v>
      </c>
      <c r="I566" s="1" t="n">
        <f aca="false">E566*D566</f>
        <v>2.76899940288156</v>
      </c>
    </row>
    <row r="567" customFormat="false" ht="12.75" hidden="false" customHeight="false" outlineLevel="0" collapsed="false">
      <c r="A567" s="1" t="n">
        <v>0.343859348078465</v>
      </c>
      <c r="B567" s="1" t="n">
        <v>0.118239251260947</v>
      </c>
      <c r="D567" s="1" t="n">
        <f aca="false">A567-$D$2/($D$2-2)</f>
        <v>-0.890793066822964</v>
      </c>
      <c r="E567" s="1" t="n">
        <f aca="false">B567-3*$D$2^2/(($D$2-2)*($D$2-4))</f>
        <v>-5.8569540411786</v>
      </c>
      <c r="G567" s="1" t="n">
        <f aca="false">D567^2</f>
        <v>0.793512287899861</v>
      </c>
      <c r="H567" s="1" t="n">
        <f aca="false">E567^2</f>
        <v>34.3039106404784</v>
      </c>
      <c r="I567" s="1" t="n">
        <f aca="false">E567*D567</f>
        <v>5.21733405258264</v>
      </c>
    </row>
    <row r="568" customFormat="false" ht="12.75" hidden="false" customHeight="false" outlineLevel="0" collapsed="false">
      <c r="A568" s="1" t="n">
        <v>1.93161235863006</v>
      </c>
      <c r="B568" s="1" t="n">
        <v>3.73112630401238</v>
      </c>
      <c r="D568" s="1" t="n">
        <f aca="false">A568-$D$2/($D$2-2)</f>
        <v>0.696959943728629</v>
      </c>
      <c r="E568" s="1" t="n">
        <f aca="false">B568-3*$D$2^2/(($D$2-2)*($D$2-4))</f>
        <v>-2.24406698842718</v>
      </c>
      <c r="G568" s="1" t="n">
        <f aca="false">D568^2</f>
        <v>0.485753163162214</v>
      </c>
      <c r="H568" s="1" t="n">
        <f aca="false">E568^2</f>
        <v>5.03583664854861</v>
      </c>
      <c r="I568" s="1" t="n">
        <f aca="false">E568*D568</f>
        <v>-1.56402480197748</v>
      </c>
    </row>
    <row r="569" customFormat="false" ht="12.75" hidden="false" customHeight="false" outlineLevel="0" collapsed="false">
      <c r="A569" s="1" t="n">
        <v>0.129923797807842</v>
      </c>
      <c r="B569" s="1" t="n">
        <v>0.0168801932368131</v>
      </c>
      <c r="D569" s="1" t="n">
        <f aca="false">A569-$D$2/($D$2-2)</f>
        <v>-1.10472861709359</v>
      </c>
      <c r="E569" s="1" t="n">
        <f aca="false">B569-3*$D$2^2/(($D$2-2)*($D$2-4))</f>
        <v>-5.95831309920274</v>
      </c>
      <c r="G569" s="1" t="n">
        <f aca="false">D569^2</f>
        <v>1.22042531742551</v>
      </c>
      <c r="H569" s="1" t="n">
        <f aca="false">E569^2</f>
        <v>35.5014949881309</v>
      </c>
      <c r="I569" s="1" t="n">
        <f aca="false">E569*D569</f>
        <v>6.58231899029284</v>
      </c>
    </row>
    <row r="570" customFormat="false" ht="12.75" hidden="false" customHeight="false" outlineLevel="0" collapsed="false">
      <c r="A570" s="1" t="n">
        <v>0.00813087358012946</v>
      </c>
      <c r="B570" s="1" t="n">
        <v>6.61111051760473E-005</v>
      </c>
      <c r="D570" s="1" t="n">
        <f aca="false">A570-$D$2/($D$2-2)</f>
        <v>-1.2265215413213</v>
      </c>
      <c r="E570" s="1" t="n">
        <f aca="false">B570-3*$D$2^2/(($D$2-2)*($D$2-4))</f>
        <v>-5.97512718133438</v>
      </c>
      <c r="G570" s="1" t="n">
        <f aca="false">D570^2</f>
        <v>1.50435509132518</v>
      </c>
      <c r="H570" s="1" t="n">
        <f aca="false">E570^2</f>
        <v>35.7021448331209</v>
      </c>
      <c r="I570" s="1" t="n">
        <f aca="false">E570*D570</f>
        <v>7.32862220004103</v>
      </c>
    </row>
    <row r="571" customFormat="false" ht="12.75" hidden="false" customHeight="false" outlineLevel="0" collapsed="false">
      <c r="A571" s="1" t="n">
        <v>0.360224559889185</v>
      </c>
      <c r="B571" s="1" t="n">
        <v>0.129761733547357</v>
      </c>
      <c r="D571" s="1" t="n">
        <f aca="false">A571-$D$2/($D$2-2)</f>
        <v>-0.874427855012244</v>
      </c>
      <c r="E571" s="1" t="n">
        <f aca="false">B571-3*$D$2^2/(($D$2-2)*($D$2-4))</f>
        <v>-5.84543155889219</v>
      </c>
      <c r="G571" s="1" t="n">
        <f aca="false">D571^2</f>
        <v>0.764624073621314</v>
      </c>
      <c r="H571" s="1" t="n">
        <f aca="false">E571^2</f>
        <v>34.1690701096928</v>
      </c>
      <c r="I571" s="1" t="n">
        <f aca="false">E571*D571</f>
        <v>5.11140817966298</v>
      </c>
    </row>
    <row r="572" customFormat="false" ht="12.75" hidden="false" customHeight="false" outlineLevel="0" collapsed="false">
      <c r="A572" s="1" t="n">
        <v>0.000264469335180095</v>
      </c>
      <c r="B572" s="1" t="n">
        <v>6.99440292506014E-008</v>
      </c>
      <c r="D572" s="1" t="n">
        <f aca="false">A572-$D$2/($D$2-2)</f>
        <v>-1.23438794556625</v>
      </c>
      <c r="E572" s="1" t="n">
        <f aca="false">B572-3*$D$2^2/(($D$2-2)*($D$2-4))</f>
        <v>-5.97519322249552</v>
      </c>
      <c r="G572" s="1" t="n">
        <f aca="false">D572^2</f>
        <v>1.52371360015926</v>
      </c>
      <c r="H572" s="1" t="n">
        <f aca="false">E572^2</f>
        <v>35.7029340461564</v>
      </c>
      <c r="I572" s="1" t="n">
        <f aca="false">E572*D572</f>
        <v>7.37570648627762</v>
      </c>
    </row>
    <row r="573" customFormat="false" ht="12.75" hidden="false" customHeight="false" outlineLevel="0" collapsed="false">
      <c r="A573" s="1" t="n">
        <v>0.0626430450219896</v>
      </c>
      <c r="B573" s="1" t="n">
        <v>0.00392415108962701</v>
      </c>
      <c r="D573" s="1" t="n">
        <f aca="false">A573-$D$2/($D$2-2)</f>
        <v>-1.17200936987944</v>
      </c>
      <c r="E573" s="1" t="n">
        <f aca="false">B573-3*$D$2^2/(($D$2-2)*($D$2-4))</f>
        <v>-5.97126914134992</v>
      </c>
      <c r="G573" s="1" t="n">
        <f aca="false">D573^2</f>
        <v>1.3736059630852</v>
      </c>
      <c r="H573" s="1" t="n">
        <f aca="false">E573^2</f>
        <v>35.6560551584379</v>
      </c>
      <c r="I573" s="1" t="n">
        <f aca="false">E573*D573</f>
        <v>6.99838338373407</v>
      </c>
    </row>
    <row r="574" customFormat="false" ht="12.75" hidden="false" customHeight="false" outlineLevel="0" collapsed="false">
      <c r="A574" s="1" t="n">
        <v>0.680178828916119</v>
      </c>
      <c r="B574" s="1" t="n">
        <v>0.462643239305703</v>
      </c>
      <c r="D574" s="1" t="n">
        <f aca="false">A574-$D$2/($D$2-2)</f>
        <v>-0.55447358598531</v>
      </c>
      <c r="E574" s="1" t="n">
        <f aca="false">B574-3*$D$2^2/(($D$2-2)*($D$2-4))</f>
        <v>-5.51255005313385</v>
      </c>
      <c r="G574" s="1" t="n">
        <f aca="false">D574^2</f>
        <v>0.307440957555409</v>
      </c>
      <c r="H574" s="1" t="n">
        <f aca="false">E574^2</f>
        <v>30.388208088306</v>
      </c>
      <c r="I574" s="1" t="n">
        <f aca="false">E574*D574</f>
        <v>3.05656339588464</v>
      </c>
    </row>
    <row r="575" customFormat="false" ht="12.75" hidden="false" customHeight="false" outlineLevel="0" collapsed="false">
      <c r="A575" s="1" t="n">
        <v>3.90719548396147</v>
      </c>
      <c r="B575" s="1" t="n">
        <v>15.2661765498889</v>
      </c>
      <c r="D575" s="1" t="n">
        <f aca="false">A575-$D$2/($D$2-2)</f>
        <v>2.67254306906004</v>
      </c>
      <c r="E575" s="1" t="n">
        <f aca="false">B575-3*$D$2^2/(($D$2-2)*($D$2-4))</f>
        <v>9.29098325744934</v>
      </c>
      <c r="G575" s="1" t="n">
        <f aca="false">D575^2</f>
        <v>7.14248645598086</v>
      </c>
      <c r="H575" s="1" t="n">
        <f aca="false">E575^2</f>
        <v>86.322369890204</v>
      </c>
      <c r="I575" s="1" t="n">
        <f aca="false">E575*D575</f>
        <v>24.8305529094491</v>
      </c>
    </row>
    <row r="576" customFormat="false" ht="12.75" hidden="false" customHeight="false" outlineLevel="0" collapsed="false">
      <c r="A576" s="1" t="n">
        <v>0.687191369503409</v>
      </c>
      <c r="B576" s="1" t="n">
        <v>0.472231978319971</v>
      </c>
      <c r="D576" s="1" t="n">
        <f aca="false">A576-$D$2/($D$2-2)</f>
        <v>-0.54746104539802</v>
      </c>
      <c r="E576" s="1" t="n">
        <f aca="false">B576-3*$D$2^2/(($D$2-2)*($D$2-4))</f>
        <v>-5.50296131411958</v>
      </c>
      <c r="G576" s="1" t="n">
        <f aca="false">D576^2</f>
        <v>0.299713596228293</v>
      </c>
      <c r="H576" s="1" t="n">
        <f aca="false">E576^2</f>
        <v>30.2825832246967</v>
      </c>
      <c r="I576" s="1" t="n">
        <f aca="false">E576*D576</f>
        <v>3.01265695381277</v>
      </c>
    </row>
    <row r="577" customFormat="false" ht="12.75" hidden="false" customHeight="false" outlineLevel="0" collapsed="false">
      <c r="A577" s="1" t="n">
        <v>0.570671378150091</v>
      </c>
      <c r="B577" s="1" t="n">
        <v>0.325665821839724</v>
      </c>
      <c r="D577" s="1" t="n">
        <f aca="false">A577-$D$2/($D$2-2)</f>
        <v>-0.663981036751338</v>
      </c>
      <c r="E577" s="1" t="n">
        <f aca="false">B577-3*$D$2^2/(($D$2-2)*($D$2-4))</f>
        <v>-5.64952747059983</v>
      </c>
      <c r="G577" s="1" t="n">
        <f aca="false">D577^2</f>
        <v>0.440870817165382</v>
      </c>
      <c r="H577" s="1" t="n">
        <f aca="false">E577^2</f>
        <v>31.9171606410621</v>
      </c>
      <c r="I577" s="1" t="n">
        <f aca="false">E577*D577</f>
        <v>3.75117910708404</v>
      </c>
    </row>
    <row r="578" customFormat="false" ht="12.75" hidden="false" customHeight="false" outlineLevel="0" collapsed="false">
      <c r="A578" s="1" t="n">
        <v>0.0332835230305589</v>
      </c>
      <c r="B578" s="1" t="n">
        <v>0.00110779290532575</v>
      </c>
      <c r="D578" s="1" t="n">
        <f aca="false">A578-$D$2/($D$2-2)</f>
        <v>-1.20136889187087</v>
      </c>
      <c r="E578" s="1" t="n">
        <f aca="false">B578-3*$D$2^2/(($D$2-2)*($D$2-4))</f>
        <v>-5.97408549953423</v>
      </c>
      <c r="G578" s="1" t="n">
        <f aca="false">D578^2</f>
        <v>1.44328721435504</v>
      </c>
      <c r="H578" s="1" t="n">
        <f aca="false">E578^2</f>
        <v>35.6896975557451</v>
      </c>
      <c r="I578" s="1" t="n">
        <f aca="false">E578*D578</f>
        <v>7.17708047651727</v>
      </c>
    </row>
    <row r="579" customFormat="false" ht="12.75" hidden="false" customHeight="false" outlineLevel="0" collapsed="false">
      <c r="A579" s="1" t="n">
        <v>8.37484035841721</v>
      </c>
      <c r="B579" s="1" t="n">
        <v>70.1379510289737</v>
      </c>
      <c r="D579" s="1" t="n">
        <f aca="false">A579-$D$2/($D$2-2)</f>
        <v>7.14018794351578</v>
      </c>
      <c r="E579" s="1" t="n">
        <f aca="false">B579-3*$D$2^2/(($D$2-2)*($D$2-4))</f>
        <v>64.1627577365341</v>
      </c>
      <c r="G579" s="1" t="n">
        <f aca="false">D579^2</f>
        <v>50.9822838687281</v>
      </c>
      <c r="H579" s="1" t="n">
        <f aca="false">E579^2</f>
        <v>4116.85948035717</v>
      </c>
      <c r="I579" s="1" t="n">
        <f aca="false">E579*D579</f>
        <v>458.134149213124</v>
      </c>
    </row>
    <row r="580" customFormat="false" ht="12.75" hidden="false" customHeight="false" outlineLevel="0" collapsed="false">
      <c r="A580" s="1" t="n">
        <v>0.310828245078325</v>
      </c>
      <c r="B580" s="1" t="n">
        <v>0.0966141979384714</v>
      </c>
      <c r="D580" s="1" t="n">
        <f aca="false">A580-$D$2/($D$2-2)</f>
        <v>-0.923824169823104</v>
      </c>
      <c r="E580" s="1" t="n">
        <f aca="false">B580-3*$D$2^2/(($D$2-2)*($D$2-4))</f>
        <v>-5.87857909450108</v>
      </c>
      <c r="G580" s="1" t="n">
        <f aca="false">D580^2</f>
        <v>0.853451096749347</v>
      </c>
      <c r="H580" s="1" t="n">
        <f aca="false">E580^2</f>
        <v>34.5576921703051</v>
      </c>
      <c r="I580" s="1" t="n">
        <f aca="false">E580*D580</f>
        <v>5.43077345171691</v>
      </c>
    </row>
    <row r="581" customFormat="false" ht="12.75" hidden="false" customHeight="false" outlineLevel="0" collapsed="false">
      <c r="A581" s="1" t="n">
        <v>2.90940499819787</v>
      </c>
      <c r="B581" s="1" t="n">
        <v>8.46463744353876</v>
      </c>
      <c r="D581" s="1" t="n">
        <f aca="false">A581-$D$2/($D$2-2)</f>
        <v>1.67475258329644</v>
      </c>
      <c r="E581" s="1" t="n">
        <f aca="false">B581-3*$D$2^2/(($D$2-2)*($D$2-4))</f>
        <v>2.48944415109921</v>
      </c>
      <c r="G581" s="1" t="n">
        <f aca="false">D581^2</f>
        <v>2.80479621525811</v>
      </c>
      <c r="H581" s="1" t="n">
        <f aca="false">E581^2</f>
        <v>6.19733218144206</v>
      </c>
      <c r="I581" s="1" t="n">
        <f aca="false">E581*D581</f>
        <v>4.16920302302562</v>
      </c>
    </row>
    <row r="582" customFormat="false" ht="12.75" hidden="false" customHeight="false" outlineLevel="0" collapsed="false">
      <c r="A582" s="1" t="n">
        <v>0.316499313943445</v>
      </c>
      <c r="B582" s="1" t="n">
        <v>0.100171815726672</v>
      </c>
      <c r="D582" s="1" t="n">
        <f aca="false">A582-$D$2/($D$2-2)</f>
        <v>-0.918153100957984</v>
      </c>
      <c r="E582" s="1" t="n">
        <f aca="false">B582-3*$D$2^2/(($D$2-2)*($D$2-4))</f>
        <v>-5.87502147671288</v>
      </c>
      <c r="G582" s="1" t="n">
        <f aca="false">D582^2</f>
        <v>0.843005116798761</v>
      </c>
      <c r="H582" s="1" t="n">
        <f aca="false">E582^2</f>
        <v>34.5158773518376</v>
      </c>
      <c r="I582" s="1" t="n">
        <f aca="false">E582*D582</f>
        <v>5.39416918703868</v>
      </c>
    </row>
    <row r="583" customFormat="false" ht="12.75" hidden="false" customHeight="false" outlineLevel="0" collapsed="false">
      <c r="A583" s="1" t="n">
        <v>0.0618795562692055</v>
      </c>
      <c r="B583" s="1" t="n">
        <v>0.00382907948407377</v>
      </c>
      <c r="D583" s="1" t="n">
        <f aca="false">A583-$D$2/($D$2-2)</f>
        <v>-1.17277285863222</v>
      </c>
      <c r="E583" s="1" t="n">
        <f aca="false">B583-3*$D$2^2/(($D$2-2)*($D$2-4))</f>
        <v>-5.97136421295548</v>
      </c>
      <c r="G583" s="1" t="n">
        <f aca="false">D583^2</f>
        <v>1.3753961779444</v>
      </c>
      <c r="H583" s="1" t="n">
        <f aca="false">E583^2</f>
        <v>35.6571905637654</v>
      </c>
      <c r="I583" s="1" t="n">
        <f aca="false">E583*D583</f>
        <v>7.00305387796195</v>
      </c>
    </row>
    <row r="584" customFormat="false" ht="12.75" hidden="false" customHeight="false" outlineLevel="0" collapsed="false">
      <c r="A584" s="1" t="n">
        <v>0.603376910646707</v>
      </c>
      <c r="B584" s="1" t="n">
        <v>0.364063696301564</v>
      </c>
      <c r="D584" s="1" t="n">
        <f aca="false">A584-$D$2/($D$2-2)</f>
        <v>-0.631275504254722</v>
      </c>
      <c r="E584" s="1" t="n">
        <f aca="false">B584-3*$D$2^2/(($D$2-2)*($D$2-4))</f>
        <v>-5.61112959613799</v>
      </c>
      <c r="G584" s="1" t="n">
        <f aca="false">D584^2</f>
        <v>0.398508762272054</v>
      </c>
      <c r="H584" s="1" t="n">
        <f aca="false">E584^2</f>
        <v>31.4847753446557</v>
      </c>
      <c r="I584" s="1" t="n">
        <f aca="false">E584*D584</f>
        <v>3.5421686652406</v>
      </c>
    </row>
    <row r="585" customFormat="false" ht="12.75" hidden="false" customHeight="false" outlineLevel="0" collapsed="false">
      <c r="A585" s="1" t="n">
        <v>2.9688413663421</v>
      </c>
      <c r="B585" s="1" t="n">
        <v>8.81401905850401</v>
      </c>
      <c r="D585" s="1" t="n">
        <f aca="false">A585-$D$2/($D$2-2)</f>
        <v>1.73418895144067</v>
      </c>
      <c r="E585" s="1" t="n">
        <f aca="false">B585-3*$D$2^2/(($D$2-2)*($D$2-4))</f>
        <v>2.83882576606446</v>
      </c>
      <c r="G585" s="1" t="n">
        <f aca="false">D585^2</f>
        <v>3.00741131929888</v>
      </c>
      <c r="H585" s="1" t="n">
        <f aca="false">E585^2</f>
        <v>8.05893173007146</v>
      </c>
      <c r="I585" s="1" t="n">
        <f aca="false">E585*D585</f>
        <v>4.92306027857407</v>
      </c>
    </row>
    <row r="586" customFormat="false" ht="12.75" hidden="false" customHeight="false" outlineLevel="0" collapsed="false">
      <c r="A586" s="1" t="n">
        <v>0.429328168393847</v>
      </c>
      <c r="B586" s="1" t="n">
        <v>0.184322676176415</v>
      </c>
      <c r="D586" s="1" t="n">
        <f aca="false">A586-$D$2/($D$2-2)</f>
        <v>-0.805324246507582</v>
      </c>
      <c r="E586" s="1" t="n">
        <f aca="false">B586-3*$D$2^2/(($D$2-2)*($D$2-4))</f>
        <v>-5.79087061626314</v>
      </c>
      <c r="G586" s="1" t="n">
        <f aca="false">D586^2</f>
        <v>0.648547142013005</v>
      </c>
      <c r="H586" s="1" t="n">
        <f aca="false">E586^2</f>
        <v>33.5341824942998</v>
      </c>
      <c r="I586" s="1" t="n">
        <f aca="false">E586*D586</f>
        <v>4.66352851566501</v>
      </c>
    </row>
    <row r="587" customFormat="false" ht="12.75" hidden="false" customHeight="false" outlineLevel="0" collapsed="false">
      <c r="A587" s="1" t="n">
        <v>0.0104576197927426</v>
      </c>
      <c r="B587" s="1" t="n">
        <v>0.000109361811729561</v>
      </c>
      <c r="D587" s="1" t="n">
        <f aca="false">A587-$D$2/($D$2-2)</f>
        <v>-1.22419479510869</v>
      </c>
      <c r="E587" s="1" t="n">
        <f aca="false">B587-3*$D$2^2/(($D$2-2)*($D$2-4))</f>
        <v>-5.97508393062782</v>
      </c>
      <c r="G587" s="1" t="n">
        <f aca="false">D587^2</f>
        <v>1.4986528963712</v>
      </c>
      <c r="H587" s="1" t="n">
        <f aca="false">E587^2</f>
        <v>35.7016279780468</v>
      </c>
      <c r="I587" s="1" t="n">
        <f aca="false">E587*D587</f>
        <v>7.31466664821213</v>
      </c>
    </row>
    <row r="588" customFormat="false" ht="12.75" hidden="false" customHeight="false" outlineLevel="0" collapsed="false">
      <c r="A588" s="1" t="n">
        <v>0.489142007667459</v>
      </c>
      <c r="B588" s="1" t="n">
        <v>0.239259903664953</v>
      </c>
      <c r="D588" s="1" t="n">
        <f aca="false">A588-$D$2/($D$2-2)</f>
        <v>-0.74551040723397</v>
      </c>
      <c r="E588" s="1" t="n">
        <f aca="false">B588-3*$D$2^2/(($D$2-2)*($D$2-4))</f>
        <v>-5.7359333887746</v>
      </c>
      <c r="G588" s="1" t="n">
        <f aca="false">D588^2</f>
        <v>0.555785767294159</v>
      </c>
      <c r="H588" s="1" t="n">
        <f aca="false">E588^2</f>
        <v>32.9009318404593</v>
      </c>
      <c r="I588" s="1" t="n">
        <f aca="false">E588*D588</f>
        <v>4.27619803653228</v>
      </c>
    </row>
    <row r="589" customFormat="false" ht="12.75" hidden="false" customHeight="false" outlineLevel="0" collapsed="false">
      <c r="A589" s="1" t="n">
        <v>1.38997828582102</v>
      </c>
      <c r="B589" s="1" t="n">
        <v>1.93203963505394</v>
      </c>
      <c r="D589" s="1" t="n">
        <f aca="false">A589-$D$2/($D$2-2)</f>
        <v>0.15532587091959</v>
      </c>
      <c r="E589" s="1" t="n">
        <f aca="false">B589-3*$D$2^2/(($D$2-2)*($D$2-4))</f>
        <v>-4.04315365738561</v>
      </c>
      <c r="G589" s="1" t="n">
        <f aca="false">D589^2</f>
        <v>0.0241261261769292</v>
      </c>
      <c r="H589" s="1" t="n">
        <f aca="false">E589^2</f>
        <v>16.3470914972307</v>
      </c>
      <c r="I589" s="1" t="n">
        <f aca="false">E589*D589</f>
        <v>-0.628006363095147</v>
      </c>
    </row>
    <row r="590" customFormat="false" ht="12.75" hidden="false" customHeight="false" outlineLevel="0" collapsed="false">
      <c r="A590" s="1" t="n">
        <v>6.53181492017905</v>
      </c>
      <c r="B590" s="1" t="n">
        <v>42.6646061514736</v>
      </c>
      <c r="D590" s="1" t="n">
        <f aca="false">A590-$D$2/($D$2-2)</f>
        <v>5.29716250527762</v>
      </c>
      <c r="E590" s="1" t="n">
        <f aca="false">B590-3*$D$2^2/(($D$2-2)*($D$2-4))</f>
        <v>36.6894128590341</v>
      </c>
      <c r="G590" s="1" t="n">
        <f aca="false">D590^2</f>
        <v>28.0599306073191</v>
      </c>
      <c r="H590" s="1" t="n">
        <f aca="false">E590^2</f>
        <v>1346.11301594066</v>
      </c>
      <c r="I590" s="1" t="n">
        <f aca="false">E590*D590</f>
        <v>194.349782137526</v>
      </c>
    </row>
    <row r="591" customFormat="false" ht="12.75" hidden="false" customHeight="false" outlineLevel="0" collapsed="false">
      <c r="A591" s="1" t="n">
        <v>0.0186677951838541</v>
      </c>
      <c r="B591" s="1" t="n">
        <v>0.000348486577026326</v>
      </c>
      <c r="D591" s="1" t="n">
        <f aca="false">A591-$D$2/($D$2-2)</f>
        <v>-1.21598461971757</v>
      </c>
      <c r="E591" s="1" t="n">
        <f aca="false">B591-3*$D$2^2/(($D$2-2)*($D$2-4))</f>
        <v>-5.97484480586252</v>
      </c>
      <c r="G591" s="1" t="n">
        <f aca="false">D591^2</f>
        <v>1.47861859538969</v>
      </c>
      <c r="H591" s="1" t="n">
        <f aca="false">E591^2</f>
        <v>35.6987704541424</v>
      </c>
      <c r="I591" s="1" t="n">
        <f aca="false">E591*D591</f>
        <v>7.26531938912827</v>
      </c>
    </row>
    <row r="592" customFormat="false" ht="12.75" hidden="false" customHeight="false" outlineLevel="0" collapsed="false">
      <c r="A592" s="1" t="n">
        <v>0.746844166153464</v>
      </c>
      <c r="B592" s="1" t="n">
        <v>0.557776208517462</v>
      </c>
      <c r="D592" s="1" t="n">
        <f aca="false">A592-$D$2/($D$2-2)</f>
        <v>-0.487808248747965</v>
      </c>
      <c r="E592" s="1" t="n">
        <f aca="false">B592-3*$D$2^2/(($D$2-2)*($D$2-4))</f>
        <v>-5.41741708392209</v>
      </c>
      <c r="G592" s="1" t="n">
        <f aca="false">D592^2</f>
        <v>0.237956887546557</v>
      </c>
      <c r="H592" s="1" t="n">
        <f aca="false">E592^2</f>
        <v>29.3484078611709</v>
      </c>
      <c r="I592" s="1" t="n">
        <f aca="false">E592*D592</f>
        <v>2.64266074044534</v>
      </c>
    </row>
    <row r="593" customFormat="false" ht="12.75" hidden="false" customHeight="false" outlineLevel="0" collapsed="false">
      <c r="A593" s="1" t="n">
        <v>1.50430700009654</v>
      </c>
      <c r="B593" s="1" t="n">
        <v>2.26293955053944</v>
      </c>
      <c r="D593" s="1" t="n">
        <f aca="false">A593-$D$2/($D$2-2)</f>
        <v>0.269654585195106</v>
      </c>
      <c r="E593" s="1" t="n">
        <f aca="false">B593-3*$D$2^2/(($D$2-2)*($D$2-4))</f>
        <v>-3.71225374190011</v>
      </c>
      <c r="G593" s="1" t="n">
        <f aca="false">D593^2</f>
        <v>0.0727135953167449</v>
      </c>
      <c r="H593" s="1" t="n">
        <f aca="false">E593^2</f>
        <v>13.7808278442514</v>
      </c>
      <c r="I593" s="1" t="n">
        <f aca="false">E593*D593</f>
        <v>-1.00102624291106</v>
      </c>
    </row>
    <row r="594" customFormat="false" ht="12.75" hidden="false" customHeight="false" outlineLevel="0" collapsed="false">
      <c r="A594" s="1" t="n">
        <v>0.658291355340406</v>
      </c>
      <c r="B594" s="1" t="n">
        <v>0.433347508515908</v>
      </c>
      <c r="D594" s="1" t="n">
        <f aca="false">A594-$D$2/($D$2-2)</f>
        <v>-0.576361059561023</v>
      </c>
      <c r="E594" s="1" t="n">
        <f aca="false">B594-3*$D$2^2/(($D$2-2)*($D$2-4))</f>
        <v>-5.54184578392364</v>
      </c>
      <c r="G594" s="1" t="n">
        <f aca="false">D594^2</f>
        <v>0.332192070978305</v>
      </c>
      <c r="H594" s="1" t="n">
        <f aca="false">E594^2</f>
        <v>30.7120546927923</v>
      </c>
      <c r="I594" s="1" t="n">
        <f aca="false">E594*D594</f>
        <v>3.19410410794602</v>
      </c>
    </row>
    <row r="595" customFormat="false" ht="12.75" hidden="false" customHeight="false" outlineLevel="0" collapsed="false">
      <c r="A595" s="1" t="n">
        <v>0.076216299808019</v>
      </c>
      <c r="B595" s="1" t="n">
        <v>0.00580892435642584</v>
      </c>
      <c r="D595" s="1" t="n">
        <f aca="false">A595-$D$2/($D$2-2)</f>
        <v>-1.15843611509341</v>
      </c>
      <c r="E595" s="1" t="n">
        <f aca="false">B595-3*$D$2^2/(($D$2-2)*($D$2-4))</f>
        <v>-5.96938436808313</v>
      </c>
      <c r="G595" s="1" t="n">
        <f aca="false">D595^2</f>
        <v>1.34197423275271</v>
      </c>
      <c r="H595" s="1" t="n">
        <f aca="false">E595^2</f>
        <v>35.6335497339152</v>
      </c>
      <c r="I595" s="1" t="n">
        <f aca="false">E595*D595</f>
        <v>6.91515043686155</v>
      </c>
    </row>
    <row r="596" customFormat="false" ht="12.75" hidden="false" customHeight="false" outlineLevel="0" collapsed="false">
      <c r="A596" s="1" t="n">
        <v>2.82495552304454</v>
      </c>
      <c r="B596" s="1" t="n">
        <v>7.98037370717986</v>
      </c>
      <c r="D596" s="1" t="n">
        <f aca="false">A596-$D$2/($D$2-2)</f>
        <v>1.59030310814311</v>
      </c>
      <c r="E596" s="1" t="n">
        <f aca="false">B596-3*$D$2^2/(($D$2-2)*($D$2-4))</f>
        <v>2.00518041474031</v>
      </c>
      <c r="G596" s="1" t="n">
        <f aca="false">D596^2</f>
        <v>2.52906397576965</v>
      </c>
      <c r="H596" s="1" t="n">
        <f aca="false">E596^2</f>
        <v>4.02074849565812</v>
      </c>
      <c r="I596" s="1" t="n">
        <f aca="false">E596*D596</f>
        <v>3.18884464594921</v>
      </c>
    </row>
    <row r="597" customFormat="false" ht="12.75" hidden="false" customHeight="false" outlineLevel="0" collapsed="false">
      <c r="A597" s="1" t="n">
        <v>11.4571647822898</v>
      </c>
      <c r="B597" s="1" t="n">
        <v>131.266624848542</v>
      </c>
      <c r="D597" s="1" t="n">
        <f aca="false">A597-$D$2/($D$2-2)</f>
        <v>10.2225123673884</v>
      </c>
      <c r="E597" s="1" t="n">
        <f aca="false">B597-3*$D$2^2/(($D$2-2)*($D$2-4))</f>
        <v>125.291431556103</v>
      </c>
      <c r="G597" s="1" t="n">
        <f aca="false">D597^2</f>
        <v>104.499759101409</v>
      </c>
      <c r="H597" s="1" t="n">
        <f aca="false">E597^2</f>
        <v>15697.9428213776</v>
      </c>
      <c r="I597" s="1" t="n">
        <f aca="false">E597*D597</f>
        <v>1280.79320861006</v>
      </c>
    </row>
    <row r="598" customFormat="false" ht="12.75" hidden="false" customHeight="false" outlineLevel="0" collapsed="false">
      <c r="A598" s="1" t="n">
        <v>0.964473451741989</v>
      </c>
      <c r="B598" s="1" t="n">
        <v>0.930209039115107</v>
      </c>
      <c r="D598" s="1" t="n">
        <f aca="false">A598-$D$2/($D$2-2)</f>
        <v>-0.27017896315944</v>
      </c>
      <c r="E598" s="1" t="n">
        <f aca="false">B598-3*$D$2^2/(($D$2-2)*($D$2-4))</f>
        <v>-5.04498425332444</v>
      </c>
      <c r="G598" s="1" t="n">
        <f aca="false">D598^2</f>
        <v>0.0729966721339098</v>
      </c>
      <c r="H598" s="1" t="n">
        <f aca="false">E598^2</f>
        <v>25.4518661162916</v>
      </c>
      <c r="I598" s="1" t="n">
        <f aca="false">E598*D598</f>
        <v>1.3630486147189</v>
      </c>
    </row>
    <row r="599" customFormat="false" ht="12.75" hidden="false" customHeight="false" outlineLevel="0" collapsed="false">
      <c r="A599" s="1" t="n">
        <v>0.126688038578071</v>
      </c>
      <c r="B599" s="1" t="n">
        <v>0.0160498591187589</v>
      </c>
      <c r="D599" s="1" t="n">
        <f aca="false">A599-$D$2/($D$2-2)</f>
        <v>-1.10796437632336</v>
      </c>
      <c r="E599" s="1" t="n">
        <f aca="false">B599-3*$D$2^2/(($D$2-2)*($D$2-4))</f>
        <v>-5.95914343332079</v>
      </c>
      <c r="G599" s="1" t="n">
        <f aca="false">D599^2</f>
        <v>1.22758505920161</v>
      </c>
      <c r="H599" s="1" t="n">
        <f aca="false">E599^2</f>
        <v>35.5113904588903</v>
      </c>
      <c r="I599" s="1" t="n">
        <f aca="false">E599*D599</f>
        <v>6.6025186375207</v>
      </c>
    </row>
    <row r="600" customFormat="false" ht="12.75" hidden="false" customHeight="false" outlineLevel="0" collapsed="false">
      <c r="A600" s="1" t="n">
        <v>1.24633432138846</v>
      </c>
      <c r="B600" s="1" t="n">
        <v>1.55334924067083</v>
      </c>
      <c r="D600" s="1" t="n">
        <f aca="false">A600-$D$2/($D$2-2)</f>
        <v>0.0116819064870286</v>
      </c>
      <c r="E600" s="1" t="n">
        <f aca="false">B600-3*$D$2^2/(($D$2-2)*($D$2-4))</f>
        <v>-4.42184405176872</v>
      </c>
      <c r="G600" s="1" t="n">
        <f aca="false">D600^2</f>
        <v>0.000136466939171681</v>
      </c>
      <c r="H600" s="1" t="n">
        <f aca="false">E600^2</f>
        <v>19.5527048181625</v>
      </c>
      <c r="I600" s="1" t="n">
        <f aca="false">E600*D600</f>
        <v>-0.0516555687129859</v>
      </c>
    </row>
    <row r="601" customFormat="false" ht="12.75" hidden="false" customHeight="false" outlineLevel="0" collapsed="false">
      <c r="A601" s="1" t="n">
        <v>0.49557856913628</v>
      </c>
      <c r="B601" s="1" t="n">
        <v>0.245598118187163</v>
      </c>
      <c r="D601" s="1" t="n">
        <f aca="false">A601-$D$2/($D$2-2)</f>
        <v>-0.739073845765149</v>
      </c>
      <c r="E601" s="1" t="n">
        <f aca="false">B601-3*$D$2^2/(($D$2-2)*($D$2-4))</f>
        <v>-5.72959517425239</v>
      </c>
      <c r="G601" s="1" t="n">
        <f aca="false">D601^2</f>
        <v>0.546230149494087</v>
      </c>
      <c r="H601" s="1" t="n">
        <f aca="false">E601^2</f>
        <v>32.8282608608163</v>
      </c>
      <c r="I601" s="1" t="n">
        <f aca="false">E601*D601</f>
        <v>4.23459394011215</v>
      </c>
    </row>
    <row r="602" customFormat="false" ht="12.75" hidden="false" customHeight="false" outlineLevel="0" collapsed="false">
      <c r="A602" s="1" t="n">
        <v>0.591939990354074</v>
      </c>
      <c r="B602" s="1" t="n">
        <v>0.350392952180382</v>
      </c>
      <c r="D602" s="1" t="n">
        <f aca="false">A602-$D$2/($D$2-2)</f>
        <v>-0.642712424547355</v>
      </c>
      <c r="E602" s="1" t="n">
        <f aca="false">B602-3*$D$2^2/(($D$2-2)*($D$2-4))</f>
        <v>-5.62480034025917</v>
      </c>
      <c r="G602" s="1" t="n">
        <f aca="false">D602^2</f>
        <v>0.413079260667539</v>
      </c>
      <c r="H602" s="1" t="n">
        <f aca="false">E602^2</f>
        <v>31.6383788677797</v>
      </c>
      <c r="I602" s="1" t="n">
        <f aca="false">E602*D602</f>
        <v>3.61512906428276</v>
      </c>
    </row>
    <row r="603" customFormat="false" ht="12.75" hidden="false" customHeight="false" outlineLevel="0" collapsed="false">
      <c r="A603" s="1" t="n">
        <v>0.098535811802369</v>
      </c>
      <c r="B603" s="1" t="n">
        <v>0.00970930620755188</v>
      </c>
      <c r="D603" s="1" t="n">
        <f aca="false">A603-$D$2/($D$2-2)</f>
        <v>-1.13611660309906</v>
      </c>
      <c r="E603" s="1" t="n">
        <f aca="false">B603-3*$D$2^2/(($D$2-2)*($D$2-4))</f>
        <v>-5.965483986232</v>
      </c>
      <c r="G603" s="1" t="n">
        <f aca="false">D603^2</f>
        <v>1.29076093583735</v>
      </c>
      <c r="H603" s="1" t="n">
        <f aca="false">E603^2</f>
        <v>35.5869991899904</v>
      </c>
      <c r="I603" s="1" t="n">
        <f aca="false">E603*D603</f>
        <v>6.77748540227974</v>
      </c>
    </row>
    <row r="604" customFormat="false" ht="12.75" hidden="false" customHeight="false" outlineLevel="0" collapsed="false">
      <c r="A604" s="1" t="n">
        <v>0.0572350259270017</v>
      </c>
      <c r="B604" s="1" t="n">
        <v>0.00327584819286455</v>
      </c>
      <c r="D604" s="1" t="n">
        <f aca="false">A604-$D$2/($D$2-2)</f>
        <v>-1.17741738897443</v>
      </c>
      <c r="E604" s="1" t="n">
        <f aca="false">B604-3*$D$2^2/(($D$2-2)*($D$2-4))</f>
        <v>-5.97191744424669</v>
      </c>
      <c r="G604" s="1" t="n">
        <f aca="false">D604^2</f>
        <v>1.38631170785936</v>
      </c>
      <c r="H604" s="1" t="n">
        <f aca="false">E604^2</f>
        <v>35.6637979608979</v>
      </c>
      <c r="I604" s="1" t="n">
        <f aca="false">E604*D604</f>
        <v>7.03143944437577</v>
      </c>
    </row>
    <row r="605" customFormat="false" ht="12.75" hidden="false" customHeight="false" outlineLevel="0" collapsed="false">
      <c r="A605" s="1" t="n">
        <v>0.445157815510075</v>
      </c>
      <c r="B605" s="1" t="n">
        <v>0.198165480709702</v>
      </c>
      <c r="D605" s="1" t="n">
        <f aca="false">A605-$D$2/($D$2-2)</f>
        <v>-0.789494599391354</v>
      </c>
      <c r="E605" s="1" t="n">
        <f aca="false">B605-3*$D$2^2/(($D$2-2)*($D$2-4))</f>
        <v>-5.77702781172985</v>
      </c>
      <c r="G605" s="1" t="n">
        <f aca="false">D605^2</f>
        <v>0.623301722468114</v>
      </c>
      <c r="H605" s="1" t="n">
        <f aca="false">E605^2</f>
        <v>33.3740503375002</v>
      </c>
      <c r="I605" s="1" t="n">
        <f aca="false">E605*D605</f>
        <v>4.56093225789437</v>
      </c>
    </row>
    <row r="606" customFormat="false" ht="12.75" hidden="false" customHeight="false" outlineLevel="0" collapsed="false">
      <c r="A606" s="1" t="n">
        <v>4.85839314966418</v>
      </c>
      <c r="B606" s="1" t="n">
        <v>23.6039839967038</v>
      </c>
      <c r="D606" s="1" t="n">
        <f aca="false">A606-$D$2/($D$2-2)</f>
        <v>3.62374073476275</v>
      </c>
      <c r="E606" s="1" t="n">
        <f aca="false">B606-3*$D$2^2/(($D$2-2)*($D$2-4))</f>
        <v>17.6287907042643</v>
      </c>
      <c r="G606" s="1" t="n">
        <f aca="false">D606^2</f>
        <v>13.1314969127789</v>
      </c>
      <c r="H606" s="1" t="n">
        <f aca="false">E606^2</f>
        <v>310.774261694754</v>
      </c>
      <c r="I606" s="1" t="n">
        <f aca="false">E606*D606</f>
        <v>63.8821669796493</v>
      </c>
    </row>
    <row r="607" customFormat="false" ht="12.75" hidden="false" customHeight="false" outlineLevel="0" collapsed="false">
      <c r="A607" s="1" t="n">
        <v>0.46201832545091</v>
      </c>
      <c r="B607" s="1" t="n">
        <v>0.213460933052463</v>
      </c>
      <c r="D607" s="1" t="n">
        <f aca="false">A607-$D$2/($D$2-2)</f>
        <v>-0.772634089450519</v>
      </c>
      <c r="E607" s="1" t="n">
        <f aca="false">B607-3*$D$2^2/(($D$2-2)*($D$2-4))</f>
        <v>-5.76173235938709</v>
      </c>
      <c r="G607" s="1" t="n">
        <f aca="false">D607^2</f>
        <v>0.596963436181032</v>
      </c>
      <c r="H607" s="1" t="n">
        <f aca="false">E607^2</f>
        <v>33.1975597812083</v>
      </c>
      <c r="I607" s="1" t="n">
        <f aca="false">E607*D607</f>
        <v>4.45171083515263</v>
      </c>
    </row>
    <row r="608" customFormat="false" ht="12.75" hidden="false" customHeight="false" outlineLevel="0" collapsed="false">
      <c r="A608" s="1" t="n">
        <v>7.82906344992245</v>
      </c>
      <c r="B608" s="1" t="n">
        <v>61.2942345029116</v>
      </c>
      <c r="D608" s="1" t="n">
        <f aca="false">A608-$D$2/($D$2-2)</f>
        <v>6.59441103502102</v>
      </c>
      <c r="E608" s="1" t="n">
        <f aca="false">B608-3*$D$2^2/(($D$2-2)*($D$2-4))</f>
        <v>55.3190412104721</v>
      </c>
      <c r="G608" s="1" t="n">
        <f aca="false">D608^2</f>
        <v>43.486256898807</v>
      </c>
      <c r="H608" s="1" t="n">
        <f aca="false">E608^2</f>
        <v>3060.19632044591</v>
      </c>
      <c r="I608" s="1" t="n">
        <f aca="false">E608*D608</f>
        <v>364.796495805119</v>
      </c>
    </row>
    <row r="609" customFormat="false" ht="12.75" hidden="false" customHeight="false" outlineLevel="0" collapsed="false">
      <c r="A609" s="1" t="n">
        <v>0.0212690259459726</v>
      </c>
      <c r="B609" s="1" t="n">
        <v>0.000452371464690456</v>
      </c>
      <c r="D609" s="1" t="n">
        <f aca="false">A609-$D$2/($D$2-2)</f>
        <v>-1.21338338895546</v>
      </c>
      <c r="E609" s="1" t="n">
        <f aca="false">B609-3*$D$2^2/(($D$2-2)*($D$2-4))</f>
        <v>-5.97474092097486</v>
      </c>
      <c r="G609" s="1" t="n">
        <f aca="false">D609^2</f>
        <v>1.47229924859303</v>
      </c>
      <c r="H609" s="1" t="n">
        <f aca="false">E609^2</f>
        <v>35.6975290727715</v>
      </c>
      <c r="I609" s="1" t="n">
        <f aca="false">E609*D609</f>
        <v>7.24965138682332</v>
      </c>
    </row>
    <row r="610" customFormat="false" ht="12.75" hidden="false" customHeight="false" outlineLevel="0" collapsed="false">
      <c r="A610" s="1" t="n">
        <v>6.6834737510599</v>
      </c>
      <c r="B610" s="1" t="n">
        <v>44.6688213811067</v>
      </c>
      <c r="D610" s="1" t="n">
        <f aca="false">A610-$D$2/($D$2-2)</f>
        <v>5.44882133615847</v>
      </c>
      <c r="E610" s="1" t="n">
        <f aca="false">B610-3*$D$2^2/(($D$2-2)*($D$2-4))</f>
        <v>38.6936280886672</v>
      </c>
      <c r="G610" s="1" t="n">
        <f aca="false">D610^2</f>
        <v>29.6896539533758</v>
      </c>
      <c r="H610" s="1" t="n">
        <f aca="false">E610^2</f>
        <v>1497.19685466409</v>
      </c>
      <c r="I610" s="1" t="n">
        <f aca="false">E610*D610</f>
        <v>210.83466630291</v>
      </c>
    </row>
    <row r="611" customFormat="false" ht="12.75" hidden="false" customHeight="false" outlineLevel="0" collapsed="false">
      <c r="A611" s="1" t="n">
        <v>3.18735339973319</v>
      </c>
      <c r="B611" s="1" t="n">
        <v>10.1592216947907</v>
      </c>
      <c r="D611" s="1" t="n">
        <f aca="false">A611-$D$2/($D$2-2)</f>
        <v>1.95270098483176</v>
      </c>
      <c r="E611" s="1" t="n">
        <f aca="false">B611-3*$D$2^2/(($D$2-2)*($D$2-4))</f>
        <v>4.1840284023512</v>
      </c>
      <c r="G611" s="1" t="n">
        <f aca="false">D611^2</f>
        <v>3.81304113616294</v>
      </c>
      <c r="H611" s="1" t="n">
        <f aca="false">E611^2</f>
        <v>17.5060936716815</v>
      </c>
      <c r="I611" s="1" t="n">
        <f aca="false">E611*D611</f>
        <v>8.17015638183526</v>
      </c>
    </row>
    <row r="612" customFormat="false" ht="12.75" hidden="false" customHeight="false" outlineLevel="0" collapsed="false">
      <c r="A612" s="1" t="n">
        <v>1.99801168499727</v>
      </c>
      <c r="B612" s="1" t="n">
        <v>3.99205069338563</v>
      </c>
      <c r="D612" s="1" t="n">
        <f aca="false">A612-$D$2/($D$2-2)</f>
        <v>0.763359270095842</v>
      </c>
      <c r="E612" s="1" t="n">
        <f aca="false">B612-3*$D$2^2/(($D$2-2)*($D$2-4))</f>
        <v>-1.98314259905392</v>
      </c>
      <c r="G612" s="1" t="n">
        <f aca="false">D612^2</f>
        <v>0.582717375241257</v>
      </c>
      <c r="H612" s="1" t="n">
        <f aca="false">E612^2</f>
        <v>3.93285456818233</v>
      </c>
      <c r="I612" s="1" t="n">
        <f aca="false">E612*D612</f>
        <v>-1.51385028690977</v>
      </c>
    </row>
    <row r="613" customFormat="false" ht="12.75" hidden="false" customHeight="false" outlineLevel="0" collapsed="false">
      <c r="A613" s="1" t="n">
        <v>0.54368431464169</v>
      </c>
      <c r="B613" s="1" t="n">
        <v>0.295592633987404</v>
      </c>
      <c r="D613" s="1" t="n">
        <f aca="false">A613-$D$2/($D$2-2)</f>
        <v>-0.690968100259739</v>
      </c>
      <c r="E613" s="1" t="n">
        <f aca="false">B613-3*$D$2^2/(($D$2-2)*($D$2-4))</f>
        <v>-5.67960065845215</v>
      </c>
      <c r="G613" s="1" t="n">
        <f aca="false">D613^2</f>
        <v>0.477436915576553</v>
      </c>
      <c r="H613" s="1" t="n">
        <f aca="false">E613^2</f>
        <v>32.2578636394901</v>
      </c>
      <c r="I613" s="1" t="n">
        <f aca="false">E613*D613</f>
        <v>3.92442287720464</v>
      </c>
    </row>
    <row r="614" customFormat="false" ht="12.75" hidden="false" customHeight="false" outlineLevel="0" collapsed="false">
      <c r="A614" s="1" t="n">
        <v>0.0760022631518644</v>
      </c>
      <c r="B614" s="1" t="n">
        <v>0.00577634400420525</v>
      </c>
      <c r="D614" s="1" t="n">
        <f aca="false">A614-$D$2/($D$2-2)</f>
        <v>-1.15865015174956</v>
      </c>
      <c r="E614" s="1" t="n">
        <f aca="false">B614-3*$D$2^2/(($D$2-2)*($D$2-4))</f>
        <v>-5.96941694843535</v>
      </c>
      <c r="G614" s="1" t="n">
        <f aca="false">D614^2</f>
        <v>1.34247017414929</v>
      </c>
      <c r="H614" s="1" t="n">
        <f aca="false">E614^2</f>
        <v>35.6339387042672</v>
      </c>
      <c r="I614" s="1" t="n">
        <f aca="false">E614*D614</f>
        <v>6.91646585316104</v>
      </c>
    </row>
    <row r="615" customFormat="false" ht="12.75" hidden="false" customHeight="false" outlineLevel="0" collapsed="false">
      <c r="A615" s="1" t="n">
        <v>0.129877177762351</v>
      </c>
      <c r="B615" s="1" t="n">
        <v>0.0168680813035133</v>
      </c>
      <c r="D615" s="1" t="n">
        <f aca="false">A615-$D$2/($D$2-2)</f>
        <v>-1.10477523713908</v>
      </c>
      <c r="E615" s="1" t="n">
        <f aca="false">B615-3*$D$2^2/(($D$2-2)*($D$2-4))</f>
        <v>-5.95832521113604</v>
      </c>
      <c r="G615" s="1" t="n">
        <f aca="false">D615^2</f>
        <v>1.22052832459571</v>
      </c>
      <c r="H615" s="1" t="n">
        <f aca="false">E615^2</f>
        <v>35.5016393216593</v>
      </c>
      <c r="I615" s="1" t="n">
        <f aca="false">E615*D615</f>
        <v>6.58261014808457</v>
      </c>
    </row>
    <row r="616" customFormat="false" ht="12.75" hidden="false" customHeight="false" outlineLevel="0" collapsed="false">
      <c r="A616" s="1" t="n">
        <v>0.356801772458733</v>
      </c>
      <c r="B616" s="1" t="n">
        <v>0.127307504829694</v>
      </c>
      <c r="D616" s="1" t="n">
        <f aca="false">A616-$D$2/($D$2-2)</f>
        <v>-0.877850642442695</v>
      </c>
      <c r="E616" s="1" t="n">
        <f aca="false">B616-3*$D$2^2/(($D$2-2)*($D$2-4))</f>
        <v>-5.84788578760986</v>
      </c>
      <c r="G616" s="1" t="n">
        <f aca="false">D616^2</f>
        <v>0.770621750437053</v>
      </c>
      <c r="H616" s="1" t="n">
        <f aca="false">E616^2</f>
        <v>34.1977681849294</v>
      </c>
      <c r="I616" s="1" t="n">
        <f aca="false">E616*D616</f>
        <v>5.13357029558482</v>
      </c>
    </row>
    <row r="617" customFormat="false" ht="12.75" hidden="false" customHeight="false" outlineLevel="0" collapsed="false">
      <c r="A617" s="1" t="n">
        <v>0.961700438522621</v>
      </c>
      <c r="B617" s="1" t="n">
        <v>0.924867733454602</v>
      </c>
      <c r="D617" s="1" t="n">
        <f aca="false">A617-$D$2/($D$2-2)</f>
        <v>-0.272951976378808</v>
      </c>
      <c r="E617" s="1" t="n">
        <f aca="false">B617-3*$D$2^2/(($D$2-2)*($D$2-4))</f>
        <v>-5.05032555898495</v>
      </c>
      <c r="G617" s="1" t="n">
        <f aca="false">D617^2</f>
        <v>0.0745027814090971</v>
      </c>
      <c r="H617" s="1" t="n">
        <f aca="false">E617^2</f>
        <v>25.5057882517366</v>
      </c>
      <c r="I617" s="1" t="n">
        <f aca="false">E617*D617</f>
        <v>1.37849634268135</v>
      </c>
    </row>
    <row r="618" customFormat="false" ht="12.75" hidden="false" customHeight="false" outlineLevel="0" collapsed="false">
      <c r="A618" s="1" t="n">
        <v>0.0622417357559637</v>
      </c>
      <c r="B618" s="1" t="n">
        <v>0.00387403366991521</v>
      </c>
      <c r="D618" s="1" t="n">
        <f aca="false">A618-$D$2/($D$2-2)</f>
        <v>-1.17241067914547</v>
      </c>
      <c r="E618" s="1" t="n">
        <f aca="false">B618-3*$D$2^2/(($D$2-2)*($D$2-4))</f>
        <v>-5.97131925876964</v>
      </c>
      <c r="G618" s="1" t="n">
        <f aca="false">D618^2</f>
        <v>1.37454680057433</v>
      </c>
      <c r="H618" s="1" t="n">
        <f aca="false">E618^2</f>
        <v>35.6566536901532</v>
      </c>
      <c r="I618" s="1" t="n">
        <f aca="false">E618*D618</f>
        <v>7.0008384675685</v>
      </c>
    </row>
    <row r="619" customFormat="false" ht="12.75" hidden="false" customHeight="false" outlineLevel="0" collapsed="false">
      <c r="A619" s="1" t="n">
        <v>0.0238220629478818</v>
      </c>
      <c r="B619" s="1" t="n">
        <v>0.000567490683092843</v>
      </c>
      <c r="D619" s="1" t="n">
        <f aca="false">A619-$D$2/($D$2-2)</f>
        <v>-1.21083035195355</v>
      </c>
      <c r="E619" s="1" t="n">
        <f aca="false">B619-3*$D$2^2/(($D$2-2)*($D$2-4))</f>
        <v>-5.97462580175646</v>
      </c>
      <c r="G619" s="1" t="n">
        <f aca="false">D619^2</f>
        <v>1.46611014121195</v>
      </c>
      <c r="H619" s="1" t="n">
        <f aca="false">E619^2</f>
        <v>35.696153471014</v>
      </c>
      <c r="I619" s="1" t="n">
        <f aca="false">E619*D619</f>
        <v>7.23425826233152</v>
      </c>
    </row>
    <row r="620" customFormat="false" ht="12.75" hidden="false" customHeight="false" outlineLevel="0" collapsed="false">
      <c r="A620" s="1" t="n">
        <v>0.199686252153893</v>
      </c>
      <c r="B620" s="1" t="n">
        <v>0.0398745992992682</v>
      </c>
      <c r="D620" s="1" t="n">
        <f aca="false">A620-$D$2/($D$2-2)</f>
        <v>-1.03496616274754</v>
      </c>
      <c r="E620" s="1" t="n">
        <f aca="false">B620-3*$D$2^2/(($D$2-2)*($D$2-4))</f>
        <v>-5.93531869314028</v>
      </c>
      <c r="G620" s="1" t="n">
        <f aca="false">D620^2</f>
        <v>1.07115495803236</v>
      </c>
      <c r="H620" s="1" t="n">
        <f aca="false">E620^2</f>
        <v>35.2280079891405</v>
      </c>
      <c r="I620" s="1" t="n">
        <f aca="false">E620*D620</f>
        <v>6.14285401252312</v>
      </c>
    </row>
    <row r="621" customFormat="false" ht="12.75" hidden="false" customHeight="false" outlineLevel="0" collapsed="false">
      <c r="A621" s="1" t="n">
        <v>0.457806279131721</v>
      </c>
      <c r="B621" s="1" t="n">
        <v>0.209586589212432</v>
      </c>
      <c r="D621" s="1" t="n">
        <f aca="false">A621-$D$2/($D$2-2)</f>
        <v>-0.776846135769707</v>
      </c>
      <c r="E621" s="1" t="n">
        <f aca="false">B621-3*$D$2^2/(($D$2-2)*($D$2-4))</f>
        <v>-5.76560670322712</v>
      </c>
      <c r="G621" s="1" t="n">
        <f aca="false">D621^2</f>
        <v>0.603489918660327</v>
      </c>
      <c r="H621" s="1" t="n">
        <f aca="false">E621^2</f>
        <v>33.2422206562975</v>
      </c>
      <c r="I621" s="1" t="n">
        <f aca="false">E621*D621</f>
        <v>4.47898928776991</v>
      </c>
    </row>
    <row r="622" customFormat="false" ht="12.75" hidden="false" customHeight="false" outlineLevel="0" collapsed="false">
      <c r="A622" s="1" t="n">
        <v>1.07113239836866</v>
      </c>
      <c r="B622" s="1" t="n">
        <v>1.14732461483499</v>
      </c>
      <c r="D622" s="1" t="n">
        <f aca="false">A622-$D$2/($D$2-2)</f>
        <v>-0.163520016532772</v>
      </c>
      <c r="E622" s="1" t="n">
        <f aca="false">B622-3*$D$2^2/(($D$2-2)*($D$2-4))</f>
        <v>-4.82786867760456</v>
      </c>
      <c r="G622" s="1" t="n">
        <f aca="false">D622^2</f>
        <v>0.0267387958068779</v>
      </c>
      <c r="H622" s="1" t="n">
        <f aca="false">E622^2</f>
        <v>23.3083159681952</v>
      </c>
      <c r="I622" s="1" t="n">
        <f aca="false">E622*D622</f>
        <v>0.789453165979948</v>
      </c>
    </row>
    <row r="623" customFormat="false" ht="12.75" hidden="false" customHeight="false" outlineLevel="0" collapsed="false">
      <c r="A623" s="1" t="n">
        <v>0.0170836389252003</v>
      </c>
      <c r="B623" s="1" t="n">
        <v>0.000291850718926618</v>
      </c>
      <c r="D623" s="1" t="n">
        <f aca="false">A623-$D$2/($D$2-2)</f>
        <v>-1.21756877597623</v>
      </c>
      <c r="E623" s="1" t="n">
        <f aca="false">B623-3*$D$2^2/(($D$2-2)*($D$2-4))</f>
        <v>-5.97490144172062</v>
      </c>
      <c r="G623" s="1" t="n">
        <f aca="false">D623^2</f>
        <v>1.48247372423225</v>
      </c>
      <c r="H623" s="1" t="n">
        <f aca="false">E623^2</f>
        <v>35.6994472382752</v>
      </c>
      <c r="I623" s="1" t="n">
        <f aca="false">E623*D623</f>
        <v>7.27485343497439</v>
      </c>
    </row>
    <row r="624" customFormat="false" ht="12.75" hidden="false" customHeight="false" outlineLevel="0" collapsed="false">
      <c r="A624" s="1" t="n">
        <v>1.34849662170694</v>
      </c>
      <c r="B624" s="1" t="n">
        <v>1.81844313875504</v>
      </c>
      <c r="D624" s="1" t="n">
        <f aca="false">A624-$D$2/($D$2-2)</f>
        <v>0.113844206805515</v>
      </c>
      <c r="E624" s="1" t="n">
        <f aca="false">B624-3*$D$2^2/(($D$2-2)*($D$2-4))</f>
        <v>-4.15675015368451</v>
      </c>
      <c r="G624" s="1" t="n">
        <f aca="false">D624^2</f>
        <v>0.012960503423177</v>
      </c>
      <c r="H624" s="1" t="n">
        <f aca="false">E624^2</f>
        <v>17.2785718401562</v>
      </c>
      <c r="I624" s="1" t="n">
        <f aca="false">E624*D624</f>
        <v>-0.473221924134917</v>
      </c>
    </row>
    <row r="625" customFormat="false" ht="12.75" hidden="false" customHeight="false" outlineLevel="0" collapsed="false">
      <c r="A625" s="1" t="n">
        <v>0.0760821391157582</v>
      </c>
      <c r="B625" s="1" t="n">
        <v>0.00578849189242958</v>
      </c>
      <c r="D625" s="1" t="n">
        <f aca="false">A625-$D$2/($D$2-2)</f>
        <v>-1.15857027578567</v>
      </c>
      <c r="E625" s="1" t="n">
        <f aca="false">B625-3*$D$2^2/(($D$2-2)*($D$2-4))</f>
        <v>-5.96940480054712</v>
      </c>
      <c r="G625" s="1" t="n">
        <f aca="false">D625^2</f>
        <v>1.34228508393409</v>
      </c>
      <c r="H625" s="1" t="n">
        <f aca="false">E625^2</f>
        <v>35.633793672795</v>
      </c>
      <c r="I625" s="1" t="n">
        <f aca="false">E625*D625</f>
        <v>6.91597496604618</v>
      </c>
    </row>
    <row r="626" customFormat="false" ht="12.75" hidden="false" customHeight="false" outlineLevel="0" collapsed="false">
      <c r="A626" s="1" t="n">
        <v>0.350331495767835</v>
      </c>
      <c r="B626" s="1" t="n">
        <v>0.122732156926928</v>
      </c>
      <c r="D626" s="1" t="n">
        <f aca="false">A626-$D$2/($D$2-2)</f>
        <v>-0.884320919133594</v>
      </c>
      <c r="E626" s="1" t="n">
        <f aca="false">B626-3*$D$2^2/(($D$2-2)*($D$2-4))</f>
        <v>-5.85246113551262</v>
      </c>
      <c r="G626" s="1" t="n">
        <f aca="false">D626^2</f>
        <v>0.782023488017285</v>
      </c>
      <c r="H626" s="1" t="n">
        <f aca="false">E626^2</f>
        <v>34.2513013426857</v>
      </c>
      <c r="I626" s="1" t="n">
        <f aca="false">E626*D626</f>
        <v>5.17545381055016</v>
      </c>
    </row>
    <row r="627" customFormat="false" ht="12.75" hidden="false" customHeight="false" outlineLevel="0" collapsed="false">
      <c r="A627" s="1" t="n">
        <v>7.46599092128088</v>
      </c>
      <c r="B627" s="1" t="n">
        <v>55.7410204366485</v>
      </c>
      <c r="D627" s="1" t="n">
        <f aca="false">A627-$D$2/($D$2-2)</f>
        <v>6.23133850637945</v>
      </c>
      <c r="E627" s="1" t="n">
        <f aca="false">B627-3*$D$2^2/(($D$2-2)*($D$2-4))</f>
        <v>49.765827144209</v>
      </c>
      <c r="G627" s="1" t="n">
        <f aca="false">D627^2</f>
        <v>38.8295795810873</v>
      </c>
      <c r="H627" s="1" t="n">
        <f aca="false">E627^2</f>
        <v>2476.63755134729</v>
      </c>
      <c r="I627" s="1" t="n">
        <f aca="false">E627*D627</f>
        <v>310.107714985533</v>
      </c>
    </row>
    <row r="628" customFormat="false" ht="12.75" hidden="false" customHeight="false" outlineLevel="0" collapsed="false">
      <c r="A628" s="1" t="n">
        <v>1.09007867574689</v>
      </c>
      <c r="B628" s="1" t="n">
        <v>1.18827151931809</v>
      </c>
      <c r="D628" s="1" t="n">
        <f aca="false">A628-$D$2/($D$2-2)</f>
        <v>-0.14457373915454</v>
      </c>
      <c r="E628" s="1" t="n">
        <f aca="false">B628-3*$D$2^2/(($D$2-2)*($D$2-4))</f>
        <v>-4.78692177312146</v>
      </c>
      <c r="G628" s="1" t="n">
        <f aca="false">D628^2</f>
        <v>0.0209015660531249</v>
      </c>
      <c r="H628" s="1" t="n">
        <f aca="false">E628^2</f>
        <v>22.9146200619843</v>
      </c>
      <c r="I628" s="1" t="n">
        <f aca="false">E628*D628</f>
        <v>0.692063179780449</v>
      </c>
    </row>
    <row r="629" customFormat="false" ht="12.75" hidden="false" customHeight="false" outlineLevel="0" collapsed="false">
      <c r="A629" s="1" t="n">
        <v>3.84621983448441</v>
      </c>
      <c r="B629" s="1" t="n">
        <v>14.7934070151813</v>
      </c>
      <c r="D629" s="1" t="n">
        <f aca="false">A629-$D$2/($D$2-2)</f>
        <v>2.61156741958298</v>
      </c>
      <c r="E629" s="1" t="n">
        <f aca="false">B629-3*$D$2^2/(($D$2-2)*($D$2-4))</f>
        <v>8.81821372274174</v>
      </c>
      <c r="G629" s="1" t="n">
        <f aca="false">D629^2</f>
        <v>6.82028438702731</v>
      </c>
      <c r="H629" s="1" t="n">
        <f aca="false">E629^2</f>
        <v>77.7608932599507</v>
      </c>
      <c r="I629" s="1" t="n">
        <f aca="false">E629*D629</f>
        <v>23.0293596572319</v>
      </c>
    </row>
    <row r="630" customFormat="false" ht="12.75" hidden="false" customHeight="false" outlineLevel="0" collapsed="false">
      <c r="A630" s="1" t="n">
        <v>0.0677651198067719</v>
      </c>
      <c r="B630" s="1" t="n">
        <v>0.00459211146242615</v>
      </c>
      <c r="D630" s="1" t="n">
        <f aca="false">A630-$D$2/($D$2-2)</f>
        <v>-1.16688729509466</v>
      </c>
      <c r="E630" s="1" t="n">
        <f aca="false">B630-3*$D$2^2/(($D$2-2)*($D$2-4))</f>
        <v>-5.97060118097712</v>
      </c>
      <c r="G630" s="1" t="n">
        <f aca="false">D630^2</f>
        <v>1.36162595945333</v>
      </c>
      <c r="H630" s="1" t="n">
        <f aca="false">E630^2</f>
        <v>35.6480784622854</v>
      </c>
      <c r="I630" s="1" t="n">
        <f aca="false">E630*D630</f>
        <v>6.96701866215936</v>
      </c>
    </row>
    <row r="631" customFormat="false" ht="12.75" hidden="false" customHeight="false" outlineLevel="0" collapsed="false">
      <c r="A631" s="1" t="n">
        <v>2.41965752809037</v>
      </c>
      <c r="B631" s="1" t="n">
        <v>5.85474255324442</v>
      </c>
      <c r="D631" s="1" t="n">
        <f aca="false">A631-$D$2/($D$2-2)</f>
        <v>1.18500511318894</v>
      </c>
      <c r="E631" s="1" t="n">
        <f aca="false">B631-3*$D$2^2/(($D$2-2)*($D$2-4))</f>
        <v>-0.120450739195134</v>
      </c>
      <c r="G631" s="1" t="n">
        <f aca="false">D631^2</f>
        <v>1.40423711828394</v>
      </c>
      <c r="H631" s="1" t="n">
        <f aca="false">E631^2</f>
        <v>0.0145083805726543</v>
      </c>
      <c r="I631" s="1" t="n">
        <f aca="false">E631*D631</f>
        <v>-0.142734741833622</v>
      </c>
    </row>
    <row r="632" customFormat="false" ht="12.75" hidden="false" customHeight="false" outlineLevel="0" collapsed="false">
      <c r="A632" s="1" t="n">
        <v>0.0222783326132104</v>
      </c>
      <c r="B632" s="1" t="n">
        <v>0.000496324104024833</v>
      </c>
      <c r="D632" s="1" t="n">
        <f aca="false">A632-$D$2/($D$2-2)</f>
        <v>-1.21237408228822</v>
      </c>
      <c r="E632" s="1" t="n">
        <f aca="false">B632-3*$D$2^2/(($D$2-2)*($D$2-4))</f>
        <v>-5.97469696833553</v>
      </c>
      <c r="G632" s="1" t="n">
        <f aca="false">D632^2</f>
        <v>1.4698509154042</v>
      </c>
      <c r="H632" s="1" t="n">
        <f aca="false">E632^2</f>
        <v>35.6970038634377</v>
      </c>
      <c r="I632" s="1" t="n">
        <f aca="false">E632*D632</f>
        <v>7.24356775393599</v>
      </c>
    </row>
    <row r="633" customFormat="false" ht="12.75" hidden="false" customHeight="false" outlineLevel="0" collapsed="false">
      <c r="A633" s="1" t="n">
        <v>4.29671854212565</v>
      </c>
      <c r="B633" s="1" t="n">
        <v>18.4617902302464</v>
      </c>
      <c r="D633" s="1" t="n">
        <f aca="false">A633-$D$2/($D$2-2)</f>
        <v>3.06206612722422</v>
      </c>
      <c r="E633" s="1" t="n">
        <f aca="false">B633-3*$D$2^2/(($D$2-2)*($D$2-4))</f>
        <v>12.4865969378068</v>
      </c>
      <c r="G633" s="1" t="n">
        <f aca="false">D633^2</f>
        <v>9.37624896749396</v>
      </c>
      <c r="H633" s="1" t="n">
        <f aca="false">E633^2</f>
        <v>155.915103087247</v>
      </c>
      <c r="I633" s="1" t="n">
        <f aca="false">E633*D633</f>
        <v>38.2347855275601</v>
      </c>
    </row>
    <row r="634" customFormat="false" ht="12.75" hidden="false" customHeight="false" outlineLevel="0" collapsed="false">
      <c r="A634" s="1" t="n">
        <v>0.331245926807956</v>
      </c>
      <c r="B634" s="1" t="n">
        <v>0.109723864026862</v>
      </c>
      <c r="D634" s="1" t="n">
        <f aca="false">A634-$D$2/($D$2-2)</f>
        <v>-0.903406488093473</v>
      </c>
      <c r="E634" s="1" t="n">
        <f aca="false">B634-3*$D$2^2/(($D$2-2)*($D$2-4))</f>
        <v>-5.86546942841269</v>
      </c>
      <c r="G634" s="1" t="n">
        <f aca="false">D634^2</f>
        <v>0.816143282729382</v>
      </c>
      <c r="H634" s="1" t="n">
        <f aca="false">E634^2</f>
        <v>34.4037316156439</v>
      </c>
      <c r="I634" s="1" t="n">
        <f aca="false">E634*D634</f>
        <v>5.29890313734194</v>
      </c>
    </row>
    <row r="635" customFormat="false" ht="12.75" hidden="false" customHeight="false" outlineLevel="0" collapsed="false">
      <c r="A635" s="1" t="n">
        <v>0.0664504914298901</v>
      </c>
      <c r="B635" s="1" t="n">
        <v>0.00441566781127389</v>
      </c>
      <c r="D635" s="1" t="n">
        <f aca="false">A635-$D$2/($D$2-2)</f>
        <v>-1.16820192347154</v>
      </c>
      <c r="E635" s="1" t="n">
        <f aca="false">B635-3*$D$2^2/(($D$2-2)*($D$2-4))</f>
        <v>-5.97077762462828</v>
      </c>
      <c r="G635" s="1" t="n">
        <f aca="false">D635^2</f>
        <v>1.3646957340026</v>
      </c>
      <c r="H635" s="1" t="n">
        <f aca="false">E635^2</f>
        <v>35.6501854427617</v>
      </c>
      <c r="I635" s="1" t="n">
        <f aca="false">E635*D635</f>
        <v>6.97507390571158</v>
      </c>
    </row>
    <row r="636" customFormat="false" ht="12.75" hidden="false" customHeight="false" outlineLevel="0" collapsed="false">
      <c r="A636" s="1" t="n">
        <v>6.08567911415993</v>
      </c>
      <c r="B636" s="1" t="n">
        <v>37.0354902805223</v>
      </c>
      <c r="D636" s="1" t="n">
        <f aca="false">A636-$D$2/($D$2-2)</f>
        <v>4.8510266992585</v>
      </c>
      <c r="E636" s="1" t="n">
        <f aca="false">B636-3*$D$2^2/(($D$2-2)*($D$2-4))</f>
        <v>31.0602969880828</v>
      </c>
      <c r="G636" s="1" t="n">
        <f aca="false">D636^2</f>
        <v>23.5324600369188</v>
      </c>
      <c r="H636" s="1" t="n">
        <f aca="false">E636^2</f>
        <v>964.742048987905</v>
      </c>
      <c r="I636" s="1" t="n">
        <f aca="false">E636*D636</f>
        <v>150.674329976088</v>
      </c>
    </row>
    <row r="637" customFormat="false" ht="12.75" hidden="false" customHeight="false" outlineLevel="0" collapsed="false">
      <c r="A637" s="1" t="n">
        <v>0.0314277859939657</v>
      </c>
      <c r="B637" s="1" t="n">
        <v>0.000987705732482505</v>
      </c>
      <c r="D637" s="1" t="n">
        <f aca="false">A637-$D$2/($D$2-2)</f>
        <v>-1.20322462890746</v>
      </c>
      <c r="E637" s="1" t="n">
        <f aca="false">B637-3*$D$2^2/(($D$2-2)*($D$2-4))</f>
        <v>-5.97420558670707</v>
      </c>
      <c r="G637" s="1" t="n">
        <f aca="false">D637^2</f>
        <v>1.4477495076095</v>
      </c>
      <c r="H637" s="1" t="n">
        <f aca="false">E637^2</f>
        <v>35.691132392242</v>
      </c>
      <c r="I637" s="1" t="n">
        <f aca="false">E637*D637</f>
        <v>7.18831130008251</v>
      </c>
    </row>
    <row r="638" customFormat="false" ht="12.75" hidden="false" customHeight="false" outlineLevel="0" collapsed="false">
      <c r="A638" s="1" t="n">
        <v>14.4487934302969</v>
      </c>
      <c r="B638" s="1" t="n">
        <v>208.76763159139</v>
      </c>
      <c r="D638" s="1" t="n">
        <f aca="false">A638-$D$2/($D$2-2)</f>
        <v>13.2141410153954</v>
      </c>
      <c r="E638" s="1" t="n">
        <f aca="false">B638-3*$D$2^2/(($D$2-2)*($D$2-4))</f>
        <v>202.792438298951</v>
      </c>
      <c r="G638" s="1" t="n">
        <f aca="false">D638^2</f>
        <v>174.613522774756</v>
      </c>
      <c r="H638" s="1" t="n">
        <f aca="false">E638^2</f>
        <v>41124.7730312337</v>
      </c>
      <c r="I638" s="1" t="n">
        <f aca="false">E638*D638</f>
        <v>2679.72787653821</v>
      </c>
    </row>
    <row r="639" customFormat="false" ht="12.75" hidden="false" customHeight="false" outlineLevel="0" collapsed="false">
      <c r="A639" s="1" t="n">
        <v>0.739656933205247</v>
      </c>
      <c r="B639" s="1" t="n">
        <v>0.547092378838592</v>
      </c>
      <c r="D639" s="1" t="n">
        <f aca="false">A639-$D$2/($D$2-2)</f>
        <v>-0.494995481696181</v>
      </c>
      <c r="E639" s="1" t="n">
        <f aca="false">B639-3*$D$2^2/(($D$2-2)*($D$2-4))</f>
        <v>-5.42810091360096</v>
      </c>
      <c r="G639" s="1" t="n">
        <f aca="false">D639^2</f>
        <v>0.245020526899635</v>
      </c>
      <c r="H639" s="1" t="n">
        <f aca="false">E639^2</f>
        <v>29.4642795282356</v>
      </c>
      <c r="I639" s="1" t="n">
        <f aca="false">E639*D639</f>
        <v>2.68688542642339</v>
      </c>
    </row>
    <row r="640" customFormat="false" ht="12.75" hidden="false" customHeight="false" outlineLevel="0" collapsed="false">
      <c r="A640" s="1" t="n">
        <v>1.06455346828023</v>
      </c>
      <c r="B640" s="1" t="n">
        <v>1.13327408682747</v>
      </c>
      <c r="D640" s="1" t="n">
        <f aca="false">A640-$D$2/($D$2-2)</f>
        <v>-0.170098946621199</v>
      </c>
      <c r="E640" s="1" t="n">
        <f aca="false">B640-3*$D$2^2/(($D$2-2)*($D$2-4))</f>
        <v>-4.84191920561208</v>
      </c>
      <c r="G640" s="1" t="n">
        <f aca="false">D640^2</f>
        <v>0.0289336516416415</v>
      </c>
      <c r="H640" s="1" t="n">
        <f aca="false">E640^2</f>
        <v>23.4441815936752</v>
      </c>
      <c r="I640" s="1" t="n">
        <f aca="false">E640*D640</f>
        <v>0.823605356499568</v>
      </c>
    </row>
    <row r="641" customFormat="false" ht="12.75" hidden="false" customHeight="false" outlineLevel="0" collapsed="false">
      <c r="A641" s="1" t="n">
        <v>1.57722433347334</v>
      </c>
      <c r="B641" s="1" t="n">
        <v>2.48763659810043</v>
      </c>
      <c r="D641" s="1" t="n">
        <f aca="false">A641-$D$2/($D$2-2)</f>
        <v>0.342571918571914</v>
      </c>
      <c r="E641" s="1" t="n">
        <f aca="false">B641-3*$D$2^2/(($D$2-2)*($D$2-4))</f>
        <v>-3.48755669433912</v>
      </c>
      <c r="G641" s="1" t="n">
        <f aca="false">D641^2</f>
        <v>0.117355519394042</v>
      </c>
      <c r="H641" s="1" t="n">
        <f aca="false">E641^2</f>
        <v>12.1630516962296</v>
      </c>
      <c r="I641" s="1" t="n">
        <f aca="false">E641*D641</f>
        <v>-1.19473898790807</v>
      </c>
    </row>
    <row r="642" customFormat="false" ht="12.75" hidden="false" customHeight="false" outlineLevel="0" collapsed="false">
      <c r="A642" s="1" t="n">
        <v>0.188030843451964</v>
      </c>
      <c r="B642" s="1" t="n">
        <v>0.035355598089257</v>
      </c>
      <c r="D642" s="1" t="n">
        <f aca="false">A642-$D$2/($D$2-2)</f>
        <v>-1.04662157144946</v>
      </c>
      <c r="E642" s="1" t="n">
        <f aca="false">B642-3*$D$2^2/(($D$2-2)*($D$2-4))</f>
        <v>-5.93983769435029</v>
      </c>
      <c r="G642" s="1" t="n">
        <f aca="false">D642^2</f>
        <v>1.09541671382335</v>
      </c>
      <c r="H642" s="1" t="n">
        <f aca="false">E642^2</f>
        <v>35.2816718352246</v>
      </c>
      <c r="I642" s="1" t="n">
        <f aca="false">E642*D642</f>
        <v>6.21676226181567</v>
      </c>
    </row>
    <row r="643" customFormat="false" ht="12.75" hidden="false" customHeight="false" outlineLevel="0" collapsed="false">
      <c r="A643" s="1" t="n">
        <v>0.577023506780437</v>
      </c>
      <c r="B643" s="1" t="n">
        <v>0.332956127377193</v>
      </c>
      <c r="D643" s="1" t="n">
        <f aca="false">A643-$D$2/($D$2-2)</f>
        <v>-0.657628908120992</v>
      </c>
      <c r="E643" s="1" t="n">
        <f aca="false">B643-3*$D$2^2/(($D$2-2)*($D$2-4))</f>
        <v>-5.64223716506236</v>
      </c>
      <c r="G643" s="1" t="n">
        <f aca="false">D643^2</f>
        <v>0.432475780796408</v>
      </c>
      <c r="H643" s="1" t="n">
        <f aca="false">E643^2</f>
        <v>31.8348402268109</v>
      </c>
      <c r="I643" s="1" t="n">
        <f aca="false">E643*D643</f>
        <v>3.71049826621964</v>
      </c>
    </row>
    <row r="644" customFormat="false" ht="12.75" hidden="false" customHeight="false" outlineLevel="0" collapsed="false">
      <c r="A644" s="1" t="n">
        <v>0.539962198870821</v>
      </c>
      <c r="B644" s="1" t="n">
        <v>0.291559176209412</v>
      </c>
      <c r="D644" s="1" t="n">
        <f aca="false">A644-$D$2/($D$2-2)</f>
        <v>-0.694690216030608</v>
      </c>
      <c r="E644" s="1" t="n">
        <f aca="false">B644-3*$D$2^2/(($D$2-2)*($D$2-4))</f>
        <v>-5.68363411623014</v>
      </c>
      <c r="G644" s="1" t="n">
        <f aca="false">D644^2</f>
        <v>0.482594496248653</v>
      </c>
      <c r="H644" s="1" t="n">
        <f aca="false">E644^2</f>
        <v>32.3036967671752</v>
      </c>
      <c r="I644" s="1" t="n">
        <f aca="false">E644*D644</f>
        <v>3.94836501204285</v>
      </c>
    </row>
    <row r="645" customFormat="false" ht="12.75" hidden="false" customHeight="false" outlineLevel="0" collapsed="false">
      <c r="A645" s="1" t="n">
        <v>0.714189959278786</v>
      </c>
      <c r="B645" s="1" t="n">
        <v>0.510067297934634</v>
      </c>
      <c r="D645" s="1" t="n">
        <f aca="false">A645-$D$2/($D$2-2)</f>
        <v>-0.520462455622643</v>
      </c>
      <c r="E645" s="1" t="n">
        <f aca="false">B645-3*$D$2^2/(($D$2-2)*($D$2-4))</f>
        <v>-5.46512599450492</v>
      </c>
      <c r="G645" s="1" t="n">
        <f aca="false">D645^2</f>
        <v>0.270881167712751</v>
      </c>
      <c r="H645" s="1" t="n">
        <f aca="false">E645^2</f>
        <v>29.8676021358134</v>
      </c>
      <c r="I645" s="1" t="n">
        <f aca="false">E645*D645</f>
        <v>2.84439289538717</v>
      </c>
    </row>
    <row r="646" customFormat="false" ht="12.75" hidden="false" customHeight="false" outlineLevel="0" collapsed="false">
      <c r="A646" s="1" t="n">
        <v>0.179225197508768</v>
      </c>
      <c r="B646" s="1" t="n">
        <v>0.032121671422057</v>
      </c>
      <c r="D646" s="1" t="n">
        <f aca="false">A646-$D$2/($D$2-2)</f>
        <v>-1.05542721739266</v>
      </c>
      <c r="E646" s="1" t="n">
        <f aca="false">B646-3*$D$2^2/(($D$2-2)*($D$2-4))</f>
        <v>-5.94307162101749</v>
      </c>
      <c r="G646" s="1" t="n">
        <f aca="false">D646^2</f>
        <v>1.11392661121321</v>
      </c>
      <c r="H646" s="1" t="n">
        <f aca="false">E646^2</f>
        <v>35.3201002925435</v>
      </c>
      <c r="I646" s="1" t="n">
        <f aca="false">E646*D646</f>
        <v>6.27247954373578</v>
      </c>
    </row>
    <row r="647" customFormat="false" ht="12.75" hidden="false" customHeight="false" outlineLevel="0" collapsed="false">
      <c r="A647" s="1" t="n">
        <v>0.641801617857589</v>
      </c>
      <c r="B647" s="1" t="n">
        <v>0.411909316684619</v>
      </c>
      <c r="D647" s="1" t="n">
        <f aca="false">A647-$D$2/($D$2-2)</f>
        <v>-0.59285079704384</v>
      </c>
      <c r="E647" s="1" t="n">
        <f aca="false">B647-3*$D$2^2/(($D$2-2)*($D$2-4))</f>
        <v>-5.56328397575493</v>
      </c>
      <c r="G647" s="1" t="n">
        <f aca="false">D647^2</f>
        <v>0.351472067555516</v>
      </c>
      <c r="H647" s="1" t="n">
        <f aca="false">E647^2</f>
        <v>30.9501285948916</v>
      </c>
      <c r="I647" s="1" t="n">
        <f aca="false">E647*D647</f>
        <v>3.29819733920753</v>
      </c>
    </row>
    <row r="648" customFormat="false" ht="12.75" hidden="false" customHeight="false" outlineLevel="0" collapsed="false">
      <c r="A648" s="1" t="n">
        <v>4.92561170511911</v>
      </c>
      <c r="B648" s="1" t="n">
        <v>24.2616506696064</v>
      </c>
      <c r="D648" s="1" t="n">
        <f aca="false">A648-$D$2/($D$2-2)</f>
        <v>3.69095929021769</v>
      </c>
      <c r="E648" s="1" t="n">
        <f aca="false">B648-3*$D$2^2/(($D$2-2)*($D$2-4))</f>
        <v>18.2864573771669</v>
      </c>
      <c r="G648" s="1" t="n">
        <f aca="false">D648^2</f>
        <v>13.6231804820442</v>
      </c>
      <c r="H648" s="1" t="n">
        <f aca="false">E648^2</f>
        <v>334.394523406941</v>
      </c>
      <c r="I648" s="1" t="n">
        <f aca="false">E648*D648</f>
        <v>67.4945697414238</v>
      </c>
    </row>
    <row r="649" customFormat="false" ht="12.75" hidden="false" customHeight="false" outlineLevel="0" collapsed="false">
      <c r="A649" s="1" t="n">
        <v>0.00408248596340626</v>
      </c>
      <c r="B649" s="1" t="n">
        <v>1.66666916414092E-005</v>
      </c>
      <c r="D649" s="1" t="n">
        <f aca="false">A649-$D$2/($D$2-2)</f>
        <v>-1.23056992893802</v>
      </c>
      <c r="E649" s="1" t="n">
        <f aca="false">B649-3*$D$2^2/(($D$2-2)*($D$2-4))</f>
        <v>-5.97517662574791</v>
      </c>
      <c r="G649" s="1" t="n">
        <f aca="false">D649^2</f>
        <v>1.51430235000653</v>
      </c>
      <c r="H649" s="1" t="n">
        <f aca="false">E649^2</f>
        <v>35.7027357088842</v>
      </c>
      <c r="I649" s="1" t="n">
        <f aca="false">E649*D649</f>
        <v>7.35287267573874</v>
      </c>
    </row>
    <row r="650" customFormat="false" ht="12.75" hidden="false" customHeight="false" outlineLevel="0" collapsed="false">
      <c r="A650" s="1" t="n">
        <v>0.680502775843647</v>
      </c>
      <c r="B650" s="1" t="n">
        <v>0.463084027930908</v>
      </c>
      <c r="D650" s="1" t="n">
        <f aca="false">A650-$D$2/($D$2-2)</f>
        <v>-0.554149639057782</v>
      </c>
      <c r="E650" s="1" t="n">
        <f aca="false">B650-3*$D$2^2/(($D$2-2)*($D$2-4))</f>
        <v>-5.51210926450864</v>
      </c>
      <c r="G650" s="1" t="n">
        <f aca="false">D650^2</f>
        <v>0.30708182246787</v>
      </c>
      <c r="H650" s="1" t="n">
        <f aca="false">E650^2</f>
        <v>30.383348543882</v>
      </c>
      <c r="I650" s="1" t="n">
        <f aca="false">E650*D650</f>
        <v>3.05453335937452</v>
      </c>
    </row>
    <row r="651" customFormat="false" ht="12.75" hidden="false" customHeight="false" outlineLevel="0" collapsed="false">
      <c r="A651" s="1" t="n">
        <v>0.486074613018238</v>
      </c>
      <c r="B651" s="1" t="n">
        <v>0.23626852942083</v>
      </c>
      <c r="D651" s="1" t="n">
        <f aca="false">A651-$D$2/($D$2-2)</f>
        <v>-0.748577801883191</v>
      </c>
      <c r="E651" s="1" t="n">
        <f aca="false">B651-3*$D$2^2/(($D$2-2)*($D$2-4))</f>
        <v>-5.73892476301872</v>
      </c>
      <c r="G651" s="1" t="n">
        <f aca="false">D651^2</f>
        <v>0.56036872547227</v>
      </c>
      <c r="H651" s="1" t="n">
        <f aca="false">E651^2</f>
        <v>32.9352574355895</v>
      </c>
      <c r="I651" s="1" t="n">
        <f aca="false">E651*D651</f>
        <v>4.29603168427357</v>
      </c>
    </row>
    <row r="652" customFormat="false" ht="12.75" hidden="false" customHeight="false" outlineLevel="0" collapsed="false">
      <c r="A652" s="1" t="n">
        <v>0.932184420038682</v>
      </c>
      <c r="B652" s="1" t="n">
        <v>0.868967792962855</v>
      </c>
      <c r="D652" s="1" t="n">
        <f aca="false">A652-$D$2/($D$2-2)</f>
        <v>-0.302467994862746</v>
      </c>
      <c r="E652" s="1" t="n">
        <f aca="false">B652-3*$D$2^2/(($D$2-2)*($D$2-4))</f>
        <v>-5.1062254994767</v>
      </c>
      <c r="G652" s="1" t="n">
        <f aca="false">D652^2</f>
        <v>0.0914868879162904</v>
      </c>
      <c r="H652" s="1" t="n">
        <f aca="false">E652^2</f>
        <v>26.073538851506</v>
      </c>
      <c r="I652" s="1" t="n">
        <f aca="false">E652*D652</f>
        <v>1.54446978814374</v>
      </c>
    </row>
    <row r="653" customFormat="false" ht="12.75" hidden="false" customHeight="false" outlineLevel="0" collapsed="false">
      <c r="A653" s="1" t="n">
        <v>0.0355136253864572</v>
      </c>
      <c r="B653" s="1" t="n">
        <v>0.00126121758808962</v>
      </c>
      <c r="D653" s="1" t="n">
        <f aca="false">A653-$D$2/($D$2-2)</f>
        <v>-1.19913878951497</v>
      </c>
      <c r="E653" s="1" t="n">
        <f aca="false">B653-3*$D$2^2/(($D$2-2)*($D$2-4))</f>
        <v>-5.97393207485146</v>
      </c>
      <c r="G653" s="1" t="n">
        <f aca="false">D653^2</f>
        <v>1.43793383651943</v>
      </c>
      <c r="H653" s="1" t="n">
        <f aca="false">E653^2</f>
        <v>35.6878644349391</v>
      </c>
      <c r="I653" s="1" t="n">
        <f aca="false">E653*D653</f>
        <v>7.16357367688204</v>
      </c>
    </row>
    <row r="654" customFormat="false" ht="12.75" hidden="false" customHeight="false" outlineLevel="0" collapsed="false">
      <c r="A654" s="1" t="n">
        <v>1.41986184996793</v>
      </c>
      <c r="B654" s="1" t="n">
        <v>2.01600767299435</v>
      </c>
      <c r="D654" s="1" t="n">
        <f aca="false">A654-$D$2/($D$2-2)</f>
        <v>0.185209435066499</v>
      </c>
      <c r="E654" s="1" t="n">
        <f aca="false">B654-3*$D$2^2/(($D$2-2)*($D$2-4))</f>
        <v>-3.9591856194452</v>
      </c>
      <c r="G654" s="1" t="n">
        <f aca="false">D654^2</f>
        <v>0.0343025348376519</v>
      </c>
      <c r="H654" s="1" t="n">
        <f aca="false">E654^2</f>
        <v>15.6751507692217</v>
      </c>
      <c r="I654" s="1" t="n">
        <f aca="false">E654*D654</f>
        <v>-0.733278531900855</v>
      </c>
    </row>
    <row r="655" customFormat="false" ht="12.75" hidden="false" customHeight="false" outlineLevel="0" collapsed="false">
      <c r="A655" s="1" t="n">
        <v>0.288134229962152</v>
      </c>
      <c r="B655" s="1" t="n">
        <v>0.0830213344758823</v>
      </c>
      <c r="D655" s="1" t="n">
        <f aca="false">A655-$D$2/($D$2-2)</f>
        <v>-0.946518184939277</v>
      </c>
      <c r="E655" s="1" t="n">
        <f aca="false">B655-3*$D$2^2/(($D$2-2)*($D$2-4))</f>
        <v>-5.89217195796367</v>
      </c>
      <c r="G655" s="1" t="n">
        <f aca="false">D655^2</f>
        <v>0.895896674420743</v>
      </c>
      <c r="H655" s="1" t="n">
        <f aca="false">E655^2</f>
        <v>34.7176903822134</v>
      </c>
      <c r="I655" s="1" t="n">
        <f aca="false">E655*D655</f>
        <v>5.57704790700188</v>
      </c>
    </row>
    <row r="656" customFormat="false" ht="12.75" hidden="false" customHeight="false" outlineLevel="0" collapsed="false">
      <c r="A656" s="1" t="n">
        <v>0.709088853827018</v>
      </c>
      <c r="B656" s="1" t="n">
        <v>0.502807002621714</v>
      </c>
      <c r="D656" s="1" t="n">
        <f aca="false">A656-$D$2/($D$2-2)</f>
        <v>-0.525563561074411</v>
      </c>
      <c r="E656" s="1" t="n">
        <f aca="false">B656-3*$D$2^2/(($D$2-2)*($D$2-4))</f>
        <v>-5.47238628981784</v>
      </c>
      <c r="G656" s="1" t="n">
        <f aca="false">D656^2</f>
        <v>0.276217056729216</v>
      </c>
      <c r="H656" s="1" t="n">
        <f aca="false">E656^2</f>
        <v>29.9470117049862</v>
      </c>
      <c r="I656" s="1" t="n">
        <f aca="false">E656*D656</f>
        <v>2.87608682605144</v>
      </c>
    </row>
    <row r="657" customFormat="false" ht="12.75" hidden="false" customHeight="false" outlineLevel="0" collapsed="false">
      <c r="A657" s="1" t="n">
        <v>0.0696299258883925</v>
      </c>
      <c r="B657" s="1" t="n">
        <v>0.00484832657922303</v>
      </c>
      <c r="D657" s="1" t="n">
        <f aca="false">A657-$D$2/($D$2-2)</f>
        <v>-1.16502248901304</v>
      </c>
      <c r="E657" s="1" t="n">
        <f aca="false">B657-3*$D$2^2/(($D$2-2)*($D$2-4))</f>
        <v>-5.97034496586033</v>
      </c>
      <c r="G657" s="1" t="n">
        <f aca="false">D657^2</f>
        <v>1.35727739990613</v>
      </c>
      <c r="H657" s="1" t="n">
        <f aca="false">E657^2</f>
        <v>35.6450190113738</v>
      </c>
      <c r="I657" s="1" t="n">
        <f aca="false">E657*D657</f>
        <v>6.95558615239305</v>
      </c>
    </row>
    <row r="658" customFormat="false" ht="12.75" hidden="false" customHeight="false" outlineLevel="0" collapsed="false">
      <c r="A658" s="1" t="n">
        <v>0.149117399546626</v>
      </c>
      <c r="B658" s="1" t="n">
        <v>0.0222359988475481</v>
      </c>
      <c r="D658" s="1" t="n">
        <f aca="false">A658-$D$2/($D$2-2)</f>
        <v>-1.0855350153548</v>
      </c>
      <c r="E658" s="1" t="n">
        <f aca="false">B658-3*$D$2^2/(($D$2-2)*($D$2-4))</f>
        <v>-5.952957293592</v>
      </c>
      <c r="G658" s="1" t="n">
        <f aca="false">D658^2</f>
        <v>1.17838626956135</v>
      </c>
      <c r="H658" s="1" t="n">
        <f aca="false">E658^2</f>
        <v>35.4377005393302</v>
      </c>
      <c r="I658" s="1" t="n">
        <f aca="false">E658*D658</f>
        <v>6.46214358710588</v>
      </c>
    </row>
    <row r="659" customFormat="false" ht="12.75" hidden="false" customHeight="false" outlineLevel="0" collapsed="false">
      <c r="A659" s="1" t="n">
        <v>2.84115818302851</v>
      </c>
      <c r="B659" s="1" t="n">
        <v>8.07217982098988</v>
      </c>
      <c r="D659" s="1" t="n">
        <f aca="false">A659-$D$2/($D$2-2)</f>
        <v>1.60650576812708</v>
      </c>
      <c r="E659" s="1" t="n">
        <f aca="false">B659-3*$D$2^2/(($D$2-2)*($D$2-4))</f>
        <v>2.09698652855033</v>
      </c>
      <c r="G659" s="1" t="n">
        <f aca="false">D659^2</f>
        <v>2.58086078302559</v>
      </c>
      <c r="H659" s="1" t="n">
        <f aca="false">E659^2</f>
        <v>4.39735250092156</v>
      </c>
      <c r="I659" s="1" t="n">
        <f aca="false">E659*D659</f>
        <v>3.3688209538009</v>
      </c>
    </row>
    <row r="660" customFormat="false" ht="12.75" hidden="false" customHeight="false" outlineLevel="0" collapsed="false">
      <c r="A660" s="1" t="n">
        <v>0.0751976009858457</v>
      </c>
      <c r="B660" s="1" t="n">
        <v>0.00565467919402646</v>
      </c>
      <c r="D660" s="1" t="n">
        <f aca="false">A660-$D$2/($D$2-2)</f>
        <v>-1.15945481391558</v>
      </c>
      <c r="E660" s="1" t="n">
        <f aca="false">B660-3*$D$2^2/(($D$2-2)*($D$2-4))</f>
        <v>-5.96953861324553</v>
      </c>
      <c r="G660" s="1" t="n">
        <f aca="false">D660^2</f>
        <v>1.34433546551202</v>
      </c>
      <c r="H660" s="1" t="n">
        <f aca="false">E660^2</f>
        <v>35.6353912550293</v>
      </c>
      <c r="I660" s="1" t="n">
        <f aca="false">E660*D660</f>
        <v>6.92141028198248</v>
      </c>
    </row>
    <row r="661" customFormat="false" ht="12.75" hidden="false" customHeight="false" outlineLevel="0" collapsed="false">
      <c r="A661" s="1" t="n">
        <v>1.20001276911353</v>
      </c>
      <c r="B661" s="1" t="n">
        <v>1.44003064603552</v>
      </c>
      <c r="D661" s="1" t="n">
        <f aca="false">A661-$D$2/($D$2-2)</f>
        <v>-0.0346396457878979</v>
      </c>
      <c r="E661" s="1" t="n">
        <f aca="false">B661-3*$D$2^2/(($D$2-2)*($D$2-4))</f>
        <v>-4.53516264640403</v>
      </c>
      <c r="G661" s="1" t="n">
        <f aca="false">D661^2</f>
        <v>0.00119990506031103</v>
      </c>
      <c r="H661" s="1" t="n">
        <f aca="false">E661^2</f>
        <v>20.5677002293384</v>
      </c>
      <c r="I661" s="1" t="n">
        <f aca="false">E661*D661</f>
        <v>0.157096427661941</v>
      </c>
    </row>
    <row r="662" customFormat="false" ht="12.75" hidden="false" customHeight="false" outlineLevel="0" collapsed="false">
      <c r="A662" s="1" t="n">
        <v>0.39990967447434</v>
      </c>
      <c r="B662" s="1" t="n">
        <v>0.159927747738173</v>
      </c>
      <c r="D662" s="1" t="n">
        <f aca="false">A662-$D$2/($D$2-2)</f>
        <v>-0.834742740427089</v>
      </c>
      <c r="E662" s="1" t="n">
        <f aca="false">B662-3*$D$2^2/(($D$2-2)*($D$2-4))</f>
        <v>-5.81526554470138</v>
      </c>
      <c r="G662" s="1" t="n">
        <f aca="false">D662^2</f>
        <v>0.696795442695726</v>
      </c>
      <c r="H662" s="1" t="n">
        <f aca="false">E662^2</f>
        <v>33.817313355391</v>
      </c>
      <c r="I662" s="1" t="n">
        <f aca="false">E662*D662</f>
        <v>4.85425069709525</v>
      </c>
    </row>
    <row r="663" customFormat="false" ht="12.75" hidden="false" customHeight="false" outlineLevel="0" collapsed="false">
      <c r="A663" s="1" t="n">
        <v>0.015328156313379</v>
      </c>
      <c r="B663" s="1" t="n">
        <v>0.000234952375967382</v>
      </c>
      <c r="D663" s="1" t="n">
        <f aca="false">A663-$D$2/($D$2-2)</f>
        <v>-1.21932425858805</v>
      </c>
      <c r="E663" s="1" t="n">
        <f aca="false">B663-3*$D$2^2/(($D$2-2)*($D$2-4))</f>
        <v>-5.97495834006358</v>
      </c>
      <c r="G663" s="1" t="n">
        <f aca="false">D663^2</f>
        <v>1.4867516475813</v>
      </c>
      <c r="H663" s="1" t="n">
        <f aca="false">E663^2</f>
        <v>35.7001271654954</v>
      </c>
      <c r="I663" s="1" t="n">
        <f aca="false">E663*D663</f>
        <v>7.28541164809251</v>
      </c>
    </row>
    <row r="664" customFormat="false" ht="12.75" hidden="false" customHeight="false" outlineLevel="0" collapsed="false">
      <c r="A664" s="1" t="n">
        <v>0.618148841204412</v>
      </c>
      <c r="B664" s="1" t="n">
        <v>0.382107989882357</v>
      </c>
      <c r="D664" s="1" t="n">
        <f aca="false">A664-$D$2/($D$2-2)</f>
        <v>-0.616503573697017</v>
      </c>
      <c r="E664" s="1" t="n">
        <f aca="false">B664-3*$D$2^2/(($D$2-2)*($D$2-4))</f>
        <v>-5.59308530255719</v>
      </c>
      <c r="G664" s="1" t="n">
        <f aca="false">D664^2</f>
        <v>0.380076656381193</v>
      </c>
      <c r="H664" s="1" t="n">
        <f aca="false">E664^2</f>
        <v>31.2826032016813</v>
      </c>
      <c r="I664" s="1" t="n">
        <f aca="false">E664*D664</f>
        <v>3.44815707701877</v>
      </c>
    </row>
    <row r="665" customFormat="false" ht="12.75" hidden="false" customHeight="false" outlineLevel="0" collapsed="false">
      <c r="A665" s="1" t="n">
        <v>0.01134417659334</v>
      </c>
      <c r="B665" s="1" t="n">
        <v>0.000128690342580883</v>
      </c>
      <c r="D665" s="1" t="n">
        <f aca="false">A665-$D$2/($D$2-2)</f>
        <v>-1.22330823830809</v>
      </c>
      <c r="E665" s="1" t="n">
        <f aca="false">B665-3*$D$2^2/(($D$2-2)*($D$2-4))</f>
        <v>-5.97506460209697</v>
      </c>
      <c r="G665" s="1" t="n">
        <f aca="false">D665^2</f>
        <v>1.49648304591244</v>
      </c>
      <c r="H665" s="1" t="n">
        <f aca="false">E665^2</f>
        <v>35.7013969992322</v>
      </c>
      <c r="I665" s="1" t="n">
        <f aca="false">E665*D665</f>
        <v>7.30934575216827</v>
      </c>
    </row>
    <row r="666" customFormat="false" ht="12.75" hidden="false" customHeight="false" outlineLevel="0" collapsed="false">
      <c r="A666" s="1" t="n">
        <v>0.447129849061391</v>
      </c>
      <c r="B666" s="1" t="n">
        <v>0.199925101921662</v>
      </c>
      <c r="D666" s="1" t="n">
        <f aca="false">A666-$D$2/($D$2-2)</f>
        <v>-0.787522565840038</v>
      </c>
      <c r="E666" s="1" t="n">
        <f aca="false">B666-3*$D$2^2/(($D$2-2)*($D$2-4))</f>
        <v>-5.77526819051789</v>
      </c>
      <c r="G666" s="1" t="n">
        <f aca="false">D666^2</f>
        <v>0.620191791707277</v>
      </c>
      <c r="H666" s="1" t="n">
        <f aca="false">E666^2</f>
        <v>33.3537226724078</v>
      </c>
      <c r="I666" s="1" t="n">
        <f aca="false">E666*D666</f>
        <v>4.548154023811</v>
      </c>
    </row>
    <row r="667" customFormat="false" ht="12.75" hidden="false" customHeight="false" outlineLevel="0" collapsed="false">
      <c r="A667" s="1" t="n">
        <v>0.878806825160083</v>
      </c>
      <c r="B667" s="1" t="n">
        <v>0.772301435947944</v>
      </c>
      <c r="D667" s="1" t="n">
        <f aca="false">A667-$D$2/($D$2-2)</f>
        <v>-0.355845589741346</v>
      </c>
      <c r="E667" s="1" t="n">
        <f aca="false">B667-3*$D$2^2/(($D$2-2)*($D$2-4))</f>
        <v>-5.20289185649161</v>
      </c>
      <c r="G667" s="1" t="n">
        <f aca="false">D667^2</f>
        <v>0.126626083738367</v>
      </c>
      <c r="H667" s="1" t="n">
        <f aca="false">E667^2</f>
        <v>27.0700836703467</v>
      </c>
      <c r="I667" s="1" t="n">
        <f aca="false">E667*D667</f>
        <v>1.8514261210337</v>
      </c>
    </row>
    <row r="668" customFormat="false" ht="12.75" hidden="false" customHeight="false" outlineLevel="0" collapsed="false">
      <c r="A668" s="1" t="n">
        <v>0.82119272968134</v>
      </c>
      <c r="B668" s="1" t="n">
        <v>0.674357499281491</v>
      </c>
      <c r="D668" s="1" t="n">
        <f aca="false">A668-$D$2/($D$2-2)</f>
        <v>-0.413459685220089</v>
      </c>
      <c r="E668" s="1" t="n">
        <f aca="false">B668-3*$D$2^2/(($D$2-2)*($D$2-4))</f>
        <v>-5.30083579315806</v>
      </c>
      <c r="G668" s="1" t="n">
        <f aca="false">D668^2</f>
        <v>0.170948911302295</v>
      </c>
      <c r="H668" s="1" t="n">
        <f aca="false">E668^2</f>
        <v>28.0988601060256</v>
      </c>
      <c r="I668" s="1" t="n">
        <f aca="false">E668*D668</f>
        <v>2.19168189844251</v>
      </c>
    </row>
    <row r="669" customFormat="false" ht="12.75" hidden="false" customHeight="false" outlineLevel="0" collapsed="false">
      <c r="A669" s="1" t="n">
        <v>0.000378536916265718</v>
      </c>
      <c r="B669" s="1" t="n">
        <v>1.43290196975959E-007</v>
      </c>
      <c r="D669" s="1" t="n">
        <f aca="false">A669-$D$2/($D$2-2)</f>
        <v>-1.23427387798516</v>
      </c>
      <c r="E669" s="1" t="n">
        <f aca="false">B669-3*$D$2^2/(($D$2-2)*($D$2-4))</f>
        <v>-5.97519314914935</v>
      </c>
      <c r="G669" s="1" t="n">
        <f aca="false">D669^2</f>
        <v>1.52343200587653</v>
      </c>
      <c r="H669" s="1" t="n">
        <f aca="false">E669^2</f>
        <v>35.7029331696414</v>
      </c>
      <c r="I669" s="1" t="n">
        <f aca="false">E669*D669</f>
        <v>7.37502481991095</v>
      </c>
    </row>
    <row r="670" customFormat="false" ht="12.75" hidden="false" customHeight="false" outlineLevel="0" collapsed="false">
      <c r="A670" s="1" t="n">
        <v>0.819155324252576</v>
      </c>
      <c r="B670" s="1" t="n">
        <v>0.671015445251343</v>
      </c>
      <c r="D670" s="1" t="n">
        <f aca="false">A670-$D$2/($D$2-2)</f>
        <v>-0.415497090648853</v>
      </c>
      <c r="E670" s="1" t="n">
        <f aca="false">B670-3*$D$2^2/(($D$2-2)*($D$2-4))</f>
        <v>-5.30417784718821</v>
      </c>
      <c r="G670" s="1" t="n">
        <f aca="false">D670^2</f>
        <v>0.172637832337661</v>
      </c>
      <c r="H670" s="1" t="n">
        <f aca="false">E670^2</f>
        <v>28.1343026346021</v>
      </c>
      <c r="I670" s="1" t="n">
        <f aca="false">E670*D670</f>
        <v>2.2038704637908</v>
      </c>
    </row>
    <row r="671" customFormat="false" ht="12.75" hidden="false" customHeight="false" outlineLevel="0" collapsed="false">
      <c r="A671" s="1" t="n">
        <v>0.0626919090815357</v>
      </c>
      <c r="B671" s="1" t="n">
        <v>0.00393027546428754</v>
      </c>
      <c r="D671" s="1" t="n">
        <f aca="false">A671-$D$2/($D$2-2)</f>
        <v>-1.17196050581989</v>
      </c>
      <c r="E671" s="1" t="n">
        <f aca="false">B671-3*$D$2^2/(($D$2-2)*($D$2-4))</f>
        <v>-5.97126301697526</v>
      </c>
      <c r="G671" s="1" t="n">
        <f aca="false">D671^2</f>
        <v>1.37349142720162</v>
      </c>
      <c r="H671" s="1" t="n">
        <f aca="false">E671^2</f>
        <v>35.6559820178965</v>
      </c>
      <c r="I671" s="1" t="n">
        <f aca="false">E671*D671</f>
        <v>6.99808442575795</v>
      </c>
    </row>
    <row r="672" customFormat="false" ht="12.75" hidden="false" customHeight="false" outlineLevel="0" collapsed="false">
      <c r="A672" s="1" t="n">
        <v>0.286546304524726</v>
      </c>
      <c r="B672" s="1" t="n">
        <v>0.0821087846367771</v>
      </c>
      <c r="D672" s="1" t="n">
        <f aca="false">A672-$D$2/($D$2-2)</f>
        <v>-0.948106110376703</v>
      </c>
      <c r="E672" s="1" t="n">
        <f aca="false">B672-3*$D$2^2/(($D$2-2)*($D$2-4))</f>
        <v>-5.89308450780277</v>
      </c>
      <c r="G672" s="1" t="n">
        <f aca="false">D672^2</f>
        <v>0.89890519653364</v>
      </c>
      <c r="H672" s="1" t="n">
        <f aca="false">E672^2</f>
        <v>34.7284450161051</v>
      </c>
      <c r="I672" s="1" t="n">
        <f aca="false">E672*D672</f>
        <v>5.58726943081409</v>
      </c>
    </row>
    <row r="673" customFormat="false" ht="12.75" hidden="false" customHeight="false" outlineLevel="0" collapsed="false">
      <c r="A673" s="1" t="n">
        <v>0.267361199200095</v>
      </c>
      <c r="B673" s="1" t="n">
        <v>0.0714820108377128</v>
      </c>
      <c r="D673" s="1" t="n">
        <f aca="false">A673-$D$2/($D$2-2)</f>
        <v>-0.967291215701334</v>
      </c>
      <c r="E673" s="1" t="n">
        <f aca="false">B673-3*$D$2^2/(($D$2-2)*($D$2-4))</f>
        <v>-5.90371128160184</v>
      </c>
      <c r="G673" s="1" t="n">
        <f aca="false">D673^2</f>
        <v>0.935652295972965</v>
      </c>
      <c r="H673" s="1" t="n">
        <f aca="false">E673^2</f>
        <v>34.8538068965128</v>
      </c>
      <c r="I673" s="1" t="n">
        <f aca="false">E673*D673</f>
        <v>5.71060806273032</v>
      </c>
    </row>
    <row r="674" customFormat="false" ht="12.75" hidden="false" customHeight="false" outlineLevel="0" collapsed="false">
      <c r="A674" s="1" t="n">
        <v>0.276182353959792</v>
      </c>
      <c r="B674" s="1" t="n">
        <v>0.0762766926387717</v>
      </c>
      <c r="D674" s="1" t="n">
        <f aca="false">A674-$D$2/($D$2-2)</f>
        <v>-0.958470060941637</v>
      </c>
      <c r="E674" s="1" t="n">
        <f aca="false">B674-3*$D$2^2/(($D$2-2)*($D$2-4))</f>
        <v>-5.89891659980078</v>
      </c>
      <c r="G674" s="1" t="n">
        <f aca="false">D674^2</f>
        <v>0.918664857721466</v>
      </c>
      <c r="H674" s="1" t="n">
        <f aca="false">E674^2</f>
        <v>34.7972170514052</v>
      </c>
      <c r="I674" s="1" t="n">
        <f aca="false">E674*D674</f>
        <v>5.65393495290069</v>
      </c>
    </row>
    <row r="675" customFormat="false" ht="12.75" hidden="false" customHeight="false" outlineLevel="0" collapsed="false">
      <c r="A675" s="1" t="n">
        <v>1.99287687981377</v>
      </c>
      <c r="B675" s="1" t="n">
        <v>3.97155825809625</v>
      </c>
      <c r="D675" s="1" t="n">
        <f aca="false">A675-$D$2/($D$2-2)</f>
        <v>0.758224464912337</v>
      </c>
      <c r="E675" s="1" t="n">
        <f aca="false">B675-3*$D$2^2/(($D$2-2)*($D$2-4))</f>
        <v>-2.0036350343433</v>
      </c>
      <c r="G675" s="1" t="n">
        <f aca="false">D675^2</f>
        <v>0.5749043391916</v>
      </c>
      <c r="H675" s="1" t="n">
        <f aca="false">E675^2</f>
        <v>4.01455335084788</v>
      </c>
      <c r="I675" s="1" t="n">
        <f aca="false">E675*D675</f>
        <v>-1.51920510179456</v>
      </c>
    </row>
    <row r="676" customFormat="false" ht="12.75" hidden="false" customHeight="false" outlineLevel="0" collapsed="false">
      <c r="A676" s="1" t="n">
        <v>1.12739308739724</v>
      </c>
      <c r="B676" s="1" t="n">
        <v>1.27101517351109</v>
      </c>
      <c r="D676" s="1" t="n">
        <f aca="false">A676-$D$2/($D$2-2)</f>
        <v>-0.107259327504185</v>
      </c>
      <c r="E676" s="1" t="n">
        <f aca="false">B676-3*$D$2^2/(($D$2-2)*($D$2-4))</f>
        <v>-4.70417811892846</v>
      </c>
      <c r="G676" s="1" t="n">
        <f aca="false">D676^2</f>
        <v>0.0115045633366501</v>
      </c>
      <c r="H676" s="1" t="n">
        <f aca="false">E676^2</f>
        <v>22.1292917746053</v>
      </c>
      <c r="I676" s="1" t="n">
        <f aca="false">E676*D676</f>
        <v>0.50456698149617</v>
      </c>
    </row>
    <row r="677" customFormat="false" ht="12.75" hidden="false" customHeight="false" outlineLevel="0" collapsed="false">
      <c r="A677" s="1" t="n">
        <v>0.32999270387061</v>
      </c>
      <c r="B677" s="1" t="n">
        <v>0.108895184607836</v>
      </c>
      <c r="D677" s="1" t="n">
        <f aca="false">A677-$D$2/($D$2-2)</f>
        <v>-0.904659711030819</v>
      </c>
      <c r="E677" s="1" t="n">
        <f aca="false">B677-3*$D$2^2/(($D$2-2)*($D$2-4))</f>
        <v>-5.86629810783172</v>
      </c>
      <c r="G677" s="1" t="n">
        <f aca="false">D677^2</f>
        <v>0.818409192762365</v>
      </c>
      <c r="H677" s="1" t="n">
        <f aca="false">E677^2</f>
        <v>34.41345348995</v>
      </c>
      <c r="I677" s="1" t="n">
        <f aca="false">E677*D677</f>
        <v>5.30700355105168</v>
      </c>
    </row>
    <row r="678" customFormat="false" ht="12.75" hidden="false" customHeight="false" outlineLevel="0" collapsed="false">
      <c r="A678" s="1" t="n">
        <v>0.397835069521488</v>
      </c>
      <c r="B678" s="1" t="n">
        <v>0.158272742541167</v>
      </c>
      <c r="D678" s="1" t="n">
        <f aca="false">A678-$D$2/($D$2-2)</f>
        <v>-0.836817345379941</v>
      </c>
      <c r="E678" s="1" t="n">
        <f aca="false">B678-3*$D$2^2/(($D$2-2)*($D$2-4))</f>
        <v>-5.81692054989838</v>
      </c>
      <c r="G678" s="1" t="n">
        <f aca="false">D678^2</f>
        <v>0.700263269528732</v>
      </c>
      <c r="H678" s="1" t="n">
        <f aca="false">E678^2</f>
        <v>33.8365646838301</v>
      </c>
      <c r="I678" s="1" t="n">
        <f aca="false">E678*D678</f>
        <v>4.86770001285199</v>
      </c>
    </row>
    <row r="679" customFormat="false" ht="12.75" hidden="false" customHeight="false" outlineLevel="0" collapsed="false">
      <c r="A679" s="1" t="n">
        <v>0.348419990279167</v>
      </c>
      <c r="B679" s="1" t="n">
        <v>0.121396489626135</v>
      </c>
      <c r="D679" s="1" t="n">
        <f aca="false">A679-$D$2/($D$2-2)</f>
        <v>-0.886232424622262</v>
      </c>
      <c r="E679" s="1" t="n">
        <f aca="false">B679-3*$D$2^2/(($D$2-2)*($D$2-4))</f>
        <v>-5.85379680281342</v>
      </c>
      <c r="G679" s="1" t="n">
        <f aca="false">D679^2</f>
        <v>0.785407910451853</v>
      </c>
      <c r="H679" s="1" t="n">
        <f aca="false">E679^2</f>
        <v>34.2669370086286</v>
      </c>
      <c r="I679" s="1" t="n">
        <f aca="false">E679*D679</f>
        <v>5.18782453380338</v>
      </c>
    </row>
    <row r="680" customFormat="false" ht="12.75" hidden="false" customHeight="false" outlineLevel="0" collapsed="false">
      <c r="A680" s="1" t="n">
        <v>0.632399624125143</v>
      </c>
      <c r="B680" s="1" t="n">
        <v>0.399929284593622</v>
      </c>
      <c r="D680" s="1" t="n">
        <f aca="false">A680-$D$2/($D$2-2)</f>
        <v>-0.602252790776286</v>
      </c>
      <c r="E680" s="1" t="n">
        <f aca="false">B680-3*$D$2^2/(($D$2-2)*($D$2-4))</f>
        <v>-5.57526400784593</v>
      </c>
      <c r="G680" s="1" t="n">
        <f aca="false">D680^2</f>
        <v>0.362708423997825</v>
      </c>
      <c r="H680" s="1" t="n">
        <f aca="false">E680^2</f>
        <v>31.0835687571822</v>
      </c>
      <c r="I680" s="1" t="n">
        <f aca="false">E680*D680</f>
        <v>3.35771830803979</v>
      </c>
    </row>
    <row r="681" customFormat="false" ht="12.75" hidden="false" customHeight="false" outlineLevel="0" collapsed="false">
      <c r="A681" s="1" t="n">
        <v>0.0276608243962243</v>
      </c>
      <c r="B681" s="1" t="n">
        <v>0.000765121206278757</v>
      </c>
      <c r="D681" s="1" t="n">
        <f aca="false">A681-$D$2/($D$2-2)</f>
        <v>-1.2069915905052</v>
      </c>
      <c r="E681" s="1" t="n">
        <f aca="false">B681-3*$D$2^2/(($D$2-2)*($D$2-4))</f>
        <v>-5.97442817123327</v>
      </c>
      <c r="G681" s="1" t="n">
        <f aca="false">D681^2</f>
        <v>1.45682869955028</v>
      </c>
      <c r="H681" s="1" t="n">
        <f aca="false">E681^2</f>
        <v>35.6937919732257</v>
      </c>
      <c r="I681" s="1" t="n">
        <f aca="false">E681*D681</f>
        <v>7.21108456075595</v>
      </c>
    </row>
    <row r="682" customFormat="false" ht="12.75" hidden="false" customHeight="false" outlineLevel="0" collapsed="false">
      <c r="A682" s="1" t="n">
        <v>7.7797493631627</v>
      </c>
      <c r="B682" s="1" t="n">
        <v>60.5245001536304</v>
      </c>
      <c r="D682" s="1" t="n">
        <f aca="false">A682-$D$2/($D$2-2)</f>
        <v>6.54509694826127</v>
      </c>
      <c r="E682" s="1" t="n">
        <f aca="false">B682-3*$D$2^2/(($D$2-2)*($D$2-4))</f>
        <v>54.5493068611909</v>
      </c>
      <c r="G682" s="1" t="n">
        <f aca="false">D682^2</f>
        <v>42.838294062139</v>
      </c>
      <c r="H682" s="1" t="n">
        <f aca="false">E682^2</f>
        <v>2975.62687903637</v>
      </c>
      <c r="I682" s="1" t="n">
        <f aca="false">E682*D682</f>
        <v>357.030501866948</v>
      </c>
    </row>
    <row r="683" customFormat="false" ht="12.75" hidden="false" customHeight="false" outlineLevel="0" collapsed="false">
      <c r="A683" s="1" t="n">
        <v>3.13853515198545</v>
      </c>
      <c r="B683" s="1" t="n">
        <v>9.85040290024833</v>
      </c>
      <c r="D683" s="1" t="n">
        <f aca="false">A683-$D$2/($D$2-2)</f>
        <v>1.90388273708402</v>
      </c>
      <c r="E683" s="1" t="n">
        <f aca="false">B683-3*$D$2^2/(($D$2-2)*($D$2-4))</f>
        <v>3.87520960780878</v>
      </c>
      <c r="G683" s="1" t="n">
        <f aca="false">D683^2</f>
        <v>3.62476947656654</v>
      </c>
      <c r="H683" s="1" t="n">
        <f aca="false">E683^2</f>
        <v>15.0172495044535</v>
      </c>
      <c r="I683" s="1" t="n">
        <f aca="false">E683*D683</f>
        <v>7.37794467488927</v>
      </c>
    </row>
    <row r="684" customFormat="false" ht="12.75" hidden="false" customHeight="false" outlineLevel="0" collapsed="false">
      <c r="A684" s="1" t="n">
        <v>3.17968109098138</v>
      </c>
      <c r="B684" s="1" t="n">
        <v>10.1103718403445</v>
      </c>
      <c r="D684" s="1" t="n">
        <f aca="false">A684-$D$2/($D$2-2)</f>
        <v>1.94502867607995</v>
      </c>
      <c r="E684" s="1" t="n">
        <f aca="false">B684-3*$D$2^2/(($D$2-2)*($D$2-4))</f>
        <v>4.13517854790498</v>
      </c>
      <c r="G684" s="1" t="n">
        <f aca="false">D684^2</f>
        <v>3.78313655077332</v>
      </c>
      <c r="H684" s="1" t="n">
        <f aca="false">E684^2</f>
        <v>17.0997016230535</v>
      </c>
      <c r="I684" s="1" t="n">
        <f aca="false">E684*D684</f>
        <v>8.04304085638582</v>
      </c>
    </row>
    <row r="685" customFormat="false" ht="12.75" hidden="false" customHeight="false" outlineLevel="0" collapsed="false">
      <c r="A685" s="1" t="n">
        <v>0.991652841609233</v>
      </c>
      <c r="B685" s="1" t="n">
        <v>0.983375358271666</v>
      </c>
      <c r="D685" s="1" t="n">
        <f aca="false">A685-$D$2/($D$2-2)</f>
        <v>-0.242999573292196</v>
      </c>
      <c r="E685" s="1" t="n">
        <f aca="false">B685-3*$D$2^2/(($D$2-2)*($D$2-4))</f>
        <v>-4.99181793416788</v>
      </c>
      <c r="G685" s="1" t="n">
        <f aca="false">D685^2</f>
        <v>0.0590487926201893</v>
      </c>
      <c r="H685" s="1" t="n">
        <f aca="false">E685^2</f>
        <v>24.9182462878801</v>
      </c>
      <c r="I685" s="1" t="n">
        <f aca="false">E685*D685</f>
        <v>1.21300962795513</v>
      </c>
    </row>
    <row r="686" customFormat="false" ht="12.75" hidden="false" customHeight="false" outlineLevel="0" collapsed="false">
      <c r="A686" s="1" t="n">
        <v>0.433069071133483</v>
      </c>
      <c r="B686" s="1" t="n">
        <v>0.187548820372417</v>
      </c>
      <c r="D686" s="1" t="n">
        <f aca="false">A686-$D$2/($D$2-2)</f>
        <v>-0.801583343767946</v>
      </c>
      <c r="E686" s="1" t="n">
        <f aca="false">B686-3*$D$2^2/(($D$2-2)*($D$2-4))</f>
        <v>-5.78764447206713</v>
      </c>
      <c r="G686" s="1" t="n">
        <f aca="false">D686^2</f>
        <v>0.642535857006202</v>
      </c>
      <c r="H686" s="1" t="n">
        <f aca="false">E686^2</f>
        <v>33.4968285350493</v>
      </c>
      <c r="I686" s="1" t="n">
        <f aca="false">E686*D686</f>
        <v>4.63927940845964</v>
      </c>
    </row>
    <row r="687" customFormat="false" ht="12.75" hidden="false" customHeight="false" outlineLevel="0" collapsed="false">
      <c r="A687" s="1" t="n">
        <v>0.000621625304606664</v>
      </c>
      <c r="B687" s="1" t="n">
        <v>3.86418019327327E-007</v>
      </c>
      <c r="D687" s="1" t="n">
        <f aca="false">A687-$D$2/($D$2-2)</f>
        <v>-1.23403078959682</v>
      </c>
      <c r="E687" s="1" t="n">
        <f aca="false">B687-3*$D$2^2/(($D$2-2)*($D$2-4))</f>
        <v>-5.97519290602153</v>
      </c>
      <c r="G687" s="1" t="n">
        <f aca="false">D687^2</f>
        <v>1.52283198967296</v>
      </c>
      <c r="H687" s="1" t="n">
        <f aca="false">E687^2</f>
        <v>35.70293026417</v>
      </c>
      <c r="I687" s="1" t="n">
        <f aca="false">E687*D687</f>
        <v>7.37357201981108</v>
      </c>
    </row>
    <row r="688" customFormat="false" ht="12.75" hidden="false" customHeight="false" outlineLevel="0" collapsed="false">
      <c r="A688" s="1" t="n">
        <v>0.00389637206041823</v>
      </c>
      <c r="B688" s="1" t="n">
        <v>1.51817152332078E-005</v>
      </c>
      <c r="D688" s="1" t="n">
        <f aca="false">A688-$D$2/($D$2-2)</f>
        <v>-1.23075604284101</v>
      </c>
      <c r="E688" s="1" t="n">
        <f aca="false">B688-3*$D$2^2/(($D$2-2)*($D$2-4))</f>
        <v>-5.97517811072432</v>
      </c>
      <c r="G688" s="1" t="n">
        <f aca="false">D688^2</f>
        <v>1.51476043698966</v>
      </c>
      <c r="H688" s="1" t="n">
        <f aca="false">E688^2</f>
        <v>35.702753454879</v>
      </c>
      <c r="I688" s="1" t="n">
        <f aca="false">E688*D688</f>
        <v>7.35398656682529</v>
      </c>
    </row>
    <row r="689" customFormat="false" ht="12.75" hidden="false" customHeight="false" outlineLevel="0" collapsed="false">
      <c r="A689" s="1" t="n">
        <v>0.0153250135699511</v>
      </c>
      <c r="B689" s="1" t="n">
        <v>0.000234856040919187</v>
      </c>
      <c r="D689" s="1" t="n">
        <f aca="false">A689-$D$2/($D$2-2)</f>
        <v>-1.21932740133148</v>
      </c>
      <c r="E689" s="1" t="n">
        <f aca="false">B689-3*$D$2^2/(($D$2-2)*($D$2-4))</f>
        <v>-5.97495843639863</v>
      </c>
      <c r="G689" s="1" t="n">
        <f aca="false">D689^2</f>
        <v>1.48675931163777</v>
      </c>
      <c r="H689" s="1" t="n">
        <f aca="false">E689^2</f>
        <v>35.7001283166912</v>
      </c>
      <c r="I689" s="1" t="n">
        <f aca="false">E689*D689</f>
        <v>7.28543054331753</v>
      </c>
    </row>
    <row r="690" customFormat="false" ht="12.75" hidden="false" customHeight="false" outlineLevel="0" collapsed="false">
      <c r="A690" s="1" t="n">
        <v>0.0603155274302948</v>
      </c>
      <c r="B690" s="1" t="n">
        <v>0.00363796284919464</v>
      </c>
      <c r="D690" s="1" t="n">
        <f aca="false">A690-$D$2/($D$2-2)</f>
        <v>-1.17433688747113</v>
      </c>
      <c r="E690" s="1" t="n">
        <f aca="false">B690-3*$D$2^2/(($D$2-2)*($D$2-4))</f>
        <v>-5.97155532959036</v>
      </c>
      <c r="G690" s="1" t="n">
        <f aca="false">D690^2</f>
        <v>1.37906712527539</v>
      </c>
      <c r="H690" s="1" t="n">
        <f aca="false">E690^2</f>
        <v>35.659473054359</v>
      </c>
      <c r="I690" s="1" t="n">
        <f aca="false">E690*D690</f>
        <v>7.0126176991128</v>
      </c>
    </row>
    <row r="691" customFormat="false" ht="12.75" hidden="false" customHeight="false" outlineLevel="0" collapsed="false">
      <c r="A691" s="1" t="n">
        <v>3.07178424065605</v>
      </c>
      <c r="B691" s="1" t="n">
        <v>9.43585842114285</v>
      </c>
      <c r="D691" s="1" t="n">
        <f aca="false">A691-$D$2/($D$2-2)</f>
        <v>1.83713182575462</v>
      </c>
      <c r="E691" s="1" t="n">
        <f aca="false">B691-3*$D$2^2/(($D$2-2)*($D$2-4))</f>
        <v>3.4606651287033</v>
      </c>
      <c r="G691" s="1" t="n">
        <f aca="false">D691^2</f>
        <v>3.3750533452005</v>
      </c>
      <c r="H691" s="1" t="n">
        <f aca="false">E691^2</f>
        <v>11.976203133023</v>
      </c>
      <c r="I691" s="1" t="n">
        <f aca="false">E691*D691</f>
        <v>6.35769804622003</v>
      </c>
    </row>
    <row r="692" customFormat="false" ht="12.75" hidden="false" customHeight="false" outlineLevel="0" collapsed="false">
      <c r="A692" s="1" t="n">
        <v>2.16664488583121</v>
      </c>
      <c r="B692" s="1" t="n">
        <v>4.69435006129855</v>
      </c>
      <c r="D692" s="1" t="n">
        <f aca="false">A692-$D$2/($D$2-2)</f>
        <v>0.931992470929784</v>
      </c>
      <c r="E692" s="1" t="n">
        <f aca="false">B692-3*$D$2^2/(($D$2-2)*($D$2-4))</f>
        <v>-1.280843231141</v>
      </c>
      <c r="G692" s="1" t="n">
        <f aca="false">D692^2</f>
        <v>0.868609965869805</v>
      </c>
      <c r="H692" s="1" t="n">
        <f aca="false">E692^2</f>
        <v>1.64055938275972</v>
      </c>
      <c r="I692" s="1" t="n">
        <f aca="false">E692*D692</f>
        <v>-1.19373624786479</v>
      </c>
    </row>
    <row r="693" customFormat="false" ht="12.75" hidden="false" customHeight="false" outlineLevel="0" collapsed="false">
      <c r="A693" s="1" t="n">
        <v>0.146454919112949</v>
      </c>
      <c r="B693" s="1" t="n">
        <v>0.0214490433323804</v>
      </c>
      <c r="D693" s="1" t="n">
        <f aca="false">A693-$D$2/($D$2-2)</f>
        <v>-1.08819749578848</v>
      </c>
      <c r="E693" s="1" t="n">
        <f aca="false">B693-3*$D$2^2/(($D$2-2)*($D$2-4))</f>
        <v>-5.95374424910717</v>
      </c>
      <c r="G693" s="1" t="n">
        <f aca="false">D693^2</f>
        <v>1.18417378984032</v>
      </c>
      <c r="H693" s="1" t="n">
        <f aca="false">E693^2</f>
        <v>35.4470705837767</v>
      </c>
      <c r="I693" s="1" t="n">
        <f aca="false">E693*D693</f>
        <v>6.47884958244349</v>
      </c>
    </row>
    <row r="694" customFormat="false" ht="12.75" hidden="false" customHeight="false" outlineLevel="0" collapsed="false">
      <c r="A694" s="1" t="n">
        <v>0.0141990751334812</v>
      </c>
      <c r="B694" s="1" t="n">
        <v>0.000201613734646244</v>
      </c>
      <c r="D694" s="1" t="n">
        <f aca="false">A694-$D$2/($D$2-2)</f>
        <v>-1.22045333976795</v>
      </c>
      <c r="E694" s="1" t="n">
        <f aca="false">B694-3*$D$2^2/(($D$2-2)*($D$2-4))</f>
        <v>-5.97499167870491</v>
      </c>
      <c r="G694" s="1" t="n">
        <f aca="false">D694^2</f>
        <v>1.48950635455074</v>
      </c>
      <c r="H694" s="1" t="n">
        <f aca="false">E694^2</f>
        <v>35.7005255605929</v>
      </c>
      <c r="I694" s="1" t="n">
        <f aca="false">E694*D694</f>
        <v>7.2921985493611</v>
      </c>
    </row>
    <row r="695" customFormat="false" ht="12.75" hidden="false" customHeight="false" outlineLevel="0" collapsed="false">
      <c r="A695" s="1" t="n">
        <v>0.251628358216744</v>
      </c>
      <c r="B695" s="1" t="n">
        <v>0.0633168306588538</v>
      </c>
      <c r="D695" s="1" t="n">
        <f aca="false">A695-$D$2/($D$2-2)</f>
        <v>-0.983024056684685</v>
      </c>
      <c r="E695" s="1" t="n">
        <f aca="false">B695-3*$D$2^2/(($D$2-2)*($D$2-4))</f>
        <v>-5.9118764617807</v>
      </c>
      <c r="G695" s="1" t="n">
        <f aca="false">D695^2</f>
        <v>0.966336296020815</v>
      </c>
      <c r="H695" s="1" t="n">
        <f aca="false">E695^2</f>
        <v>34.9502832993567</v>
      </c>
      <c r="I695" s="1" t="n">
        <f aca="false">E695*D695</f>
        <v>5.81151678207836</v>
      </c>
    </row>
    <row r="696" customFormat="false" ht="12.75" hidden="false" customHeight="false" outlineLevel="0" collapsed="false">
      <c r="A696" s="1" t="n">
        <v>0.582180974678465</v>
      </c>
      <c r="B696" s="1" t="n">
        <v>0.338934687277567</v>
      </c>
      <c r="D696" s="1" t="n">
        <f aca="false">A696-$D$2/($D$2-2)</f>
        <v>-0.652471440222964</v>
      </c>
      <c r="E696" s="1" t="n">
        <f aca="false">B696-3*$D$2^2/(($D$2-2)*($D$2-4))</f>
        <v>-5.63625860516198</v>
      </c>
      <c r="G696" s="1" t="n">
        <f aca="false">D696^2</f>
        <v>0.425718980306629</v>
      </c>
      <c r="H696" s="1" t="n">
        <f aca="false">E696^2</f>
        <v>31.7674110642625</v>
      </c>
      <c r="I696" s="1" t="n">
        <f aca="false">E696*D696</f>
        <v>3.67749776957911</v>
      </c>
    </row>
    <row r="697" customFormat="false" ht="12.75" hidden="false" customHeight="false" outlineLevel="0" collapsed="false">
      <c r="A697" s="1" t="n">
        <v>0.00638306897606302</v>
      </c>
      <c r="B697" s="1" t="n">
        <v>4.07435695531782E-005</v>
      </c>
      <c r="D697" s="1" t="n">
        <f aca="false">A697-$D$2/($D$2-2)</f>
        <v>-1.22826934592537</v>
      </c>
      <c r="E697" s="1" t="n">
        <f aca="false">B697-3*$D$2^2/(($D$2-2)*($D$2-4))</f>
        <v>-5.97515254887</v>
      </c>
      <c r="G697" s="1" t="n">
        <f aca="false">D697^2</f>
        <v>1.50864558613993</v>
      </c>
      <c r="H697" s="1" t="n">
        <f aca="false">E697^2</f>
        <v>35.7024479822676</v>
      </c>
      <c r="I697" s="1" t="n">
        <f aca="false">E697*D697</f>
        <v>7.33909671300483</v>
      </c>
    </row>
    <row r="698" customFormat="false" ht="12.75" hidden="false" customHeight="false" outlineLevel="0" collapsed="false">
      <c r="A698" s="1" t="n">
        <v>0.0579148918185935</v>
      </c>
      <c r="B698" s="1" t="n">
        <v>0.00335413469435939</v>
      </c>
      <c r="D698" s="1" t="n">
        <f aca="false">A698-$D$2/($D$2-2)</f>
        <v>-1.17673752308284</v>
      </c>
      <c r="E698" s="1" t="n">
        <f aca="false">B698-3*$D$2^2/(($D$2-2)*($D$2-4))</f>
        <v>-5.97183915774519</v>
      </c>
      <c r="G698" s="1" t="n">
        <f aca="false">D698^2</f>
        <v>1.38471119823113</v>
      </c>
      <c r="H698" s="1" t="n">
        <f aca="false">E698^2</f>
        <v>35.6628629259788</v>
      </c>
      <c r="I698" s="1" t="n">
        <f aca="false">E698*D698</f>
        <v>7.02728721873416</v>
      </c>
    </row>
    <row r="699" customFormat="false" ht="12.75" hidden="false" customHeight="false" outlineLevel="0" collapsed="false">
      <c r="A699" s="1" t="n">
        <v>0.116123802134028</v>
      </c>
      <c r="B699" s="1" t="n">
        <v>0.0134847374220629</v>
      </c>
      <c r="D699" s="1" t="n">
        <f aca="false">A699-$D$2/($D$2-2)</f>
        <v>-1.1185286127674</v>
      </c>
      <c r="E699" s="1" t="n">
        <f aca="false">B699-3*$D$2^2/(($D$2-2)*($D$2-4))</f>
        <v>-5.96170855501749</v>
      </c>
      <c r="G699" s="1" t="n">
        <f aca="false">D699^2</f>
        <v>1.25110625757937</v>
      </c>
      <c r="H699" s="1" t="n">
        <f aca="false">E699^2</f>
        <v>35.5419688949687</v>
      </c>
      <c r="I699" s="1" t="n">
        <f aca="false">E699*D699</f>
        <v>6.66834159976726</v>
      </c>
    </row>
    <row r="700" customFormat="false" ht="12.75" hidden="false" customHeight="false" outlineLevel="0" collapsed="false">
      <c r="A700" s="1" t="n">
        <v>0.0656509774634855</v>
      </c>
      <c r="B700" s="1" t="n">
        <v>0.00431005084191108</v>
      </c>
      <c r="D700" s="1" t="n">
        <f aca="false">A700-$D$2/($D$2-2)</f>
        <v>-1.16900143743794</v>
      </c>
      <c r="E700" s="1" t="n">
        <f aca="false">B700-3*$D$2^2/(($D$2-2)*($D$2-4))</f>
        <v>-5.97088324159764</v>
      </c>
      <c r="G700" s="1" t="n">
        <f aca="false">D700^2</f>
        <v>1.36656436073198</v>
      </c>
      <c r="H700" s="1" t="n">
        <f aca="false">E700^2</f>
        <v>35.6514466847915</v>
      </c>
      <c r="I700" s="1" t="n">
        <f aca="false">E700*D700</f>
        <v>6.97997109220177</v>
      </c>
    </row>
    <row r="701" customFormat="false" ht="12.75" hidden="false" customHeight="false" outlineLevel="0" collapsed="false">
      <c r="A701" s="1" t="n">
        <v>2.62121141371034E-005</v>
      </c>
      <c r="B701" s="1" t="n">
        <v>6.87074927536539E-010</v>
      </c>
      <c r="D701" s="1" t="n">
        <f aca="false">A701-$D$2/($D$2-2)</f>
        <v>-1.23462620278729</v>
      </c>
      <c r="E701" s="1" t="n">
        <f aca="false">B701-3*$D$2^2/(($D$2-2)*($D$2-4))</f>
        <v>-5.97519329175248</v>
      </c>
      <c r="G701" s="1" t="n">
        <f aca="false">D701^2</f>
        <v>1.52430186060897</v>
      </c>
      <c r="H701" s="1" t="n">
        <f aca="false">E701^2</f>
        <v>35.7029348738038</v>
      </c>
      <c r="I701" s="1" t="n">
        <f aca="false">E701*D701</f>
        <v>7.37713020471646</v>
      </c>
    </row>
    <row r="702" customFormat="false" ht="12.75" hidden="false" customHeight="false" outlineLevel="0" collapsed="false">
      <c r="A702" s="1" t="n">
        <v>0.0392142272526128</v>
      </c>
      <c r="B702" s="1" t="n">
        <v>0.00153775561901956</v>
      </c>
      <c r="D702" s="1" t="n">
        <f aca="false">A702-$D$2/($D$2-2)</f>
        <v>-1.19543818764882</v>
      </c>
      <c r="E702" s="1" t="n">
        <f aca="false">B702-3*$D$2^2/(($D$2-2)*($D$2-4))</f>
        <v>-5.97365553682053</v>
      </c>
      <c r="G702" s="1" t="n">
        <f aca="false">D702^2</f>
        <v>1.42907246048909</v>
      </c>
      <c r="H702" s="1" t="n">
        <f aca="false">E702^2</f>
        <v>35.6845604725866</v>
      </c>
      <c r="I702" s="1" t="n">
        <f aca="false">E702*D702</f>
        <v>7.14113594857505</v>
      </c>
    </row>
    <row r="703" customFormat="false" ht="12.75" hidden="false" customHeight="false" outlineLevel="0" collapsed="false">
      <c r="A703" s="1" t="n">
        <v>0.307037318433802</v>
      </c>
      <c r="B703" s="1" t="n">
        <v>0.0942719149110198</v>
      </c>
      <c r="D703" s="1" t="n">
        <f aca="false">A703-$D$2/($D$2-2)</f>
        <v>-0.927615096467627</v>
      </c>
      <c r="E703" s="1" t="n">
        <f aca="false">B703-3*$D$2^2/(($D$2-2)*($D$2-4))</f>
        <v>-5.88092137752853</v>
      </c>
      <c r="G703" s="1" t="n">
        <f aca="false">D703^2</f>
        <v>0.860469767194645</v>
      </c>
      <c r="H703" s="1" t="n">
        <f aca="false">E703^2</f>
        <v>34.5852362486721</v>
      </c>
      <c r="I703" s="1" t="n">
        <f aca="false">E703*D703</f>
        <v>5.45523145093466</v>
      </c>
    </row>
    <row r="704" customFormat="false" ht="12.75" hidden="false" customHeight="false" outlineLevel="0" collapsed="false">
      <c r="A704" s="1" t="n">
        <v>3.74134992527118</v>
      </c>
      <c r="B704" s="1" t="n">
        <v>13.9976992633267</v>
      </c>
      <c r="D704" s="1" t="n">
        <f aca="false">A704-$D$2/($D$2-2)</f>
        <v>2.50669751036975</v>
      </c>
      <c r="E704" s="1" t="n">
        <f aca="false">B704-3*$D$2^2/(($D$2-2)*($D$2-4))</f>
        <v>8.02250597088712</v>
      </c>
      <c r="G704" s="1" t="n">
        <f aca="false">D704^2</f>
        <v>6.28353240849391</v>
      </c>
      <c r="H704" s="1" t="n">
        <f aca="false">E704^2</f>
        <v>64.3606020529195</v>
      </c>
      <c r="I704" s="1" t="n">
        <f aca="false">E704*D704</f>
        <v>20.1099957441492</v>
      </c>
    </row>
    <row r="705" customFormat="false" ht="12.75" hidden="false" customHeight="false" outlineLevel="0" collapsed="false">
      <c r="A705" s="1" t="n">
        <v>1.12606475058689</v>
      </c>
      <c r="B705" s="1" t="n">
        <v>1.26802182251432</v>
      </c>
      <c r="D705" s="1" t="n">
        <f aca="false">A705-$D$2/($D$2-2)</f>
        <v>-0.108587664314536</v>
      </c>
      <c r="E705" s="1" t="n">
        <f aca="false">B705-3*$D$2^2/(($D$2-2)*($D$2-4))</f>
        <v>-4.70717146992523</v>
      </c>
      <c r="G705" s="1" t="n">
        <f aca="false">D705^2</f>
        <v>0.0117912808412863</v>
      </c>
      <c r="H705" s="1" t="n">
        <f aca="false">E705^2</f>
        <v>22.157463247278</v>
      </c>
      <c r="I705" s="1" t="n">
        <f aca="false">E705*D705</f>
        <v>0.5111407554472</v>
      </c>
    </row>
    <row r="706" customFormat="false" ht="12.75" hidden="false" customHeight="false" outlineLevel="0" collapsed="false">
      <c r="A706" s="1" t="n">
        <v>0.0293835009498524</v>
      </c>
      <c r="B706" s="1" t="n">
        <v>0.000863390128069977</v>
      </c>
      <c r="D706" s="1" t="n">
        <f aca="false">A706-$D$2/($D$2-2)</f>
        <v>-1.20526891395158</v>
      </c>
      <c r="E706" s="1" t="n">
        <f aca="false">B706-3*$D$2^2/(($D$2-2)*($D$2-4))</f>
        <v>-5.97432990231148</v>
      </c>
      <c r="G706" s="1" t="n">
        <f aca="false">D706^2</f>
        <v>1.45267315493801</v>
      </c>
      <c r="H706" s="1" t="n">
        <f aca="false">E706^2</f>
        <v>35.6926177816531</v>
      </c>
      <c r="I706" s="1" t="n">
        <f aca="false">E706*D706</f>
        <v>7.20067411294739</v>
      </c>
    </row>
    <row r="707" customFormat="false" ht="12.75" hidden="false" customHeight="false" outlineLevel="0" collapsed="false">
      <c r="A707" s="1" t="n">
        <v>0.190629193407068</v>
      </c>
      <c r="B707" s="1" t="n">
        <v>0.0363394893790292</v>
      </c>
      <c r="D707" s="1" t="n">
        <f aca="false">A707-$D$2/($D$2-2)</f>
        <v>-1.04402322149436</v>
      </c>
      <c r="E707" s="1" t="n">
        <f aca="false">B707-3*$D$2^2/(($D$2-2)*($D$2-4))</f>
        <v>-5.93885380306052</v>
      </c>
      <c r="G707" s="1" t="n">
        <f aca="false">D707^2</f>
        <v>1.08998448701946</v>
      </c>
      <c r="H707" s="1" t="n">
        <f aca="false">E707^2</f>
        <v>35.2699844941264</v>
      </c>
      <c r="I707" s="1" t="n">
        <f aca="false">E707*D707</f>
        <v>6.20030127945529</v>
      </c>
    </row>
    <row r="708" customFormat="false" ht="12.75" hidden="false" customHeight="false" outlineLevel="0" collapsed="false">
      <c r="A708" s="1" t="n">
        <v>1.27657781607312</v>
      </c>
      <c r="B708" s="1" t="n">
        <v>1.62965092049001</v>
      </c>
      <c r="D708" s="1" t="n">
        <f aca="false">A708-$D$2/($D$2-2)</f>
        <v>0.0419254011716868</v>
      </c>
      <c r="E708" s="1" t="n">
        <f aca="false">B708-3*$D$2^2/(($D$2-2)*($D$2-4))</f>
        <v>-4.34554237194955</v>
      </c>
      <c r="G708" s="1" t="n">
        <f aca="false">D708^2</f>
        <v>0.00175773926340687</v>
      </c>
      <c r="H708" s="1" t="n">
        <f aca="false">E708^2</f>
        <v>18.8837385064089</v>
      </c>
      <c r="I708" s="1" t="n">
        <f aca="false">E708*D708</f>
        <v>-0.182188607252548</v>
      </c>
    </row>
    <row r="709" customFormat="false" ht="12.75" hidden="false" customHeight="false" outlineLevel="0" collapsed="false">
      <c r="A709" s="1" t="n">
        <v>0.482980831476014</v>
      </c>
      <c r="B709" s="1" t="n">
        <v>0.233270483573261</v>
      </c>
      <c r="D709" s="1" t="n">
        <f aca="false">A709-$D$2/($D$2-2)</f>
        <v>-0.751671583425415</v>
      </c>
      <c r="E709" s="1" t="n">
        <f aca="false">B709-3*$D$2^2/(($D$2-2)*($D$2-4))</f>
        <v>-5.74192280886629</v>
      </c>
      <c r="G709" s="1" t="n">
        <f aca="false">D709^2</f>
        <v>0.565010169329271</v>
      </c>
      <c r="H709" s="1" t="n">
        <f aca="false">E709^2</f>
        <v>32.9696775429789</v>
      </c>
      <c r="I709" s="1" t="n">
        <f aca="false">E709*D709</f>
        <v>4.31604020964703</v>
      </c>
    </row>
    <row r="710" customFormat="false" ht="12.75" hidden="false" customHeight="false" outlineLevel="0" collapsed="false">
      <c r="A710" s="1" t="n">
        <v>0.0268225043008062</v>
      </c>
      <c r="B710" s="1" t="n">
        <v>0.000719446736966765</v>
      </c>
      <c r="D710" s="1" t="n">
        <f aca="false">A710-$D$2/($D$2-2)</f>
        <v>-1.20782991060062</v>
      </c>
      <c r="E710" s="1" t="n">
        <f aca="false">B710-3*$D$2^2/(($D$2-2)*($D$2-4))</f>
        <v>-5.97447384570258</v>
      </c>
      <c r="G710" s="1" t="n">
        <f aca="false">D710^2</f>
        <v>1.45885309294151</v>
      </c>
      <c r="H710" s="1" t="n">
        <f aca="false">E710^2</f>
        <v>35.6943377329842</v>
      </c>
      <c r="I710" s="1" t="n">
        <f aca="false">E710*D710</f>
        <v>7.21614821094071</v>
      </c>
    </row>
    <row r="711" customFormat="false" ht="12.75" hidden="false" customHeight="false" outlineLevel="0" collapsed="false">
      <c r="A711" s="1" t="n">
        <v>0.111137747169202</v>
      </c>
      <c r="B711" s="1" t="n">
        <v>0.0123515988458454</v>
      </c>
      <c r="D711" s="1" t="n">
        <f aca="false">A711-$D$2/($D$2-2)</f>
        <v>-1.12351466773223</v>
      </c>
      <c r="E711" s="1" t="n">
        <f aca="false">B711-3*$D$2^2/(($D$2-2)*($D$2-4))</f>
        <v>-5.96284169359371</v>
      </c>
      <c r="G711" s="1" t="n">
        <f aca="false">D711^2</f>
        <v>1.26228520860946</v>
      </c>
      <c r="H711" s="1" t="n">
        <f aca="false">E711^2</f>
        <v>35.5554810628595</v>
      </c>
      <c r="I711" s="1" t="n">
        <f aca="false">E711*D711</f>
        <v>6.6993401041178</v>
      </c>
    </row>
    <row r="712" customFormat="false" ht="12.75" hidden="false" customHeight="false" outlineLevel="0" collapsed="false">
      <c r="A712" s="1" t="n">
        <v>3.80622573375341E-005</v>
      </c>
      <c r="B712" s="1" t="n">
        <v>1.44873543362867E-009</v>
      </c>
      <c r="D712" s="1" t="n">
        <f aca="false">A712-$D$2/($D$2-2)</f>
        <v>-1.23461435264409</v>
      </c>
      <c r="E712" s="1" t="n">
        <f aca="false">B712-3*$D$2^2/(($D$2-2)*($D$2-4))</f>
        <v>-5.97519329099082</v>
      </c>
      <c r="G712" s="1" t="n">
        <f aca="false">D712^2</f>
        <v>1.52427259975479</v>
      </c>
      <c r="H712" s="1" t="n">
        <f aca="false">E712^2</f>
        <v>35.7029348647017</v>
      </c>
      <c r="I712" s="1" t="n">
        <f aca="false">E712*D712</f>
        <v>7.37705939687994</v>
      </c>
    </row>
    <row r="713" customFormat="false" ht="12.75" hidden="false" customHeight="false" outlineLevel="0" collapsed="false">
      <c r="A713" s="1" t="n">
        <v>0.101128965395061</v>
      </c>
      <c r="B713" s="1" t="n">
        <v>0.0102270676418755</v>
      </c>
      <c r="D713" s="1" t="n">
        <f aca="false">A713-$D$2/($D$2-2)</f>
        <v>-1.13352344950637</v>
      </c>
      <c r="E713" s="1" t="n">
        <f aca="false">B713-3*$D$2^2/(($D$2-2)*($D$2-4))</f>
        <v>-5.96496622479768</v>
      </c>
      <c r="G713" s="1" t="n">
        <f aca="false">D713^2</f>
        <v>1.28487541058082</v>
      </c>
      <c r="H713" s="1" t="n">
        <f aca="false">E713^2</f>
        <v>35.580822062977</v>
      </c>
      <c r="I713" s="1" t="n">
        <f aca="false">E713*D713</f>
        <v>6.76142909132164</v>
      </c>
    </row>
    <row r="714" customFormat="false" ht="12.75" hidden="false" customHeight="false" outlineLevel="0" collapsed="false">
      <c r="A714" s="1" t="n">
        <v>0.541213331997142</v>
      </c>
      <c r="B714" s="1" t="n">
        <v>0.292911870731448</v>
      </c>
      <c r="D714" s="1" t="n">
        <f aca="false">A714-$D$2/($D$2-2)</f>
        <v>-0.693439082904287</v>
      </c>
      <c r="E714" s="1" t="n">
        <f aca="false">B714-3*$D$2^2/(($D$2-2)*($D$2-4))</f>
        <v>-5.6822814217081</v>
      </c>
      <c r="G714" s="1" t="n">
        <f aca="false">D714^2</f>
        <v>0.480857761699139</v>
      </c>
      <c r="H714" s="1" t="n">
        <f aca="false">E714^2</f>
        <v>32.2883221554891</v>
      </c>
      <c r="I714" s="1" t="n">
        <f aca="false">E714*D714</f>
        <v>3.94031601787334</v>
      </c>
    </row>
    <row r="715" customFormat="false" ht="12.75" hidden="false" customHeight="false" outlineLevel="0" collapsed="false">
      <c r="A715" s="1" t="n">
        <v>1.58779736884902</v>
      </c>
      <c r="B715" s="1" t="n">
        <v>2.52110048452388</v>
      </c>
      <c r="D715" s="1" t="n">
        <f aca="false">A715-$D$2/($D$2-2)</f>
        <v>0.353144953947595</v>
      </c>
      <c r="E715" s="1" t="n">
        <f aca="false">B715-3*$D$2^2/(($D$2-2)*($D$2-4))</f>
        <v>-3.45409280791567</v>
      </c>
      <c r="G715" s="1" t="n">
        <f aca="false">D715^2</f>
        <v>0.124711358498649</v>
      </c>
      <c r="H715" s="1" t="n">
        <f aca="false">E715^2</f>
        <v>11.9307571256947</v>
      </c>
      <c r="I715" s="1" t="n">
        <f aca="false">E715*D715</f>
        <v>-1.2197954455821</v>
      </c>
    </row>
    <row r="716" customFormat="false" ht="12.75" hidden="false" customHeight="false" outlineLevel="0" collapsed="false">
      <c r="A716" s="1" t="n">
        <v>0.0896563967147394</v>
      </c>
      <c r="B716" s="1" t="n">
        <v>0.00803826947187074</v>
      </c>
      <c r="D716" s="1" t="n">
        <f aca="false">A716-$D$2/($D$2-2)</f>
        <v>-1.14499601818669</v>
      </c>
      <c r="E716" s="1" t="n">
        <f aca="false">B716-3*$D$2^2/(($D$2-2)*($D$2-4))</f>
        <v>-5.96715502296768</v>
      </c>
      <c r="G716" s="1" t="n">
        <f aca="false">D716^2</f>
        <v>1.31101588166337</v>
      </c>
      <c r="H716" s="1" t="n">
        <f aca="false">E716^2</f>
        <v>35.6069390681284</v>
      </c>
      <c r="I716" s="1" t="n">
        <f aca="false">E716*D716</f>
        <v>6.8323687412007</v>
      </c>
    </row>
    <row r="717" customFormat="false" ht="12.75" hidden="false" customHeight="false" outlineLevel="0" collapsed="false">
      <c r="A717" s="1" t="n">
        <v>0.59807725028318</v>
      </c>
      <c r="B717" s="1" t="n">
        <v>0.357696397306289</v>
      </c>
      <c r="D717" s="1" t="n">
        <f aca="false">A717-$D$2/($D$2-2)</f>
        <v>-0.636575164618249</v>
      </c>
      <c r="E717" s="1" t="n">
        <f aca="false">B717-3*$D$2^2/(($D$2-2)*($D$2-4))</f>
        <v>-5.61749689513326</v>
      </c>
      <c r="G717" s="1" t="n">
        <f aca="false">D717^2</f>
        <v>0.405227940208751</v>
      </c>
      <c r="H717" s="1" t="n">
        <f aca="false">E717^2</f>
        <v>31.5562713668318</v>
      </c>
      <c r="I717" s="1" t="n">
        <f aca="false">E717*D717</f>
        <v>3.57595901076196</v>
      </c>
    </row>
    <row r="718" customFormat="false" ht="12.75" hidden="false" customHeight="false" outlineLevel="0" collapsed="false">
      <c r="A718" s="1" t="n">
        <v>2.69276404798999</v>
      </c>
      <c r="B718" s="1" t="n">
        <v>7.25097821814741</v>
      </c>
      <c r="D718" s="1" t="n">
        <f aca="false">A718-$D$2/($D$2-2)</f>
        <v>1.45811163308856</v>
      </c>
      <c r="E718" s="1" t="n">
        <f aca="false">B718-3*$D$2^2/(($D$2-2)*($D$2-4))</f>
        <v>1.27578492570786</v>
      </c>
      <c r="G718" s="1" t="n">
        <f aca="false">D718^2</f>
        <v>2.12608953454818</v>
      </c>
      <c r="H718" s="1" t="n">
        <f aca="false">E718^2</f>
        <v>1.6276271766634</v>
      </c>
      <c r="I718" s="1" t="n">
        <f aca="false">E718*D718</f>
        <v>1.86023684149365</v>
      </c>
    </row>
    <row r="719" customFormat="false" ht="12.75" hidden="false" customHeight="false" outlineLevel="0" collapsed="false">
      <c r="A719" s="1" t="n">
        <v>0.03738626939689</v>
      </c>
      <c r="B719" s="1" t="n">
        <v>0.00139773313941683</v>
      </c>
      <c r="D719" s="1" t="n">
        <f aca="false">A719-$D$2/($D$2-2)</f>
        <v>-1.19726614550454</v>
      </c>
      <c r="E719" s="1" t="n">
        <f aca="false">B719-3*$D$2^2/(($D$2-2)*($D$2-4))</f>
        <v>-5.97379555930013</v>
      </c>
      <c r="G719" s="1" t="n">
        <f aca="false">D719^2</f>
        <v>1.4334462231713</v>
      </c>
      <c r="H719" s="1" t="n">
        <f aca="false">E719^2</f>
        <v>35.686233384314</v>
      </c>
      <c r="I719" s="1" t="n">
        <f aca="false">E719*D719</f>
        <v>7.1522231833154</v>
      </c>
    </row>
    <row r="720" customFormat="false" ht="12.75" hidden="false" customHeight="false" outlineLevel="0" collapsed="false">
      <c r="A720" s="1" t="n">
        <v>0.135914665396228</v>
      </c>
      <c r="B720" s="1" t="n">
        <v>0.0184727962697687</v>
      </c>
      <c r="D720" s="1" t="n">
        <f aca="false">A720-$D$2/($D$2-2)</f>
        <v>-1.0987377495052</v>
      </c>
      <c r="E720" s="1" t="n">
        <f aca="false">B720-3*$D$2^2/(($D$2-2)*($D$2-4))</f>
        <v>-5.95672049616978</v>
      </c>
      <c r="G720" s="1" t="n">
        <f aca="false">D720^2</f>
        <v>1.20722464218775</v>
      </c>
      <c r="H720" s="1" t="n">
        <f aca="false">E720^2</f>
        <v>35.4825190694892</v>
      </c>
      <c r="I720" s="1" t="n">
        <f aca="false">E720*D720</f>
        <v>6.54487367239309</v>
      </c>
    </row>
    <row r="721" customFormat="false" ht="12.75" hidden="false" customHeight="false" outlineLevel="0" collapsed="false">
      <c r="A721" s="1" t="n">
        <v>1.62606737616071</v>
      </c>
      <c r="B721" s="1" t="n">
        <v>2.64409511181417</v>
      </c>
      <c r="D721" s="1" t="n">
        <f aca="false">A721-$D$2/($D$2-2)</f>
        <v>0.391414961259279</v>
      </c>
      <c r="E721" s="1" t="n">
        <f aca="false">B721-3*$D$2^2/(($D$2-2)*($D$2-4))</f>
        <v>-3.33109818062538</v>
      </c>
      <c r="G721" s="1" t="n">
        <f aca="false">D721^2</f>
        <v>0.153205671897603</v>
      </c>
      <c r="H721" s="1" t="n">
        <f aca="false">E721^2</f>
        <v>11.0962150889657</v>
      </c>
      <c r="I721" s="1" t="n">
        <f aca="false">E721*D721</f>
        <v>-1.30384166532034</v>
      </c>
    </row>
    <row r="722" customFormat="false" ht="12.75" hidden="false" customHeight="false" outlineLevel="0" collapsed="false">
      <c r="A722" s="1" t="n">
        <v>1.46707923068725</v>
      </c>
      <c r="B722" s="1" t="n">
        <v>2.1523214691139</v>
      </c>
      <c r="D722" s="1" t="n">
        <f aca="false">A722-$D$2/($D$2-2)</f>
        <v>0.232426815785824</v>
      </c>
      <c r="E722" s="1" t="n">
        <f aca="false">B722-3*$D$2^2/(($D$2-2)*($D$2-4))</f>
        <v>-3.82287182332565</v>
      </c>
      <c r="G722" s="1" t="n">
        <f aca="false">D722^2</f>
        <v>0.0540222246963374</v>
      </c>
      <c r="H722" s="1" t="n">
        <f aca="false">E722^2</f>
        <v>14.6143489775772</v>
      </c>
      <c r="I722" s="1" t="n">
        <f aca="false">E722*D722</f>
        <v>-0.888537925052928</v>
      </c>
    </row>
    <row r="723" customFormat="false" ht="12.75" hidden="false" customHeight="false" outlineLevel="0" collapsed="false">
      <c r="A723" s="1" t="n">
        <v>2.14253795249442</v>
      </c>
      <c r="B723" s="1" t="n">
        <v>4.59046887787897</v>
      </c>
      <c r="D723" s="1" t="n">
        <f aca="false">A723-$D$2/($D$2-2)</f>
        <v>0.907885537592988</v>
      </c>
      <c r="E723" s="1" t="n">
        <f aca="false">B723-3*$D$2^2/(($D$2-2)*($D$2-4))</f>
        <v>-1.38472441456058</v>
      </c>
      <c r="G723" s="1" t="n">
        <f aca="false">D723^2</f>
        <v>0.824256149370508</v>
      </c>
      <c r="H723" s="1" t="n">
        <f aca="false">E723^2</f>
        <v>1.91746170428015</v>
      </c>
      <c r="I723" s="1" t="n">
        <f aca="false">E723*D723</f>
        <v>-1.25717126953147</v>
      </c>
    </row>
    <row r="724" customFormat="false" ht="12.75" hidden="false" customHeight="false" outlineLevel="0" collapsed="false">
      <c r="A724" s="1" t="n">
        <v>3.43586660921207</v>
      </c>
      <c r="B724" s="1" t="n">
        <v>11.8051793562985</v>
      </c>
      <c r="D724" s="1" t="n">
        <f aca="false">A724-$D$2/($D$2-2)</f>
        <v>2.20121419431065</v>
      </c>
      <c r="E724" s="1" t="n">
        <f aca="false">B724-3*$D$2^2/(($D$2-2)*($D$2-4))</f>
        <v>5.82998606385892</v>
      </c>
      <c r="G724" s="1" t="n">
        <f aca="false">D724^2</f>
        <v>4.84534392923466</v>
      </c>
      <c r="H724" s="1" t="n">
        <f aca="false">E724^2</f>
        <v>33.9887375047893</v>
      </c>
      <c r="I724" s="1" t="n">
        <f aca="false">E724*D724</f>
        <v>12.8330480763995</v>
      </c>
    </row>
    <row r="725" customFormat="false" ht="12.75" hidden="false" customHeight="false" outlineLevel="0" collapsed="false">
      <c r="A725" s="1" t="n">
        <v>0.173795987937185</v>
      </c>
      <c r="B725" s="1" t="n">
        <v>0.0302050454230622</v>
      </c>
      <c r="D725" s="1" t="n">
        <f aca="false">A725-$D$2/($D$2-2)</f>
        <v>-1.06085642696424</v>
      </c>
      <c r="E725" s="1" t="n">
        <f aca="false">B725-3*$D$2^2/(($D$2-2)*($D$2-4))</f>
        <v>-5.94498824701649</v>
      </c>
      <c r="G725" s="1" t="n">
        <f aca="false">D725^2</f>
        <v>1.12541635863134</v>
      </c>
      <c r="H725" s="1" t="n">
        <f aca="false">E725^2</f>
        <v>35.3428852571642</v>
      </c>
      <c r="I725" s="1" t="n">
        <f aca="false">E725*D725</f>
        <v>6.30677899007434</v>
      </c>
    </row>
    <row r="726" customFormat="false" ht="12.75" hidden="false" customHeight="false" outlineLevel="0" collapsed="false">
      <c r="A726" s="1" t="n">
        <v>2.23247300384135</v>
      </c>
      <c r="B726" s="1" t="n">
        <v>4.98393571288043</v>
      </c>
      <c r="D726" s="1" t="n">
        <f aca="false">A726-$D$2/($D$2-2)</f>
        <v>0.997820588939922</v>
      </c>
      <c r="E726" s="1" t="n">
        <f aca="false">B726-3*$D$2^2/(($D$2-2)*($D$2-4))</f>
        <v>-0.991257579559126</v>
      </c>
      <c r="G726" s="1" t="n">
        <f aca="false">D726^2</f>
        <v>0.995645927712413</v>
      </c>
      <c r="H726" s="1" t="n">
        <f aca="false">E726^2</f>
        <v>0.982591589033417</v>
      </c>
      <c r="I726" s="1" t="n">
        <f aca="false">E726*D726</f>
        <v>-0.989097221826849</v>
      </c>
    </row>
    <row r="727" customFormat="false" ht="12.75" hidden="false" customHeight="false" outlineLevel="0" collapsed="false">
      <c r="A727" s="1" t="n">
        <v>0.0509853660599947</v>
      </c>
      <c r="B727" s="1" t="n">
        <v>0.00259950755227166</v>
      </c>
      <c r="D727" s="1" t="n">
        <f aca="false">A727-$D$2/($D$2-2)</f>
        <v>-1.18366704884143</v>
      </c>
      <c r="E727" s="1" t="n">
        <f aca="false">B727-3*$D$2^2/(($D$2-2)*($D$2-4))</f>
        <v>-5.97259378488728</v>
      </c>
      <c r="G727" s="1" t="n">
        <f aca="false">D727^2</f>
        <v>1.40106768251299</v>
      </c>
      <c r="H727" s="1" t="n">
        <f aca="false">E727^2</f>
        <v>35.6718765192742</v>
      </c>
      <c r="I727" s="1" t="n">
        <f aca="false">E727*D727</f>
        <v>7.06956245928622</v>
      </c>
    </row>
    <row r="728" customFormat="false" ht="12.75" hidden="false" customHeight="false" outlineLevel="0" collapsed="false">
      <c r="A728" s="1" t="n">
        <v>0.262188172320072</v>
      </c>
      <c r="B728" s="1" t="n">
        <v>0.06874263770454</v>
      </c>
      <c r="D728" s="1" t="n">
        <f aca="false">A728-$D$2/($D$2-2)</f>
        <v>-0.972464242581356</v>
      </c>
      <c r="E728" s="1" t="n">
        <f aca="false">B728-3*$D$2^2/(($D$2-2)*($D$2-4))</f>
        <v>-5.90645065473501</v>
      </c>
      <c r="G728" s="1" t="n">
        <f aca="false">D728^2</f>
        <v>0.945686703099331</v>
      </c>
      <c r="H728" s="1" t="n">
        <f aca="false">E728^2</f>
        <v>34.8861593368196</v>
      </c>
      <c r="I728" s="1" t="n">
        <f aca="false">E728*D728</f>
        <v>5.74381206230104</v>
      </c>
    </row>
    <row r="729" customFormat="false" ht="12.75" hidden="false" customHeight="false" outlineLevel="0" collapsed="false">
      <c r="A729" s="1" t="n">
        <v>0.367043374920151</v>
      </c>
      <c r="B729" s="1" t="n">
        <v>0.134720839072774</v>
      </c>
      <c r="D729" s="1" t="n">
        <f aca="false">A729-$D$2/($D$2-2)</f>
        <v>-0.867609039981278</v>
      </c>
      <c r="E729" s="1" t="n">
        <f aca="false">B729-3*$D$2^2/(($D$2-2)*($D$2-4))</f>
        <v>-5.84047245336678</v>
      </c>
      <c r="G729" s="1" t="n">
        <f aca="false">D729^2</f>
        <v>0.752745446257235</v>
      </c>
      <c r="H729" s="1" t="n">
        <f aca="false">E729^2</f>
        <v>34.1111184785361</v>
      </c>
      <c r="I729" s="1" t="n">
        <f aca="false">E729*D729</f>
        <v>5.06724669830265</v>
      </c>
    </row>
    <row r="730" customFormat="false" ht="12.75" hidden="false" customHeight="false" outlineLevel="0" collapsed="false">
      <c r="A730" s="1" t="n">
        <v>0.427328307409878</v>
      </c>
      <c r="B730" s="1" t="n">
        <v>0.182609482313791</v>
      </c>
      <c r="D730" s="1" t="n">
        <f aca="false">A730-$D$2/($D$2-2)</f>
        <v>-0.807324107491551</v>
      </c>
      <c r="E730" s="1" t="n">
        <f aca="false">B730-3*$D$2^2/(($D$2-2)*($D$2-4))</f>
        <v>-5.79258381012576</v>
      </c>
      <c r="G730" s="1" t="n">
        <f aca="false">D730^2</f>
        <v>0.65177221453703</v>
      </c>
      <c r="H730" s="1" t="n">
        <f aca="false">E730^2</f>
        <v>33.5540271973311</v>
      </c>
      <c r="I730" s="1" t="n">
        <f aca="false">E730*D730</f>
        <v>4.67649255457979</v>
      </c>
    </row>
    <row r="731" customFormat="false" ht="12.75" hidden="false" customHeight="false" outlineLevel="0" collapsed="false">
      <c r="A731" s="1" t="n">
        <v>0.0348052704555904</v>
      </c>
      <c r="B731" s="1" t="n">
        <v>0.0012114068514868</v>
      </c>
      <c r="D731" s="1" t="n">
        <f aca="false">A731-$D$2/($D$2-2)</f>
        <v>-1.19984714444584</v>
      </c>
      <c r="E731" s="1" t="n">
        <f aca="false">B731-3*$D$2^2/(($D$2-2)*($D$2-4))</f>
        <v>-5.97398188558806</v>
      </c>
      <c r="G731" s="1" t="n">
        <f aca="false">D731^2</f>
        <v>1.43963317003483</v>
      </c>
      <c r="H731" s="1" t="n">
        <f aca="false">E731^2</f>
        <v>35.6884595693343</v>
      </c>
      <c r="I731" s="1" t="n">
        <f aca="false">E731*D731</f>
        <v>7.16786510639401</v>
      </c>
    </row>
    <row r="732" customFormat="false" ht="12.75" hidden="false" customHeight="false" outlineLevel="0" collapsed="false">
      <c r="A732" s="1" t="n">
        <v>1.60556211197761</v>
      </c>
      <c r="B732" s="1" t="n">
        <v>2.57782969541801</v>
      </c>
      <c r="D732" s="1" t="n">
        <f aca="false">A732-$D$2/($D$2-2)</f>
        <v>0.370909697076182</v>
      </c>
      <c r="E732" s="1" t="n">
        <f aca="false">B732-3*$D$2^2/(($D$2-2)*($D$2-4))</f>
        <v>-3.39736359702154</v>
      </c>
      <c r="G732" s="1" t="n">
        <f aca="false">D732^2</f>
        <v>0.137574003385145</v>
      </c>
      <c r="H732" s="1" t="n">
        <f aca="false">E732^2</f>
        <v>11.5420794103672</v>
      </c>
      <c r="I732" s="1" t="n">
        <f aca="false">E732*D732</f>
        <v>-1.26011510262891</v>
      </c>
    </row>
    <row r="733" customFormat="false" ht="12.75" hidden="false" customHeight="false" outlineLevel="0" collapsed="false">
      <c r="A733" s="1" t="n">
        <v>0.906037873526243</v>
      </c>
      <c r="B733" s="1" t="n">
        <v>0.820904628263956</v>
      </c>
      <c r="D733" s="1" t="n">
        <f aca="false">A733-$D$2/($D$2-2)</f>
        <v>-0.328614541375186</v>
      </c>
      <c r="E733" s="1" t="n">
        <f aca="false">B733-3*$D$2^2/(($D$2-2)*($D$2-4))</f>
        <v>-5.1542886641756</v>
      </c>
      <c r="G733" s="1" t="n">
        <f aca="false">D733^2</f>
        <v>0.107987516803224</v>
      </c>
      <c r="H733" s="1" t="n">
        <f aca="false">E733^2</f>
        <v>26.566691633649</v>
      </c>
      <c r="I733" s="1" t="n">
        <f aca="false">E733*D733</f>
        <v>1.69377420549338</v>
      </c>
    </row>
    <row r="734" customFormat="false" ht="12.75" hidden="false" customHeight="false" outlineLevel="0" collapsed="false">
      <c r="A734" s="1" t="n">
        <v>0.0549752294797449</v>
      </c>
      <c r="B734" s="1" t="n">
        <v>0.00302227585635061</v>
      </c>
      <c r="D734" s="1" t="n">
        <f aca="false">A734-$D$2/($D$2-2)</f>
        <v>-1.17967718542168</v>
      </c>
      <c r="E734" s="1" t="n">
        <f aca="false">B734-3*$D$2^2/(($D$2-2)*($D$2-4))</f>
        <v>-5.9721710165832</v>
      </c>
      <c r="G734" s="1" t="n">
        <f aca="false">D734^2</f>
        <v>1.39163826180443</v>
      </c>
      <c r="H734" s="1" t="n">
        <f aca="false">E734^2</f>
        <v>35.6668266513164</v>
      </c>
      <c r="I734" s="1" t="n">
        <f aca="false">E734*D734</f>
        <v>7.04523389569983</v>
      </c>
    </row>
    <row r="735" customFormat="false" ht="12.75" hidden="false" customHeight="false" outlineLevel="0" collapsed="false">
      <c r="A735" s="1" t="n">
        <v>0.632701023969163</v>
      </c>
      <c r="B735" s="1" t="n">
        <v>0.400310585731628</v>
      </c>
      <c r="D735" s="1" t="n">
        <f aca="false">A735-$D$2/($D$2-2)</f>
        <v>-0.601951390932266</v>
      </c>
      <c r="E735" s="1" t="n">
        <f aca="false">B735-3*$D$2^2/(($D$2-2)*($D$2-4))</f>
        <v>-5.57488270670792</v>
      </c>
      <c r="G735" s="1" t="n">
        <f aca="false">D735^2</f>
        <v>0.362345477045289</v>
      </c>
      <c r="H735" s="1" t="n">
        <f aca="false">E735^2</f>
        <v>31.0793171935511</v>
      </c>
      <c r="I735" s="1" t="n">
        <f aca="false">E735*D735</f>
        <v>3.35580839958707</v>
      </c>
    </row>
    <row r="736" customFormat="false" ht="12.75" hidden="false" customHeight="false" outlineLevel="0" collapsed="false">
      <c r="A736" s="1" t="n">
        <v>0.00128253993260484</v>
      </c>
      <c r="B736" s="1" t="n">
        <v>1.64490867872602E-006</v>
      </c>
      <c r="D736" s="1" t="n">
        <f aca="false">A736-$D$2/($D$2-2)</f>
        <v>-1.23336987496882</v>
      </c>
      <c r="E736" s="1" t="n">
        <f aca="false">B736-3*$D$2^2/(($D$2-2)*($D$2-4))</f>
        <v>-5.97519164753087</v>
      </c>
      <c r="G736" s="1" t="n">
        <f aca="false">D736^2</f>
        <v>1.52120124848061</v>
      </c>
      <c r="H736" s="1" t="n">
        <f aca="false">E736^2</f>
        <v>35.7029152247227</v>
      </c>
      <c r="I736" s="1" t="n">
        <f aca="false">E736*D736</f>
        <v>7.36962137522991</v>
      </c>
    </row>
    <row r="737" customFormat="false" ht="12.75" hidden="false" customHeight="false" outlineLevel="0" collapsed="false">
      <c r="A737" s="1" t="n">
        <v>0.000350864927732529</v>
      </c>
      <c r="B737" s="1" t="n">
        <v>1.23106197512753E-007</v>
      </c>
      <c r="D737" s="1" t="n">
        <f aca="false">A737-$D$2/($D$2-2)</f>
        <v>-1.2343015499737</v>
      </c>
      <c r="E737" s="1" t="n">
        <f aca="false">B737-3*$D$2^2/(($D$2-2)*($D$2-4))</f>
        <v>-5.97519316933335</v>
      </c>
      <c r="G737" s="1" t="n">
        <f aca="false">D737^2</f>
        <v>1.52350031626747</v>
      </c>
      <c r="H737" s="1" t="n">
        <f aca="false">E737^2</f>
        <v>35.702933410848</v>
      </c>
      <c r="I737" s="1" t="n">
        <f aca="false">E737*D737</f>
        <v>7.3751901903004</v>
      </c>
    </row>
    <row r="738" customFormat="false" ht="12.75" hidden="false" customHeight="false" outlineLevel="0" collapsed="false">
      <c r="A738" s="1" t="n">
        <v>1.33608124802297</v>
      </c>
      <c r="B738" s="1" t="n">
        <v>1.78511310131861</v>
      </c>
      <c r="D738" s="1" t="n">
        <f aca="false">A738-$D$2/($D$2-2)</f>
        <v>0.101428833121539</v>
      </c>
      <c r="E738" s="1" t="n">
        <f aca="false">B738-3*$D$2^2/(($D$2-2)*($D$2-4))</f>
        <v>-4.19008019112094</v>
      </c>
      <c r="G738" s="1" t="n">
        <f aca="false">D738^2</f>
        <v>0.010287808188397</v>
      </c>
      <c r="H738" s="1" t="n">
        <f aca="false">E738^2</f>
        <v>17.5567720080241</v>
      </c>
      <c r="I738" s="1" t="n">
        <f aca="false">E738*D738</f>
        <v>-0.424994944471071</v>
      </c>
    </row>
    <row r="739" customFormat="false" ht="12.75" hidden="false" customHeight="false" outlineLevel="0" collapsed="false">
      <c r="A739" s="1" t="n">
        <v>0.498186203391547</v>
      </c>
      <c r="B739" s="1" t="n">
        <v>0.248189493249684</v>
      </c>
      <c r="D739" s="1" t="n">
        <f aca="false">A739-$D$2/($D$2-2)</f>
        <v>-0.736466211509882</v>
      </c>
      <c r="E739" s="1" t="n">
        <f aca="false">B739-3*$D$2^2/(($D$2-2)*($D$2-4))</f>
        <v>-5.72700379918987</v>
      </c>
      <c r="G739" s="1" t="n">
        <f aca="false">D739^2</f>
        <v>0.542382480695718</v>
      </c>
      <c r="H739" s="1" t="n">
        <f aca="false">E739^2</f>
        <v>32.7985725159352</v>
      </c>
      <c r="I739" s="1" t="n">
        <f aca="false">E739*D739</f>
        <v>4.21774479129206</v>
      </c>
    </row>
    <row r="740" customFormat="false" ht="12.75" hidden="false" customHeight="false" outlineLevel="0" collapsed="false">
      <c r="A740" s="1" t="n">
        <v>0.0148880195897026</v>
      </c>
      <c r="B740" s="1" t="n">
        <v>0.000221653127303367</v>
      </c>
      <c r="D740" s="1" t="n">
        <f aca="false">A740-$D$2/($D$2-2)</f>
        <v>-1.21976439531173</v>
      </c>
      <c r="E740" s="1" t="n">
        <f aca="false">B740-3*$D$2^2/(($D$2-2)*($D$2-4))</f>
        <v>-5.97497163931225</v>
      </c>
      <c r="G740" s="1" t="n">
        <f aca="false">D740^2</f>
        <v>1.48782518007018</v>
      </c>
      <c r="H740" s="1" t="n">
        <f aca="false">E740^2</f>
        <v>35.7002860905857</v>
      </c>
      <c r="I740" s="1" t="n">
        <f aca="false">E740*D740</f>
        <v>7.28805766863042</v>
      </c>
    </row>
    <row r="741" customFormat="false" ht="12.75" hidden="false" customHeight="false" outlineLevel="0" collapsed="false">
      <c r="A741" s="1" t="n">
        <v>3.73512818571107</v>
      </c>
      <c r="B741" s="1" t="n">
        <v>13.9511825636933</v>
      </c>
      <c r="D741" s="1" t="n">
        <f aca="false">A741-$D$2/($D$2-2)</f>
        <v>2.50047577080964</v>
      </c>
      <c r="E741" s="1" t="n">
        <f aca="false">B741-3*$D$2^2/(($D$2-2)*($D$2-4))</f>
        <v>7.97598927125372</v>
      </c>
      <c r="G741" s="1" t="n">
        <f aca="false">D741^2</f>
        <v>6.25237908040607</v>
      </c>
      <c r="H741" s="1" t="n">
        <f aca="false">E741^2</f>
        <v>63.6164048551544</v>
      </c>
      <c r="I741" s="1" t="n">
        <f aca="false">E741*D741</f>
        <v>19.9437679210076</v>
      </c>
    </row>
    <row r="742" customFormat="false" ht="12.75" hidden="false" customHeight="false" outlineLevel="0" collapsed="false">
      <c r="A742" s="1" t="n">
        <v>0.293174896295368</v>
      </c>
      <c r="B742" s="1" t="n">
        <v>0.0859515198177999</v>
      </c>
      <c r="D742" s="1" t="n">
        <f aca="false">A742-$D$2/($D$2-2)</f>
        <v>-0.941477518606061</v>
      </c>
      <c r="E742" s="1" t="n">
        <f aca="false">B742-3*$D$2^2/(($D$2-2)*($D$2-4))</f>
        <v>-5.88924177262175</v>
      </c>
      <c r="G742" s="1" t="n">
        <f aca="false">D742^2</f>
        <v>0.886379918040625</v>
      </c>
      <c r="H742" s="1" t="n">
        <f aca="false">E742^2</f>
        <v>34.683168656393</v>
      </c>
      <c r="I742" s="1" t="n">
        <f aca="false">E742*D742</f>
        <v>5.54458873055908</v>
      </c>
    </row>
    <row r="743" customFormat="false" ht="12.75" hidden="false" customHeight="false" outlineLevel="0" collapsed="false">
      <c r="A743" s="1" t="n">
        <v>0.306182179990766</v>
      </c>
      <c r="B743" s="1" t="n">
        <v>0.0937475273438978</v>
      </c>
      <c r="D743" s="1" t="n">
        <f aca="false">A743-$D$2/($D$2-2)</f>
        <v>-0.928470234910663</v>
      </c>
      <c r="E743" s="1" t="n">
        <f aca="false">B743-3*$D$2^2/(($D$2-2)*($D$2-4))</f>
        <v>-5.88144576509565</v>
      </c>
      <c r="G743" s="1" t="n">
        <f aca="false">D743^2</f>
        <v>0.862056977115062</v>
      </c>
      <c r="H743" s="1" t="n">
        <f aca="false">E743^2</f>
        <v>34.5914042877616</v>
      </c>
      <c r="I743" s="1" t="n">
        <f aca="false">E743*D743</f>
        <v>5.46074733113268</v>
      </c>
    </row>
    <row r="744" customFormat="false" ht="12.75" hidden="false" customHeight="false" outlineLevel="0" collapsed="false">
      <c r="A744" s="1" t="n">
        <v>0.377271923926259</v>
      </c>
      <c r="B744" s="1" t="n">
        <v>0.142334104583021</v>
      </c>
      <c r="D744" s="1" t="n">
        <f aca="false">A744-$D$2/($D$2-2)</f>
        <v>-0.85738049097517</v>
      </c>
      <c r="E744" s="1" t="n">
        <f aca="false">B744-3*$D$2^2/(($D$2-2)*($D$2-4))</f>
        <v>-5.83285918785653</v>
      </c>
      <c r="G744" s="1" t="n">
        <f aca="false">D744^2</f>
        <v>0.735101306304823</v>
      </c>
      <c r="H744" s="1" t="n">
        <f aca="false">E744^2</f>
        <v>34.0222463053623</v>
      </c>
      <c r="I744" s="1" t="n">
        <f aca="false">E744*D744</f>
        <v>5.00097967427346</v>
      </c>
    </row>
    <row r="745" customFormat="false" ht="12.75" hidden="false" customHeight="false" outlineLevel="0" collapsed="false">
      <c r="A745" s="1" t="n">
        <v>0.00307063249032921</v>
      </c>
      <c r="B745" s="1" t="n">
        <v>9.42878389066537E-006</v>
      </c>
      <c r="D745" s="1" t="n">
        <f aca="false">A745-$D$2/($D$2-2)</f>
        <v>-1.2315817824111</v>
      </c>
      <c r="E745" s="1" t="n">
        <f aca="false">B745-3*$D$2^2/(($D$2-2)*($D$2-4))</f>
        <v>-5.97518386365566</v>
      </c>
      <c r="G745" s="1" t="n">
        <f aca="false">D745^2</f>
        <v>1.5167936867669</v>
      </c>
      <c r="H745" s="1" t="n">
        <f aca="false">E745^2</f>
        <v>35.702822204491</v>
      </c>
      <c r="I745" s="1" t="n">
        <f aca="false">E745*D745</f>
        <v>7.35892759303508</v>
      </c>
    </row>
    <row r="746" customFormat="false" ht="12.75" hidden="false" customHeight="false" outlineLevel="0" collapsed="false">
      <c r="A746" s="1" t="n">
        <v>2.10796463521054</v>
      </c>
      <c r="B746" s="1" t="n">
        <v>4.44351490329828</v>
      </c>
      <c r="D746" s="1" t="n">
        <f aca="false">A746-$D$2/($D$2-2)</f>
        <v>0.873312220309106</v>
      </c>
      <c r="E746" s="1" t="n">
        <f aca="false">B746-3*$D$2^2/(($D$2-2)*($D$2-4))</f>
        <v>-1.53167838914127</v>
      </c>
      <c r="G746" s="1" t="n">
        <f aca="false">D746^2</f>
        <v>0.76267423414122</v>
      </c>
      <c r="H746" s="1" t="n">
        <f aca="false">E746^2</f>
        <v>2.34603868776239</v>
      </c>
      <c r="I746" s="1" t="n">
        <f aca="false">E746*D746</f>
        <v>-1.33763345482044</v>
      </c>
    </row>
    <row r="747" customFormat="false" ht="12.75" hidden="false" customHeight="false" outlineLevel="0" collapsed="false">
      <c r="A747" s="1" t="n">
        <v>0.663773621374754</v>
      </c>
      <c r="B747" s="1" t="n">
        <v>0.440595420432955</v>
      </c>
      <c r="D747" s="1" t="n">
        <f aca="false">A747-$D$2/($D$2-2)</f>
        <v>-0.570878793526675</v>
      </c>
      <c r="E747" s="1" t="n">
        <f aca="false">B747-3*$D$2^2/(($D$2-2)*($D$2-4))</f>
        <v>-5.5345978720066</v>
      </c>
      <c r="G747" s="1" t="n">
        <f aca="false">D747^2</f>
        <v>0.325902596898472</v>
      </c>
      <c r="H747" s="1" t="n">
        <f aca="false">E747^2</f>
        <v>30.6317736048199</v>
      </c>
      <c r="I747" s="1" t="n">
        <f aca="false">E747*D747</f>
        <v>3.15958455582643</v>
      </c>
    </row>
    <row r="748" customFormat="false" ht="12.75" hidden="false" customHeight="false" outlineLevel="0" collapsed="false">
      <c r="A748" s="1" t="n">
        <v>6.00214707703115</v>
      </c>
      <c r="B748" s="1" t="n">
        <v>36.0257695343136</v>
      </c>
      <c r="D748" s="1" t="n">
        <f aca="false">A748-$D$2/($D$2-2)</f>
        <v>4.76749466212972</v>
      </c>
      <c r="E748" s="1" t="n">
        <f aca="false">B748-3*$D$2^2/(($D$2-2)*($D$2-4))</f>
        <v>30.0505762418741</v>
      </c>
      <c r="G748" s="1" t="n">
        <f aca="false">D748^2</f>
        <v>22.7290053534354</v>
      </c>
      <c r="H748" s="1" t="n">
        <f aca="false">E748^2</f>
        <v>903.037132468685</v>
      </c>
      <c r="I748" s="1" t="n">
        <f aca="false">E748*D748</f>
        <v>143.265961827057</v>
      </c>
    </row>
    <row r="749" customFormat="false" ht="12.75" hidden="false" customHeight="false" outlineLevel="0" collapsed="false">
      <c r="A749" s="1" t="n">
        <v>1.86225139693068</v>
      </c>
      <c r="B749" s="1" t="n">
        <v>3.46798026537029</v>
      </c>
      <c r="D749" s="1" t="n">
        <f aca="false">A749-$D$2/($D$2-2)</f>
        <v>0.627598982029255</v>
      </c>
      <c r="E749" s="1" t="n">
        <f aca="false">B749-3*$D$2^2/(($D$2-2)*($D$2-4))</f>
        <v>-2.50721302706927</v>
      </c>
      <c r="G749" s="1" t="n">
        <f aca="false">D749^2</f>
        <v>0.393880482244158</v>
      </c>
      <c r="H749" s="1" t="n">
        <f aca="false">E749^2</f>
        <v>6.28611716310583</v>
      </c>
      <c r="I749" s="1" t="n">
        <f aca="false">E749*D749</f>
        <v>-1.57352434351916</v>
      </c>
    </row>
    <row r="750" customFormat="false" ht="12.75" hidden="false" customHeight="false" outlineLevel="0" collapsed="false">
      <c r="A750" s="1" t="n">
        <v>1.49099963853842</v>
      </c>
      <c r="B750" s="1" t="n">
        <v>2.2230799221217</v>
      </c>
      <c r="D750" s="1" t="n">
        <f aca="false">A750-$D$2/($D$2-2)</f>
        <v>0.256347223636993</v>
      </c>
      <c r="E750" s="1" t="n">
        <f aca="false">B750-3*$D$2^2/(($D$2-2)*($D$2-4))</f>
        <v>-3.75211337031785</v>
      </c>
      <c r="G750" s="1" t="n">
        <f aca="false">D750^2</f>
        <v>0.0657138990663943</v>
      </c>
      <c r="H750" s="1" t="n">
        <f aca="false">E750^2</f>
        <v>14.078354743718</v>
      </c>
      <c r="I750" s="1" t="n">
        <f aca="false">E750*D750</f>
        <v>-0.961843845252219</v>
      </c>
    </row>
    <row r="751" customFormat="false" ht="12.75" hidden="false" customHeight="false" outlineLevel="0" collapsed="false">
      <c r="A751" s="1" t="n">
        <v>0.0175069129355133</v>
      </c>
      <c r="B751" s="1" t="n">
        <v>0.000306492000531643</v>
      </c>
      <c r="D751" s="1" t="n">
        <f aca="false">A751-$D$2/($D$2-2)</f>
        <v>-1.21714550196592</v>
      </c>
      <c r="E751" s="1" t="n">
        <f aca="false">B751-3*$D$2^2/(($D$2-2)*($D$2-4))</f>
        <v>-5.97488680043902</v>
      </c>
      <c r="G751" s="1" t="n">
        <f aca="false">D751^2</f>
        <v>1.48144317295586</v>
      </c>
      <c r="H751" s="1" t="n">
        <f aca="false">E751^2</f>
        <v>35.6992722780604</v>
      </c>
      <c r="I751" s="1" t="n">
        <f aca="false">E751*D751</f>
        <v>7.27230659390987</v>
      </c>
    </row>
    <row r="752" customFormat="false" ht="12.75" hidden="false" customHeight="false" outlineLevel="0" collapsed="false">
      <c r="A752" s="1" t="n">
        <v>0.481832363849458</v>
      </c>
      <c r="B752" s="1" t="n">
        <v>0.232162426852756</v>
      </c>
      <c r="D752" s="1" t="n">
        <f aca="false">A752-$D$2/($D$2-2)</f>
        <v>-0.752820051051971</v>
      </c>
      <c r="E752" s="1" t="n">
        <f aca="false">B752-3*$D$2^2/(($D$2-2)*($D$2-4))</f>
        <v>-5.74303086558679</v>
      </c>
      <c r="G752" s="1" t="n">
        <f aca="false">D752^2</f>
        <v>0.566738029265893</v>
      </c>
      <c r="H752" s="1" t="n">
        <f aca="false">E752^2</f>
        <v>32.9824035230826</v>
      </c>
      <c r="I752" s="1" t="n">
        <f aca="false">E752*D752</f>
        <v>4.3234687894241</v>
      </c>
    </row>
    <row r="753" customFormat="false" ht="12.75" hidden="false" customHeight="false" outlineLevel="0" collapsed="false">
      <c r="A753" s="1" t="n">
        <v>0.0245627092469464</v>
      </c>
      <c r="B753" s="1" t="n">
        <v>0.000603326685550026</v>
      </c>
      <c r="D753" s="1" t="n">
        <f aca="false">A753-$D$2/($D$2-2)</f>
        <v>-1.21008970565448</v>
      </c>
      <c r="E753" s="1" t="n">
        <f aca="false">B753-3*$D$2^2/(($D$2-2)*($D$2-4))</f>
        <v>-5.974589965754</v>
      </c>
      <c r="G753" s="1" t="n">
        <f aca="false">D753^2</f>
        <v>1.46431709573095</v>
      </c>
      <c r="H753" s="1" t="n">
        <f aca="false">E753^2</f>
        <v>35.6957252588884</v>
      </c>
      <c r="I753" s="1" t="n">
        <f aca="false">E753*D753</f>
        <v>7.22978981306548</v>
      </c>
    </row>
    <row r="754" customFormat="false" ht="12.75" hidden="false" customHeight="false" outlineLevel="0" collapsed="false">
      <c r="A754" s="1" t="n">
        <v>0.18311537624632</v>
      </c>
      <c r="B754" s="1" t="n">
        <v>0.0335312410178313</v>
      </c>
      <c r="D754" s="1" t="n">
        <f aca="false">A754-$D$2/($D$2-2)</f>
        <v>-1.05153703865511</v>
      </c>
      <c r="E754" s="1" t="n">
        <f aca="false">B754-3*$D$2^2/(($D$2-2)*($D$2-4))</f>
        <v>-5.94166205142172</v>
      </c>
      <c r="G754" s="1" t="n">
        <f aca="false">D754^2</f>
        <v>1.10573014366356</v>
      </c>
      <c r="H754" s="1" t="n">
        <f aca="false">E754^2</f>
        <v>35.303347933305</v>
      </c>
      <c r="I754" s="1" t="n">
        <f aca="false">E754*D754</f>
        <v>6.24787771824144</v>
      </c>
    </row>
    <row r="755" customFormat="false" ht="12.75" hidden="false" customHeight="false" outlineLevel="0" collapsed="false">
      <c r="A755" s="1" t="n">
        <v>0.0868745552537707</v>
      </c>
      <c r="B755" s="1" t="n">
        <v>0.00754718835054045</v>
      </c>
      <c r="D755" s="1" t="n">
        <f aca="false">A755-$D$2/($D$2-2)</f>
        <v>-1.14777785964766</v>
      </c>
      <c r="E755" s="1" t="n">
        <f aca="false">B755-3*$D$2^2/(($D$2-2)*($D$2-4))</f>
        <v>-5.96764610408901</v>
      </c>
      <c r="G755" s="1" t="n">
        <f aca="false">D755^2</f>
        <v>1.31739401509736</v>
      </c>
      <c r="H755" s="1" t="n">
        <f aca="false">E755^2</f>
        <v>35.6128000236487</v>
      </c>
      <c r="I755" s="1" t="n">
        <f aca="false">E755*D755</f>
        <v>6.84953207248597</v>
      </c>
    </row>
    <row r="756" customFormat="false" ht="12.75" hidden="false" customHeight="false" outlineLevel="0" collapsed="false">
      <c r="A756" s="1" t="n">
        <v>0.0191893657772397</v>
      </c>
      <c r="B756" s="1" t="n">
        <v>0.0003682317589327</v>
      </c>
      <c r="D756" s="1" t="n">
        <f aca="false">A756-$D$2/($D$2-2)</f>
        <v>-1.21546304912419</v>
      </c>
      <c r="E756" s="1" t="n">
        <f aca="false">B756-3*$D$2^2/(($D$2-2)*($D$2-4))</f>
        <v>-5.97482506068062</v>
      </c>
      <c r="G756" s="1" t="n">
        <f aca="false">D756^2</f>
        <v>1.47735042378627</v>
      </c>
      <c r="H756" s="1" t="n">
        <f aca="false">E756^2</f>
        <v>35.6985345057372</v>
      </c>
      <c r="I756" s="1" t="n">
        <f aca="false">E756*D756</f>
        <v>7.26217908623848</v>
      </c>
    </row>
    <row r="757" customFormat="false" ht="12.75" hidden="false" customHeight="false" outlineLevel="0" collapsed="false">
      <c r="A757" s="1" t="n">
        <v>0.367692625836233</v>
      </c>
      <c r="B757" s="1" t="n">
        <v>0.135197867094344</v>
      </c>
      <c r="D757" s="1" t="n">
        <f aca="false">A757-$D$2/($D$2-2)</f>
        <v>-0.866959789065196</v>
      </c>
      <c r="E757" s="1" t="n">
        <f aca="false">B757-3*$D$2^2/(($D$2-2)*($D$2-4))</f>
        <v>-5.83999542534521</v>
      </c>
      <c r="G757" s="1" t="n">
        <f aca="false">D757^2</f>
        <v>0.75161927585597</v>
      </c>
      <c r="H757" s="1" t="n">
        <f aca="false">E757^2</f>
        <v>34.1055465680529</v>
      </c>
      <c r="I757" s="1" t="n">
        <f aca="false">E757*D757</f>
        <v>5.06304120209899</v>
      </c>
    </row>
    <row r="758" customFormat="false" ht="12.75" hidden="false" customHeight="false" outlineLevel="0" collapsed="false">
      <c r="A758" s="1" t="n">
        <v>0.3140662910014</v>
      </c>
      <c r="B758" s="1" t="n">
        <v>0.0986376351433758</v>
      </c>
      <c r="D758" s="1" t="n">
        <f aca="false">A758-$D$2/($D$2-2)</f>
        <v>-0.920586123900029</v>
      </c>
      <c r="E758" s="1" t="n">
        <f aca="false">B758-3*$D$2^2/(($D$2-2)*($D$2-4))</f>
        <v>-5.87655565729618</v>
      </c>
      <c r="G758" s="1" t="n">
        <f aca="false">D758^2</f>
        <v>0.84747881151728</v>
      </c>
      <c r="H758" s="1" t="n">
        <f aca="false">E758^2</f>
        <v>34.5339063932997</v>
      </c>
      <c r="I758" s="1" t="n">
        <f aca="false">E758*D758</f>
        <v>5.40987559443308</v>
      </c>
    </row>
    <row r="759" customFormat="false" ht="12.75" hidden="false" customHeight="false" outlineLevel="0" collapsed="false">
      <c r="A759" s="1" t="n">
        <v>0.0419501894290196</v>
      </c>
      <c r="B759" s="1" t="n">
        <v>0.00175981839313062</v>
      </c>
      <c r="D759" s="1" t="n">
        <f aca="false">A759-$D$2/($D$2-2)</f>
        <v>-1.19270222547241</v>
      </c>
      <c r="E759" s="1" t="n">
        <f aca="false">B759-3*$D$2^2/(($D$2-2)*($D$2-4))</f>
        <v>-5.97343347404642</v>
      </c>
      <c r="G759" s="1" t="n">
        <f aca="false">D759^2</f>
        <v>1.42253859864684</v>
      </c>
      <c r="H759" s="1" t="n">
        <f aca="false">E759^2</f>
        <v>35.6819074688583</v>
      </c>
      <c r="I759" s="1" t="n">
        <f aca="false">E759*D759</f>
        <v>7.12452739820655</v>
      </c>
    </row>
    <row r="760" customFormat="false" ht="12.75" hidden="false" customHeight="false" outlineLevel="0" collapsed="false">
      <c r="A760" s="1" t="n">
        <v>0.0197423206111666</v>
      </c>
      <c r="B760" s="1" t="n">
        <v>0.000389759223114093</v>
      </c>
      <c r="D760" s="1" t="n">
        <f aca="false">A760-$D$2/($D$2-2)</f>
        <v>-1.21491009429026</v>
      </c>
      <c r="E760" s="1" t="n">
        <f aca="false">B760-3*$D$2^2/(($D$2-2)*($D$2-4))</f>
        <v>-5.97480353321644</v>
      </c>
      <c r="G760" s="1" t="n">
        <f aca="false">D760^2</f>
        <v>1.47600653720837</v>
      </c>
      <c r="H760" s="1" t="n">
        <f aca="false">E760^2</f>
        <v>35.6982772605356</v>
      </c>
      <c r="I760" s="1" t="n">
        <f aca="false">E760*D760</f>
        <v>7.25884912390577</v>
      </c>
    </row>
    <row r="761" customFormat="false" ht="12.75" hidden="false" customHeight="false" outlineLevel="0" collapsed="false">
      <c r="A761" s="1" t="n">
        <v>0.0246674765032672</v>
      </c>
      <c r="B761" s="1" t="n">
        <v>0.00060848439703924</v>
      </c>
      <c r="D761" s="1" t="n">
        <f aca="false">A761-$D$2/($D$2-2)</f>
        <v>-1.20998493839816</v>
      </c>
      <c r="E761" s="1" t="n">
        <f aca="false">B761-3*$D$2^2/(($D$2-2)*($D$2-4))</f>
        <v>-5.97458480804251</v>
      </c>
      <c r="G761" s="1" t="n">
        <f aca="false">D761^2</f>
        <v>1.4640635511504</v>
      </c>
      <c r="H761" s="1" t="n">
        <f aca="false">E761^2</f>
        <v>35.6956636284924</v>
      </c>
      <c r="I761" s="1" t="n">
        <f aca="false">E761*D761</f>
        <v>7.22915763091391</v>
      </c>
    </row>
    <row r="762" customFormat="false" ht="12.75" hidden="false" customHeight="false" outlineLevel="0" collapsed="false">
      <c r="A762" s="1" t="n">
        <v>0.069148218410636</v>
      </c>
      <c r="B762" s="1" t="n">
        <v>0.00478147610936502</v>
      </c>
      <c r="D762" s="1" t="n">
        <f aca="false">A762-$D$2/($D$2-2)</f>
        <v>-1.16550419649079</v>
      </c>
      <c r="E762" s="1" t="n">
        <f aca="false">B762-3*$D$2^2/(($D$2-2)*($D$2-4))</f>
        <v>-5.97041181633019</v>
      </c>
      <c r="G762" s="1" t="n">
        <f aca="false">D762^2</f>
        <v>1.35840003203765</v>
      </c>
      <c r="H762" s="1" t="n">
        <f aca="false">E762^2</f>
        <v>35.6458172565751</v>
      </c>
      <c r="I762" s="1" t="n">
        <f aca="false">E762*D762</f>
        <v>6.95854002671105</v>
      </c>
    </row>
    <row r="763" customFormat="false" ht="12.75" hidden="false" customHeight="false" outlineLevel="0" collapsed="false">
      <c r="A763" s="1" t="n">
        <v>0.037733508456448</v>
      </c>
      <c r="B763" s="1" t="n">
        <v>0.00142381766043283</v>
      </c>
      <c r="D763" s="1" t="n">
        <f aca="false">A763-$D$2/($D$2-2)</f>
        <v>-1.19691890644498</v>
      </c>
      <c r="E763" s="1" t="n">
        <f aca="false">B763-3*$D$2^2/(($D$2-2)*($D$2-4))</f>
        <v>-5.97376947477912</v>
      </c>
      <c r="G763" s="1" t="n">
        <f aca="false">D763^2</f>
        <v>1.43261486860545</v>
      </c>
      <c r="H763" s="1" t="n">
        <f aca="false">E763^2</f>
        <v>35.6859217378028</v>
      </c>
      <c r="I763" s="1" t="n">
        <f aca="false">E763*D763</f>
        <v>7.15011762710703</v>
      </c>
    </row>
    <row r="764" customFormat="false" ht="12.75" hidden="false" customHeight="false" outlineLevel="0" collapsed="false">
      <c r="A764" s="1" t="n">
        <v>0.0716546301587403</v>
      </c>
      <c r="B764" s="1" t="n">
        <v>0.00513438602318585</v>
      </c>
      <c r="D764" s="1" t="n">
        <f aca="false">A764-$D$2/($D$2-2)</f>
        <v>-1.16299778474269</v>
      </c>
      <c r="E764" s="1" t="n">
        <f aca="false">B764-3*$D$2^2/(($D$2-2)*($D$2-4))</f>
        <v>-5.97005890641637</v>
      </c>
      <c r="G764" s="1" t="n">
        <f aca="false">D764^2</f>
        <v>1.3525638473164</v>
      </c>
      <c r="H764" s="1" t="n">
        <f aca="false">E764^2</f>
        <v>35.6416033460814</v>
      </c>
      <c r="I764" s="1" t="n">
        <f aca="false">E764*D764</f>
        <v>6.94316528294559</v>
      </c>
    </row>
    <row r="765" customFormat="false" ht="12.75" hidden="false" customHeight="false" outlineLevel="0" collapsed="false">
      <c r="A765" s="1" t="n">
        <v>0.742500417112163</v>
      </c>
      <c r="B765" s="1" t="n">
        <v>0.551306869411735</v>
      </c>
      <c r="D765" s="1" t="n">
        <f aca="false">A765-$D$2/($D$2-2)</f>
        <v>-0.492151997789266</v>
      </c>
      <c r="E765" s="1" t="n">
        <f aca="false">B765-3*$D$2^2/(($D$2-2)*($D$2-4))</f>
        <v>-5.42388642302782</v>
      </c>
      <c r="G765" s="1" t="n">
        <f aca="false">D765^2</f>
        <v>0.242213588927966</v>
      </c>
      <c r="H765" s="1" t="n">
        <f aca="false">E765^2</f>
        <v>29.4185439299055</v>
      </c>
      <c r="I765" s="1" t="n">
        <f aca="false">E765*D765</f>
        <v>2.66937653887522</v>
      </c>
    </row>
    <row r="766" customFormat="false" ht="12.75" hidden="false" customHeight="false" outlineLevel="0" collapsed="false">
      <c r="A766" s="1" t="n">
        <v>0.394992695374078</v>
      </c>
      <c r="B766" s="1" t="n">
        <v>0.156019229398879</v>
      </c>
      <c r="D766" s="1" t="n">
        <f aca="false">A766-$D$2/($D$2-2)</f>
        <v>-0.839659719527351</v>
      </c>
      <c r="E766" s="1" t="n">
        <f aca="false">B766-3*$D$2^2/(($D$2-2)*($D$2-4))</f>
        <v>-5.81917406304067</v>
      </c>
      <c r="G766" s="1" t="n">
        <f aca="false">D766^2</f>
        <v>0.705028444596749</v>
      </c>
      <c r="H766" s="1" t="n">
        <f aca="false">E766^2</f>
        <v>33.8627867759653</v>
      </c>
      <c r="I766" s="1" t="n">
        <f aca="false">E766*D766</f>
        <v>4.88612606165356</v>
      </c>
    </row>
    <row r="767" customFormat="false" ht="12.75" hidden="false" customHeight="false" outlineLevel="0" collapsed="false">
      <c r="A767" s="1" t="n">
        <v>0.122236929095508</v>
      </c>
      <c r="B767" s="1" t="n">
        <v>0.0149418668347003</v>
      </c>
      <c r="D767" s="1" t="n">
        <f aca="false">A767-$D$2/($D$2-2)</f>
        <v>-1.11241548580592</v>
      </c>
      <c r="E767" s="1" t="n">
        <f aca="false">B767-3*$D$2^2/(($D$2-2)*($D$2-4))</f>
        <v>-5.96025142560485</v>
      </c>
      <c r="G767" s="1" t="n">
        <f aca="false">D767^2</f>
        <v>1.23746821306082</v>
      </c>
      <c r="H767" s="1" t="n">
        <f aca="false">E767^2</f>
        <v>35.5245970564247</v>
      </c>
      <c r="I767" s="1" t="n">
        <f aca="false">E767*D767</f>
        <v>6.63027598513965</v>
      </c>
    </row>
    <row r="768" customFormat="false" ht="12.75" hidden="false" customHeight="false" outlineLevel="0" collapsed="false">
      <c r="A768" s="1" t="n">
        <v>0.413341609486448</v>
      </c>
      <c r="B768" s="1" t="n">
        <v>0.170851286132847</v>
      </c>
      <c r="D768" s="1" t="n">
        <f aca="false">A768-$D$2/($D$2-2)</f>
        <v>-0.821310805414981</v>
      </c>
      <c r="E768" s="1" t="n">
        <f aca="false">B768-3*$D$2^2/(($D$2-2)*($D$2-4))</f>
        <v>-5.8043420063067</v>
      </c>
      <c r="G768" s="1" t="n">
        <f aca="false">D768^2</f>
        <v>0.674551439091404</v>
      </c>
      <c r="H768" s="1" t="n">
        <f aca="false">E768^2</f>
        <v>33.6903861261765</v>
      </c>
      <c r="I768" s="1" t="n">
        <f aca="false">E768*D768</f>
        <v>4.76716880810376</v>
      </c>
    </row>
    <row r="769" customFormat="false" ht="12.75" hidden="false" customHeight="false" outlineLevel="0" collapsed="false">
      <c r="A769" s="1" t="n">
        <v>0.0462826214083076</v>
      </c>
      <c r="B769" s="1" t="n">
        <v>0.00214208104442473</v>
      </c>
      <c r="D769" s="1" t="n">
        <f aca="false">A769-$D$2/($D$2-2)</f>
        <v>-1.18836979349312</v>
      </c>
      <c r="E769" s="1" t="n">
        <f aca="false">B769-3*$D$2^2/(($D$2-2)*($D$2-4))</f>
        <v>-5.97305121139513</v>
      </c>
      <c r="G769" s="1" t="n">
        <f aca="false">D769^2</f>
        <v>1.41222276608688</v>
      </c>
      <c r="H769" s="1" t="n">
        <f aca="false">E769^2</f>
        <v>35.6773407739488</v>
      </c>
      <c r="I769" s="1" t="n">
        <f aca="false">E769*D769</f>
        <v>7.09819363460946</v>
      </c>
    </row>
    <row r="770" customFormat="false" ht="12.75" hidden="false" customHeight="false" outlineLevel="0" collapsed="false">
      <c r="A770" s="1" t="n">
        <v>2.40111396119215</v>
      </c>
      <c r="B770" s="1" t="n">
        <v>5.76534825463186</v>
      </c>
      <c r="D770" s="1" t="n">
        <f aca="false">A770-$D$2/($D$2-2)</f>
        <v>1.16646154629072</v>
      </c>
      <c r="E770" s="1" t="n">
        <f aca="false">B770-3*$D$2^2/(($D$2-2)*($D$2-4))</f>
        <v>-0.209845037807694</v>
      </c>
      <c r="G770" s="1" t="n">
        <f aca="false">D770^2</f>
        <v>1.36063253897494</v>
      </c>
      <c r="H770" s="1" t="n">
        <f aca="false">E770^2</f>
        <v>0.0440349398925127</v>
      </c>
      <c r="I770" s="1" t="n">
        <f aca="false">E770*D770</f>
        <v>-0.244776167282598</v>
      </c>
    </row>
    <row r="771" customFormat="false" ht="12.75" hidden="false" customHeight="false" outlineLevel="0" collapsed="false">
      <c r="A771" s="1" t="n">
        <v>1.05622536334978</v>
      </c>
      <c r="B771" s="1" t="n">
        <v>1.11561201818337</v>
      </c>
      <c r="D771" s="1" t="n">
        <f aca="false">A771-$D$2/($D$2-2)</f>
        <v>-0.178427051551649</v>
      </c>
      <c r="E771" s="1" t="n">
        <f aca="false">B771-3*$D$2^2/(($D$2-2)*($D$2-4))</f>
        <v>-4.85958127425618</v>
      </c>
      <c r="G771" s="1" t="n">
        <f aca="false">D771^2</f>
        <v>0.0318362127254148</v>
      </c>
      <c r="H771" s="1" t="n">
        <f aca="false">E771^2</f>
        <v>23.6155301611013</v>
      </c>
      <c r="I771" s="1" t="n">
        <f aca="false">E771*D771</f>
        <v>0.867080758541135</v>
      </c>
    </row>
    <row r="772" customFormat="false" ht="12.75" hidden="false" customHeight="false" outlineLevel="0" collapsed="false">
      <c r="A772" s="1" t="n">
        <v>1.74746423153127</v>
      </c>
      <c r="B772" s="1" t="n">
        <v>3.05363124048116</v>
      </c>
      <c r="D772" s="1" t="n">
        <f aca="false">A772-$D$2/($D$2-2)</f>
        <v>0.512811816629836</v>
      </c>
      <c r="E772" s="1" t="n">
        <f aca="false">B772-3*$D$2^2/(($D$2-2)*($D$2-4))</f>
        <v>-2.9215620519584</v>
      </c>
      <c r="G772" s="1" t="n">
        <f aca="false">D772^2</f>
        <v>0.262975959275193</v>
      </c>
      <c r="H772" s="1" t="n">
        <f aca="false">E772^2</f>
        <v>8.53552482344335</v>
      </c>
      <c r="I772" s="1" t="n">
        <f aca="false">E772*D772</f>
        <v>-1.49821154326158</v>
      </c>
    </row>
    <row r="773" customFormat="false" ht="12.75" hidden="false" customHeight="false" outlineLevel="0" collapsed="false">
      <c r="A773" s="1" t="n">
        <v>1.53176672874621</v>
      </c>
      <c r="B773" s="1" t="n">
        <v>2.34630931129386</v>
      </c>
      <c r="D773" s="1" t="n">
        <f aca="false">A773-$D$2/($D$2-2)</f>
        <v>0.29711431384478</v>
      </c>
      <c r="E773" s="1" t="n">
        <f aca="false">B773-3*$D$2^2/(($D$2-2)*($D$2-4))</f>
        <v>-3.62888398114569</v>
      </c>
      <c r="G773" s="1" t="n">
        <f aca="false">D773^2</f>
        <v>0.0882769154914543</v>
      </c>
      <c r="H773" s="1" t="n">
        <f aca="false">E773^2</f>
        <v>13.1687989486158</v>
      </c>
      <c r="I773" s="1" t="n">
        <f aca="false">E773*D773</f>
        <v>-1.07819337408041</v>
      </c>
    </row>
    <row r="774" customFormat="false" ht="12.75" hidden="false" customHeight="false" outlineLevel="0" collapsed="false">
      <c r="A774" s="1" t="n">
        <v>0.599255350251503</v>
      </c>
      <c r="B774" s="1" t="n">
        <v>0.359106974805051</v>
      </c>
      <c r="D774" s="1" t="n">
        <f aca="false">A774-$D$2/($D$2-2)</f>
        <v>-0.635397064649926</v>
      </c>
      <c r="E774" s="1" t="n">
        <f aca="false">B774-3*$D$2^2/(($D$2-2)*($D$2-4))</f>
        <v>-5.6160863176345</v>
      </c>
      <c r="G774" s="1" t="n">
        <f aca="false">D774^2</f>
        <v>0.403729429765742</v>
      </c>
      <c r="H774" s="1" t="n">
        <f aca="false">E774^2</f>
        <v>31.5404255271214</v>
      </c>
      <c r="I774" s="1" t="n">
        <f aca="false">E774*D774</f>
        <v>3.56844476104557</v>
      </c>
    </row>
    <row r="775" customFormat="false" ht="12.75" hidden="false" customHeight="false" outlineLevel="0" collapsed="false">
      <c r="A775" s="1" t="n">
        <v>0.000332501264068618</v>
      </c>
      <c r="B775" s="1" t="n">
        <v>1.10557090607229E-007</v>
      </c>
      <c r="D775" s="1" t="n">
        <f aca="false">A775-$D$2/($D$2-2)</f>
        <v>-1.23431991363736</v>
      </c>
      <c r="E775" s="1" t="n">
        <f aca="false">B775-3*$D$2^2/(($D$2-2)*($D$2-4))</f>
        <v>-5.97519318188246</v>
      </c>
      <c r="G775" s="1" t="n">
        <f aca="false">D775^2</f>
        <v>1.52354564920174</v>
      </c>
      <c r="H775" s="1" t="n">
        <f aca="false">E775^2</f>
        <v>35.7029335608146</v>
      </c>
      <c r="I775" s="1" t="n">
        <f aca="false">E775*D775</f>
        <v>7.3752999322277</v>
      </c>
    </row>
    <row r="776" customFormat="false" ht="12.75" hidden="false" customHeight="false" outlineLevel="0" collapsed="false">
      <c r="A776" s="1" t="n">
        <v>2.4061419115892</v>
      </c>
      <c r="B776" s="1" t="n">
        <v>5.78951889870611</v>
      </c>
      <c r="D776" s="1" t="n">
        <f aca="false">A776-$D$2/($D$2-2)</f>
        <v>1.17148949668777</v>
      </c>
      <c r="E776" s="1" t="n">
        <f aca="false">B776-3*$D$2^2/(($D$2-2)*($D$2-4))</f>
        <v>-0.185674393733445</v>
      </c>
      <c r="G776" s="1" t="n">
        <f aca="false">D776^2</f>
        <v>1.37238764084976</v>
      </c>
      <c r="H776" s="1" t="n">
        <f aca="false">E776^2</f>
        <v>0.0344749804882822</v>
      </c>
      <c r="I776" s="1" t="n">
        <f aca="false">E776*D776</f>
        <v>-0.217515602062599</v>
      </c>
    </row>
    <row r="777" customFormat="false" ht="12.75" hidden="false" customHeight="false" outlineLevel="0" collapsed="false">
      <c r="A777" s="1" t="n">
        <v>1.16980483441553</v>
      </c>
      <c r="B777" s="1" t="n">
        <v>1.36844335062196</v>
      </c>
      <c r="D777" s="1" t="n">
        <f aca="false">A777-$D$2/($D$2-2)</f>
        <v>-0.0648475804858943</v>
      </c>
      <c r="E777" s="1" t="n">
        <f aca="false">B777-3*$D$2^2/(($D$2-2)*($D$2-4))</f>
        <v>-4.6067499418176</v>
      </c>
      <c r="G777" s="1" t="n">
        <f aca="false">D777^2</f>
        <v>0.00420520869487454</v>
      </c>
      <c r="H777" s="1" t="n">
        <f aca="false">E777^2</f>
        <v>21.2221450264364</v>
      </c>
      <c r="I777" s="1" t="n">
        <f aca="false">E777*D777</f>
        <v>0.298736587630406</v>
      </c>
    </row>
    <row r="778" customFormat="false" ht="12.75" hidden="false" customHeight="false" outlineLevel="0" collapsed="false">
      <c r="A778" s="1" t="n">
        <v>2.64646149442062</v>
      </c>
      <c r="B778" s="1" t="n">
        <v>7.00375844145104</v>
      </c>
      <c r="D778" s="1" t="n">
        <f aca="false">A778-$D$2/($D$2-2)</f>
        <v>1.4118090795192</v>
      </c>
      <c r="E778" s="1" t="n">
        <f aca="false">B778-3*$D$2^2/(($D$2-2)*($D$2-4))</f>
        <v>1.02856514901149</v>
      </c>
      <c r="G778" s="1" t="n">
        <f aca="false">D778^2</f>
        <v>1.99320487701284</v>
      </c>
      <c r="H778" s="1" t="n">
        <f aca="false">E778^2</f>
        <v>1.05794626576104</v>
      </c>
      <c r="I778" s="1" t="n">
        <f aca="false">E778*D778</f>
        <v>1.45213761625144</v>
      </c>
    </row>
    <row r="779" customFormat="false" ht="12.75" hidden="false" customHeight="false" outlineLevel="0" collapsed="false">
      <c r="A779" s="1" t="n">
        <v>0.580938921552542</v>
      </c>
      <c r="B779" s="1" t="n">
        <v>0.33749003057463</v>
      </c>
      <c r="D779" s="1" t="n">
        <f aca="false">A779-$D$2/($D$2-2)</f>
        <v>-0.653713493348887</v>
      </c>
      <c r="E779" s="1" t="n">
        <f aca="false">B779-3*$D$2^2/(($D$2-2)*($D$2-4))</f>
        <v>-5.63770326186492</v>
      </c>
      <c r="G779" s="1" t="n">
        <f aca="false">D779^2</f>
        <v>0.427341331386406</v>
      </c>
      <c r="H779" s="1" t="n">
        <f aca="false">E779^2</f>
        <v>31.7836980688424</v>
      </c>
      <c r="I779" s="1" t="n">
        <f aca="false">E779*D779</f>
        <v>3.68544269377813</v>
      </c>
    </row>
    <row r="780" customFormat="false" ht="12.75" hidden="false" customHeight="false" outlineLevel="0" collapsed="false">
      <c r="A780" s="1" t="n">
        <v>0.464496771136024</v>
      </c>
      <c r="B780" s="1" t="n">
        <v>0.215757250395792</v>
      </c>
      <c r="D780" s="1" t="n">
        <f aca="false">A780-$D$2/($D$2-2)</f>
        <v>-0.770155643765405</v>
      </c>
      <c r="E780" s="1" t="n">
        <f aca="false">B780-3*$D$2^2/(($D$2-2)*($D$2-4))</f>
        <v>-5.75943604204376</v>
      </c>
      <c r="G780" s="1" t="n">
        <f aca="false">D780^2</f>
        <v>0.593139715623706</v>
      </c>
      <c r="H780" s="1" t="n">
        <f aca="false">E780^2</f>
        <v>33.1711035223927</v>
      </c>
      <c r="I780" s="1" t="n">
        <f aca="false">E780*D780</f>
        <v>4.43566217268589</v>
      </c>
    </row>
    <row r="781" customFormat="false" ht="12.75" hidden="false" customHeight="false" outlineLevel="0" collapsed="false">
      <c r="A781" s="1" t="n">
        <v>0.146689913160769</v>
      </c>
      <c r="B781" s="1" t="n">
        <v>0.0215179306231139</v>
      </c>
      <c r="D781" s="1" t="n">
        <f aca="false">A781-$D$2/($D$2-2)</f>
        <v>-1.08796250174066</v>
      </c>
      <c r="E781" s="1" t="n">
        <f aca="false">B781-3*$D$2^2/(($D$2-2)*($D$2-4))</f>
        <v>-5.95367536181644</v>
      </c>
      <c r="G781" s="1" t="n">
        <f aca="false">D781^2</f>
        <v>1.1836624051938</v>
      </c>
      <c r="H781" s="1" t="n">
        <f aca="false">E781^2</f>
        <v>35.4462503139001</v>
      </c>
      <c r="I781" s="1" t="n">
        <f aca="false">E781*D781</f>
        <v>6.47737554119354</v>
      </c>
    </row>
    <row r="782" customFormat="false" ht="12.75" hidden="false" customHeight="false" outlineLevel="0" collapsed="false">
      <c r="A782" s="1" t="n">
        <v>4.19683648405306</v>
      </c>
      <c r="B782" s="1" t="n">
        <v>17.6134364738788</v>
      </c>
      <c r="D782" s="1" t="n">
        <f aca="false">A782-$D$2/($D$2-2)</f>
        <v>2.96218406915163</v>
      </c>
      <c r="E782" s="1" t="n">
        <f aca="false">B782-3*$D$2^2/(($D$2-2)*($D$2-4))</f>
        <v>11.6382431814393</v>
      </c>
      <c r="G782" s="1" t="n">
        <f aca="false">D782^2</f>
        <v>8.7745344595357</v>
      </c>
      <c r="H782" s="1" t="n">
        <f aca="false">E782^2</f>
        <v>135.448704350318</v>
      </c>
      <c r="I782" s="1" t="n">
        <f aca="false">E782*D782</f>
        <v>34.474618544972</v>
      </c>
    </row>
    <row r="783" customFormat="false" ht="12.75" hidden="false" customHeight="false" outlineLevel="0" collapsed="false">
      <c r="A783" s="1" t="n">
        <v>0.825964291564617</v>
      </c>
      <c r="B783" s="1" t="n">
        <v>0.68221701093984</v>
      </c>
      <c r="D783" s="1" t="n">
        <f aca="false">A783-$D$2/($D$2-2)</f>
        <v>-0.408688123336812</v>
      </c>
      <c r="E783" s="1" t="n">
        <f aca="false">B783-3*$D$2^2/(($D$2-2)*($D$2-4))</f>
        <v>-5.29297628149971</v>
      </c>
      <c r="G783" s="1" t="n">
        <f aca="false">D783^2</f>
        <v>0.167025982156565</v>
      </c>
      <c r="H783" s="1" t="n">
        <f aca="false">E783^2</f>
        <v>28.0155979165185</v>
      </c>
      <c r="I783" s="1" t="n">
        <f aca="false">E783*D783</f>
        <v>2.16317654335237</v>
      </c>
    </row>
    <row r="784" customFormat="false" ht="12.75" hidden="false" customHeight="false" outlineLevel="0" collapsed="false">
      <c r="A784" s="1" t="n">
        <v>0.00374489830141278</v>
      </c>
      <c r="B784" s="1" t="n">
        <v>1.40242632879243E-005</v>
      </c>
      <c r="D784" s="1" t="n">
        <f aca="false">A784-$D$2/($D$2-2)</f>
        <v>-1.23090751660002</v>
      </c>
      <c r="E784" s="1" t="n">
        <f aca="false">B784-3*$D$2^2/(($D$2-2)*($D$2-4))</f>
        <v>-5.97517926817626</v>
      </c>
      <c r="G784" s="1" t="n">
        <f aca="false">D784^2</f>
        <v>1.51513331442242</v>
      </c>
      <c r="H784" s="1" t="n">
        <f aca="false">E784^2</f>
        <v>35.7027672868434</v>
      </c>
      <c r="I784" s="1" t="n">
        <f aca="false">E784*D784</f>
        <v>7.35489307423075</v>
      </c>
    </row>
    <row r="785" customFormat="false" ht="12.75" hidden="false" customHeight="false" outlineLevel="0" collapsed="false">
      <c r="A785" s="1" t="n">
        <v>0.303099234574632</v>
      </c>
      <c r="B785" s="1" t="n">
        <v>0.091869145999728</v>
      </c>
      <c r="D785" s="1" t="n">
        <f aca="false">A785-$D$2/($D$2-2)</f>
        <v>-0.931553180326797</v>
      </c>
      <c r="E785" s="1" t="n">
        <f aca="false">B785-3*$D$2^2/(($D$2-2)*($D$2-4))</f>
        <v>-5.88332414643982</v>
      </c>
      <c r="G785" s="1" t="n">
        <f aca="false">D785^2</f>
        <v>0.867791327776969</v>
      </c>
      <c r="H785" s="1" t="n">
        <f aca="false">E785^2</f>
        <v>34.6135030120819</v>
      </c>
      <c r="I785" s="1" t="n">
        <f aca="false">E785*D785</f>
        <v>5.48062931950945</v>
      </c>
    </row>
    <row r="786" customFormat="false" ht="12.75" hidden="false" customHeight="false" outlineLevel="0" collapsed="false">
      <c r="A786" s="1" t="n">
        <v>1.54312981853125</v>
      </c>
      <c r="B786" s="1" t="n">
        <v>2.38124963684029</v>
      </c>
      <c r="D786" s="1" t="n">
        <f aca="false">A786-$D$2/($D$2-2)</f>
        <v>0.308477403629823</v>
      </c>
      <c r="E786" s="1" t="n">
        <f aca="false">B786-3*$D$2^2/(($D$2-2)*($D$2-4))</f>
        <v>-3.59394365559926</v>
      </c>
      <c r="G786" s="1" t="n">
        <f aca="false">D786^2</f>
        <v>0.0951583085501968</v>
      </c>
      <c r="H786" s="1" t="n">
        <f aca="false">E786^2</f>
        <v>12.9164309996221</v>
      </c>
      <c r="I786" s="1" t="n">
        <f aca="false">E786*D786</f>
        <v>-1.10865040767113</v>
      </c>
    </row>
    <row r="787" customFormat="false" ht="12.75" hidden="false" customHeight="false" outlineLevel="0" collapsed="false">
      <c r="A787" s="1" t="n">
        <v>0.596306246821258</v>
      </c>
      <c r="B787" s="1" t="n">
        <v>0.355581139998055</v>
      </c>
      <c r="D787" s="1" t="n">
        <f aca="false">A787-$D$2/($D$2-2)</f>
        <v>-0.638346168080171</v>
      </c>
      <c r="E787" s="1" t="n">
        <f aca="false">B787-3*$D$2^2/(($D$2-2)*($D$2-4))</f>
        <v>-5.6196121524415</v>
      </c>
      <c r="G787" s="1" t="n">
        <f aca="false">D787^2</f>
        <v>0.407485830302638</v>
      </c>
      <c r="H787" s="1" t="n">
        <f aca="false">E787^2</f>
        <v>31.5800407438681</v>
      </c>
      <c r="I787" s="1" t="n">
        <f aca="false">E787*D787</f>
        <v>3.58725788360779</v>
      </c>
    </row>
    <row r="788" customFormat="false" ht="12.75" hidden="false" customHeight="false" outlineLevel="0" collapsed="false">
      <c r="A788" s="1" t="n">
        <v>0.0401752083361323</v>
      </c>
      <c r="B788" s="1" t="n">
        <v>0.00161404736485164</v>
      </c>
      <c r="D788" s="1" t="n">
        <f aca="false">A788-$D$2/($D$2-2)</f>
        <v>-1.1944772065653</v>
      </c>
      <c r="E788" s="1" t="n">
        <f aca="false">B788-3*$D$2^2/(($D$2-2)*($D$2-4))</f>
        <v>-5.9735792450747</v>
      </c>
      <c r="G788" s="1" t="n">
        <f aca="false">D788^2</f>
        <v>1.42677579700403</v>
      </c>
      <c r="H788" s="1" t="n">
        <f aca="false">E788^2</f>
        <v>35.6836489971872</v>
      </c>
      <c r="I788" s="1" t="n">
        <f aca="false">E788*D788</f>
        <v>7.13530424985326</v>
      </c>
    </row>
    <row r="789" customFormat="false" ht="12.75" hidden="false" customHeight="false" outlineLevel="0" collapsed="false">
      <c r="A789" s="1" t="n">
        <v>0.576772928194621</v>
      </c>
      <c r="B789" s="1" t="n">
        <v>0.332667010698198</v>
      </c>
      <c r="D789" s="1" t="n">
        <f aca="false">A789-$D$2/($D$2-2)</f>
        <v>-0.657879486706808</v>
      </c>
      <c r="E789" s="1" t="n">
        <f aca="false">B789-3*$D$2^2/(($D$2-2)*($D$2-4))</f>
        <v>-5.64252628174135</v>
      </c>
      <c r="G789" s="1" t="n">
        <f aca="false">D789^2</f>
        <v>0.432805419029613</v>
      </c>
      <c r="H789" s="1" t="n">
        <f aca="false">E789^2</f>
        <v>31.8381028401419</v>
      </c>
      <c r="I789" s="1" t="n">
        <f aca="false">E789*D789</f>
        <v>3.71210229396167</v>
      </c>
    </row>
    <row r="790" customFormat="false" ht="12.75" hidden="false" customHeight="false" outlineLevel="0" collapsed="false">
      <c r="A790" s="1" t="n">
        <v>0.93658801321565</v>
      </c>
      <c r="B790" s="1" t="n">
        <v>0.877197106499239</v>
      </c>
      <c r="D790" s="1" t="n">
        <f aca="false">A790-$D$2/($D$2-2)</f>
        <v>-0.298064401685779</v>
      </c>
      <c r="E790" s="1" t="n">
        <f aca="false">B790-3*$D$2^2/(($D$2-2)*($D$2-4))</f>
        <v>-5.09799618594031</v>
      </c>
      <c r="G790" s="1" t="n">
        <f aca="false">D790^2</f>
        <v>0.0888423875523011</v>
      </c>
      <c r="H790" s="1" t="n">
        <f aca="false">E790^2</f>
        <v>25.989565111862</v>
      </c>
      <c r="I790" s="1" t="n">
        <f aca="false">E790*D790</f>
        <v>1.51953118295868</v>
      </c>
    </row>
    <row r="791" customFormat="false" ht="12.75" hidden="false" customHeight="false" outlineLevel="0" collapsed="false">
      <c r="A791" s="1" t="n">
        <v>0.884730836459504</v>
      </c>
      <c r="B791" s="1" t="n">
        <v>0.782748652982334</v>
      </c>
      <c r="D791" s="1" t="n">
        <f aca="false">A791-$D$2/($D$2-2)</f>
        <v>-0.349921578441925</v>
      </c>
      <c r="E791" s="1" t="n">
        <f aca="false">B791-3*$D$2^2/(($D$2-2)*($D$2-4))</f>
        <v>-5.19244463945722</v>
      </c>
      <c r="G791" s="1" t="n">
        <f aca="false">D791^2</f>
        <v>0.122445111059288</v>
      </c>
      <c r="H791" s="1" t="n">
        <f aca="false">E791^2</f>
        <v>26.961481333828</v>
      </c>
      <c r="I791" s="1" t="n">
        <f aca="false">E791*D791</f>
        <v>1.81694842421118</v>
      </c>
    </row>
    <row r="792" customFormat="false" ht="12.75" hidden="false" customHeight="false" outlineLevel="0" collapsed="false">
      <c r="A792" s="1" t="n">
        <v>0.330674956019328</v>
      </c>
      <c r="B792" s="1" t="n">
        <v>0.109345926538385</v>
      </c>
      <c r="D792" s="1" t="n">
        <f aca="false">A792-$D$2/($D$2-2)</f>
        <v>-0.903977458882101</v>
      </c>
      <c r="E792" s="1" t="n">
        <f aca="false">B792-3*$D$2^2/(($D$2-2)*($D$2-4))</f>
        <v>-5.86584736590117</v>
      </c>
      <c r="G792" s="1" t="n">
        <f aca="false">D792^2</f>
        <v>0.81717524616694</v>
      </c>
      <c r="H792" s="1" t="n">
        <f aca="false">E792^2</f>
        <v>34.4081653200497</v>
      </c>
      <c r="I792" s="1" t="n">
        <f aca="false">E792*D792</f>
        <v>5.3025937960176</v>
      </c>
    </row>
    <row r="793" customFormat="false" ht="12.75" hidden="false" customHeight="false" outlineLevel="0" collapsed="false">
      <c r="A793" s="1" t="n">
        <v>1.85718641718632</v>
      </c>
      <c r="B793" s="1" t="n">
        <v>3.44914138818136</v>
      </c>
      <c r="D793" s="1" t="n">
        <f aca="false">A793-$D$2/($D$2-2)</f>
        <v>0.622534002284892</v>
      </c>
      <c r="E793" s="1" t="n">
        <f aca="false">B793-3*$D$2^2/(($D$2-2)*($D$2-4))</f>
        <v>-2.52605190425819</v>
      </c>
      <c r="G793" s="1" t="n">
        <f aca="false">D793^2</f>
        <v>0.387548584000846</v>
      </c>
      <c r="H793" s="1" t="n">
        <f aca="false">E793^2</f>
        <v>6.38093822300642</v>
      </c>
      <c r="I793" s="1" t="n">
        <f aca="false">E793*D793</f>
        <v>-1.57255320193722</v>
      </c>
    </row>
    <row r="794" customFormat="false" ht="12.75" hidden="false" customHeight="false" outlineLevel="0" collapsed="false">
      <c r="A794" s="1" t="n">
        <v>0.0186573582080333</v>
      </c>
      <c r="B794" s="1" t="n">
        <v>0.000348097015302869</v>
      </c>
      <c r="D794" s="1" t="n">
        <f aca="false">A794-$D$2/($D$2-2)</f>
        <v>-1.2159950566934</v>
      </c>
      <c r="E794" s="1" t="n">
        <f aca="false">B794-3*$D$2^2/(($D$2-2)*($D$2-4))</f>
        <v>-5.97484519542425</v>
      </c>
      <c r="G794" s="1" t="n">
        <f aca="false">D794^2</f>
        <v>1.47864397790277</v>
      </c>
      <c r="H794" s="1" t="n">
        <f aca="false">E794^2</f>
        <v>35.6987751092842</v>
      </c>
      <c r="I794" s="1" t="n">
        <f aca="false">E794*D794</f>
        <v>7.26538222214417</v>
      </c>
    </row>
    <row r="795" customFormat="false" ht="12.75" hidden="false" customHeight="false" outlineLevel="0" collapsed="false">
      <c r="A795" s="1" t="n">
        <v>0.335846906651658</v>
      </c>
      <c r="B795" s="1" t="n">
        <v>0.112793144707488</v>
      </c>
      <c r="D795" s="1" t="n">
        <f aca="false">A795-$D$2/($D$2-2)</f>
        <v>-0.898805508249771</v>
      </c>
      <c r="E795" s="1" t="n">
        <f aca="false">B795-3*$D$2^2/(($D$2-2)*($D$2-4))</f>
        <v>-5.86240014773206</v>
      </c>
      <c r="G795" s="1" t="n">
        <f aca="false">D795^2</f>
        <v>0.807851341660128</v>
      </c>
      <c r="H795" s="1" t="n">
        <f aca="false">E795^2</f>
        <v>34.3677354921289</v>
      </c>
      <c r="I795" s="1" t="n">
        <f aca="false">E795*D795</f>
        <v>5.26915754434585</v>
      </c>
    </row>
    <row r="796" customFormat="false" ht="12.75" hidden="false" customHeight="false" outlineLevel="0" collapsed="false">
      <c r="A796" s="1" t="n">
        <v>1.8880742193572</v>
      </c>
      <c r="B796" s="1" t="n">
        <v>3.56482425780132</v>
      </c>
      <c r="D796" s="1" t="n">
        <f aca="false">A796-$D$2/($D$2-2)</f>
        <v>0.653421804455775</v>
      </c>
      <c r="E796" s="1" t="n">
        <f aca="false">B796-3*$D$2^2/(($D$2-2)*($D$2-4))</f>
        <v>-2.41036903463823</v>
      </c>
      <c r="G796" s="1" t="n">
        <f aca="false">D796^2</f>
        <v>0.426960054538242</v>
      </c>
      <c r="H796" s="1" t="n">
        <f aca="false">E796^2</f>
        <v>5.80987888314286</v>
      </c>
      <c r="I796" s="1" t="n">
        <f aca="false">E796*D796</f>
        <v>-1.57498768401764</v>
      </c>
    </row>
    <row r="797" customFormat="false" ht="12.75" hidden="false" customHeight="false" outlineLevel="0" collapsed="false">
      <c r="A797" s="1" t="n">
        <v>0.417580373172397</v>
      </c>
      <c r="B797" s="1" t="n">
        <v>0.174373368058798</v>
      </c>
      <c r="D797" s="1" t="n">
        <f aca="false">A797-$D$2/($D$2-2)</f>
        <v>-0.817072041729032</v>
      </c>
      <c r="E797" s="1" t="n">
        <f aca="false">B797-3*$D$2^2/(($D$2-2)*($D$2-4))</f>
        <v>-5.80081992438075</v>
      </c>
      <c r="G797" s="1" t="n">
        <f aca="false">D797^2</f>
        <v>0.667606721375249</v>
      </c>
      <c r="H797" s="1" t="n">
        <f aca="false">E797^2</f>
        <v>33.6495117950927</v>
      </c>
      <c r="I797" s="1" t="n">
        <f aca="false">E797*D797</f>
        <v>4.73968777931623</v>
      </c>
    </row>
    <row r="798" customFormat="false" ht="12.75" hidden="false" customHeight="false" outlineLevel="0" collapsed="false">
      <c r="A798" s="1" t="n">
        <v>3.66506317076523</v>
      </c>
      <c r="B798" s="1" t="n">
        <v>13.4326880456997</v>
      </c>
      <c r="D798" s="1" t="n">
        <f aca="false">A798-$D$2/($D$2-2)</f>
        <v>2.4304107558638</v>
      </c>
      <c r="E798" s="1" t="n">
        <f aca="false">B798-3*$D$2^2/(($D$2-2)*($D$2-4))</f>
        <v>7.45749475326012</v>
      </c>
      <c r="G798" s="1" t="n">
        <f aca="false">D798^2</f>
        <v>5.90689644221845</v>
      </c>
      <c r="H798" s="1" t="n">
        <f aca="false">E798^2</f>
        <v>55.6142279949022</v>
      </c>
      <c r="I798" s="1" t="n">
        <f aca="false">E798*D798</f>
        <v>18.1247754601212</v>
      </c>
    </row>
    <row r="799" customFormat="false" ht="12.75" hidden="false" customHeight="false" outlineLevel="0" collapsed="false">
      <c r="A799" s="1" t="n">
        <v>0.799925942474433</v>
      </c>
      <c r="B799" s="1" t="n">
        <v>0.639881513443609</v>
      </c>
      <c r="D799" s="1" t="n">
        <f aca="false">A799-$D$2/($D$2-2)</f>
        <v>-0.434726472426996</v>
      </c>
      <c r="E799" s="1" t="n">
        <f aca="false">B799-3*$D$2^2/(($D$2-2)*($D$2-4))</f>
        <v>-5.33531177899594</v>
      </c>
      <c r="G799" s="1" t="n">
        <f aca="false">D799^2</f>
        <v>0.18898710582882</v>
      </c>
      <c r="H799" s="1" t="n">
        <f aca="false">E799^2</f>
        <v>28.4655517790928</v>
      </c>
      <c r="I799" s="1" t="n">
        <f aca="false">E799*D799</f>
        <v>2.31940126898111</v>
      </c>
    </row>
    <row r="800" customFormat="false" ht="12.75" hidden="false" customHeight="false" outlineLevel="0" collapsed="false">
      <c r="A800" s="1" t="n">
        <v>0.679387569476193</v>
      </c>
      <c r="B800" s="1" t="n">
        <v>0.461567469558769</v>
      </c>
      <c r="D800" s="1" t="n">
        <f aca="false">A800-$D$2/($D$2-2)</f>
        <v>-0.555264845425236</v>
      </c>
      <c r="E800" s="1" t="n">
        <f aca="false">B800-3*$D$2^2/(($D$2-2)*($D$2-4))</f>
        <v>-5.51362582288078</v>
      </c>
      <c r="G800" s="1" t="n">
        <f aca="false">D800^2</f>
        <v>0.308319048565111</v>
      </c>
      <c r="H800" s="1" t="n">
        <f aca="false">E800^2</f>
        <v>30.4000697147378</v>
      </c>
      <c r="I800" s="1" t="n">
        <f aca="false">E800*D800</f>
        <v>3.06152259027449</v>
      </c>
    </row>
    <row r="801" customFormat="false" ht="12.75" hidden="false" customHeight="false" outlineLevel="0" collapsed="false">
      <c r="A801" s="1" t="n">
        <v>0.278970254216368</v>
      </c>
      <c r="B801" s="1" t="n">
        <v>0.0778244027375447</v>
      </c>
      <c r="D801" s="1" t="n">
        <f aca="false">A801-$D$2/($D$2-2)</f>
        <v>-0.955682160685061</v>
      </c>
      <c r="E801" s="1" t="n">
        <f aca="false">B801-3*$D$2^2/(($D$2-2)*($D$2-4))</f>
        <v>-5.89736888970201</v>
      </c>
      <c r="G801" s="1" t="n">
        <f aca="false">D801^2</f>
        <v>0.913328392251667</v>
      </c>
      <c r="H801" s="1" t="n">
        <f aca="false">E801^2</f>
        <v>34.7789598212251</v>
      </c>
      <c r="I801" s="1" t="n">
        <f aca="false">E801*D801</f>
        <v>5.63601024286727</v>
      </c>
    </row>
    <row r="802" customFormat="false" ht="12.75" hidden="false" customHeight="false" outlineLevel="0" collapsed="false">
      <c r="A802" s="1" t="n">
        <v>0.856999471354973</v>
      </c>
      <c r="B802" s="1" t="n">
        <v>0.734448093902703</v>
      </c>
      <c r="D802" s="1" t="n">
        <f aca="false">A802-$D$2/($D$2-2)</f>
        <v>-0.377652943546456</v>
      </c>
      <c r="E802" s="1" t="n">
        <f aca="false">B802-3*$D$2^2/(($D$2-2)*($D$2-4))</f>
        <v>-5.24074519853685</v>
      </c>
      <c r="G802" s="1" t="n">
        <f aca="false">D802^2</f>
        <v>0.142621745769303</v>
      </c>
      <c r="H802" s="1" t="n">
        <f aca="false">E802^2</f>
        <v>27.465410235987</v>
      </c>
      <c r="I802" s="1" t="n">
        <f aca="false">E802*D802</f>
        <v>1.9791828506044</v>
      </c>
    </row>
    <row r="803" customFormat="false" ht="12.75" hidden="false" customHeight="false" outlineLevel="0" collapsed="false">
      <c r="A803" s="1" t="n">
        <v>0.0469602479763426</v>
      </c>
      <c r="B803" s="1" t="n">
        <v>0.00220526488999959</v>
      </c>
      <c r="D803" s="1" t="n">
        <f aca="false">A803-$D$2/($D$2-2)</f>
        <v>-1.18769216692509</v>
      </c>
      <c r="E803" s="1" t="n">
        <f aca="false">B803-3*$D$2^2/(($D$2-2)*($D$2-4))</f>
        <v>-5.97298802754955</v>
      </c>
      <c r="G803" s="1" t="n">
        <f aca="false">D803^2</f>
        <v>1.41061268337521</v>
      </c>
      <c r="H803" s="1" t="n">
        <f aca="false">E803^2</f>
        <v>35.6765859772503</v>
      </c>
      <c r="I803" s="1" t="n">
        <f aca="false">E803*D803</f>
        <v>7.09407109345792</v>
      </c>
    </row>
    <row r="804" customFormat="false" ht="12.75" hidden="false" customHeight="false" outlineLevel="0" collapsed="false">
      <c r="A804" s="1" t="n">
        <v>3.31803464755651</v>
      </c>
      <c r="B804" s="1" t="n">
        <v>11.0093539223855</v>
      </c>
      <c r="D804" s="1" t="n">
        <f aca="false">A804-$D$2/($D$2-2)</f>
        <v>2.08338223265509</v>
      </c>
      <c r="E804" s="1" t="n">
        <f aca="false">B804-3*$D$2^2/(($D$2-2)*($D$2-4))</f>
        <v>5.03416062994593</v>
      </c>
      <c r="G804" s="1" t="n">
        <f aca="false">D804^2</f>
        <v>4.34048152734289</v>
      </c>
      <c r="H804" s="1" t="n">
        <f aca="false">E804^2</f>
        <v>25.3427732480976</v>
      </c>
      <c r="I804" s="1" t="n">
        <f aca="false">E804*D804</f>
        <v>10.4880808127611</v>
      </c>
    </row>
    <row r="805" customFormat="false" ht="12.75" hidden="false" customHeight="false" outlineLevel="0" collapsed="false">
      <c r="A805" s="1" t="n">
        <v>0.147568998053087</v>
      </c>
      <c r="B805" s="1" t="n">
        <v>0.021776609186392</v>
      </c>
      <c r="D805" s="1" t="n">
        <f aca="false">A805-$D$2/($D$2-2)</f>
        <v>-1.08708341684834</v>
      </c>
      <c r="E805" s="1" t="n">
        <f aca="false">B805-3*$D$2^2/(($D$2-2)*($D$2-4))</f>
        <v>-5.95341668325316</v>
      </c>
      <c r="G805" s="1" t="n">
        <f aca="false">D805^2</f>
        <v>1.18175035518667</v>
      </c>
      <c r="H805" s="1" t="n">
        <f aca="false">E805^2</f>
        <v>35.443170204437</v>
      </c>
      <c r="I805" s="1" t="n">
        <f aca="false">E805*D805</f>
        <v>6.47186054995277</v>
      </c>
    </row>
    <row r="806" customFormat="false" ht="12.75" hidden="false" customHeight="false" outlineLevel="0" collapsed="false">
      <c r="A806" s="1" t="n">
        <v>0.690406911002106</v>
      </c>
      <c r="B806" s="1" t="n">
        <v>0.476661702759469</v>
      </c>
      <c r="D806" s="1" t="n">
        <f aca="false">A806-$D$2/($D$2-2)</f>
        <v>-0.544245503899323</v>
      </c>
      <c r="E806" s="1" t="n">
        <f aca="false">B806-3*$D$2^2/(($D$2-2)*($D$2-4))</f>
        <v>-5.49853158968008</v>
      </c>
      <c r="G806" s="1" t="n">
        <f aca="false">D806^2</f>
        <v>0.296203168514628</v>
      </c>
      <c r="H806" s="1" t="n">
        <f aca="false">E806^2</f>
        <v>30.2338496427098</v>
      </c>
      <c r="I806" s="1" t="n">
        <f aca="false">E806*D806</f>
        <v>2.99255109573178</v>
      </c>
    </row>
    <row r="807" customFormat="false" ht="12.75" hidden="false" customHeight="false" outlineLevel="0" collapsed="false">
      <c r="A807" s="1" t="n">
        <v>1.42076499091084</v>
      </c>
      <c r="B807" s="1" t="n">
        <v>2.01857315939788</v>
      </c>
      <c r="D807" s="1" t="n">
        <f aca="false">A807-$D$2/($D$2-2)</f>
        <v>0.186112576009413</v>
      </c>
      <c r="E807" s="1" t="n">
        <f aca="false">B807-3*$D$2^2/(($D$2-2)*($D$2-4))</f>
        <v>-3.95662013304167</v>
      </c>
      <c r="G807" s="1" t="n">
        <f aca="false">D807^2</f>
        <v>0.0346378909488594</v>
      </c>
      <c r="H807" s="1" t="n">
        <f aca="false">E807^2</f>
        <v>15.6548428771907</v>
      </c>
      <c r="I807" s="1" t="n">
        <f aca="false">E807*D807</f>
        <v>-0.73637676525109</v>
      </c>
    </row>
    <row r="808" customFormat="false" ht="12.75" hidden="false" customHeight="false" outlineLevel="0" collapsed="false">
      <c r="A808" s="1" t="n">
        <v>1.22836949016731</v>
      </c>
      <c r="B808" s="1" t="n">
        <v>1.5088916043739</v>
      </c>
      <c r="D808" s="1" t="n">
        <f aca="false">A808-$D$2/($D$2-2)</f>
        <v>-0.0062829247341194</v>
      </c>
      <c r="E808" s="1" t="n">
        <f aca="false">B808-3*$D$2^2/(($D$2-2)*($D$2-4))</f>
        <v>-4.46630168806566</v>
      </c>
      <c r="G808" s="1" t="n">
        <f aca="false">D808^2</f>
        <v>3.94751432146093E-005</v>
      </c>
      <c r="H808" s="1" t="n">
        <f aca="false">E808^2</f>
        <v>19.9478507688181</v>
      </c>
      <c r="I808" s="1" t="n">
        <f aca="false">E808*D808</f>
        <v>0.0280614373459869</v>
      </c>
    </row>
    <row r="809" customFormat="false" ht="12.75" hidden="false" customHeight="false" outlineLevel="0" collapsed="false">
      <c r="A809" s="1" t="n">
        <v>6.31772576610216</v>
      </c>
      <c r="B809" s="1" t="n">
        <v>39.9136588556711</v>
      </c>
      <c r="D809" s="1" t="n">
        <f aca="false">A809-$D$2/($D$2-2)</f>
        <v>5.08307335120073</v>
      </c>
      <c r="E809" s="1" t="n">
        <f aca="false">B809-3*$D$2^2/(($D$2-2)*($D$2-4))</f>
        <v>33.9384655632316</v>
      </c>
      <c r="G809" s="1" t="n">
        <f aca="false">D809^2</f>
        <v>25.837634693687</v>
      </c>
      <c r="H809" s="1" t="n">
        <f aca="false">E809^2</f>
        <v>1151.81944478666</v>
      </c>
      <c r="I809" s="1" t="n">
        <f aca="false">E809*D809</f>
        <v>172.511709885106</v>
      </c>
    </row>
    <row r="810" customFormat="false" ht="12.75" hidden="false" customHeight="false" outlineLevel="0" collapsed="false">
      <c r="A810" s="1" t="n">
        <v>5.2167842360037E-006</v>
      </c>
      <c r="B810" s="1" t="n">
        <v>2.72148377650167E-011</v>
      </c>
      <c r="D810" s="1" t="n">
        <f aca="false">A810-$D$2/($D$2-2)</f>
        <v>-1.23464719811719</v>
      </c>
      <c r="E810" s="1" t="n">
        <f aca="false">B810-3*$D$2^2/(($D$2-2)*($D$2-4))</f>
        <v>-5.97519329241234</v>
      </c>
      <c r="G810" s="1" t="n">
        <f aca="false">D810^2</f>
        <v>1.52435370381864</v>
      </c>
      <c r="H810" s="1" t="n">
        <f aca="false">E810^2</f>
        <v>35.7029348816894</v>
      </c>
      <c r="I810" s="1" t="n">
        <f aca="false">E810*D810</f>
        <v>7.37725565668554</v>
      </c>
    </row>
    <row r="811" customFormat="false" ht="12.75" hidden="false" customHeight="false" outlineLevel="0" collapsed="false">
      <c r="A811" s="1" t="n">
        <v>3.71412456476576</v>
      </c>
      <c r="B811" s="1" t="n">
        <v>13.7947212825964</v>
      </c>
      <c r="D811" s="1" t="n">
        <f aca="false">A811-$D$2/($D$2-2)</f>
        <v>2.47947214986433</v>
      </c>
      <c r="E811" s="1" t="n">
        <f aca="false">B811-3*$D$2^2/(($D$2-2)*($D$2-4))</f>
        <v>7.81952799015689</v>
      </c>
      <c r="G811" s="1" t="n">
        <f aca="false">D811^2</f>
        <v>6.14778214195285</v>
      </c>
      <c r="H811" s="1" t="n">
        <f aca="false">E811^2</f>
        <v>61.1450179888471</v>
      </c>
      <c r="I811" s="1" t="n">
        <f aca="false">E811*D811</f>
        <v>19.3883018766786</v>
      </c>
    </row>
    <row r="812" customFormat="false" ht="12.75" hidden="false" customHeight="false" outlineLevel="0" collapsed="false">
      <c r="A812" s="1" t="n">
        <v>0.0693657088575948</v>
      </c>
      <c r="B812" s="1" t="n">
        <v>0.0048116015653166</v>
      </c>
      <c r="D812" s="1" t="n">
        <f aca="false">A812-$D$2/($D$2-2)</f>
        <v>-1.16528670604383</v>
      </c>
      <c r="E812" s="1" t="n">
        <f aca="false">B812-3*$D$2^2/(($D$2-2)*($D$2-4))</f>
        <v>-5.97038169087423</v>
      </c>
      <c r="G812" s="1" t="n">
        <f aca="false">D812^2</f>
        <v>1.35789310728249</v>
      </c>
      <c r="H812" s="1" t="n">
        <f aca="false">E812^2</f>
        <v>35.6454575347263</v>
      </c>
      <c r="I812" s="1" t="n">
        <f aca="false">E812*D812</f>
        <v>6.95720641438325</v>
      </c>
    </row>
    <row r="813" customFormat="false" ht="12.75" hidden="false" customHeight="false" outlineLevel="0" collapsed="false">
      <c r="A813" s="1" t="n">
        <v>0.0434785033737746</v>
      </c>
      <c r="B813" s="1" t="n">
        <v>0.00189038025562333</v>
      </c>
      <c r="D813" s="1" t="n">
        <f aca="false">A813-$D$2/($D$2-2)</f>
        <v>-1.19117391152765</v>
      </c>
      <c r="E813" s="1" t="n">
        <f aca="false">B813-3*$D$2^2/(($D$2-2)*($D$2-4))</f>
        <v>-5.97330291218393</v>
      </c>
      <c r="G813" s="1" t="n">
        <f aca="false">D813^2</f>
        <v>1.41889528750409</v>
      </c>
      <c r="H813" s="1" t="n">
        <f aca="false">E813^2</f>
        <v>35.680347680705</v>
      </c>
      <c r="I813" s="1" t="n">
        <f aca="false">E813*D813</f>
        <v>7.11524259464566</v>
      </c>
    </row>
    <row r="814" customFormat="false" ht="12.75" hidden="false" customHeight="false" outlineLevel="0" collapsed="false">
      <c r="A814" s="1" t="n">
        <v>0.0761346582706532</v>
      </c>
      <c r="B814" s="1" t="n">
        <v>0.00579648618998914</v>
      </c>
      <c r="D814" s="1" t="n">
        <f aca="false">A814-$D$2/($D$2-2)</f>
        <v>-1.15851775663078</v>
      </c>
      <c r="E814" s="1" t="n">
        <f aca="false">B814-3*$D$2^2/(($D$2-2)*($D$2-4))</f>
        <v>-5.96939680624956</v>
      </c>
      <c r="G814" s="1" t="n">
        <f aca="false">D814^2</f>
        <v>1.34216339242881</v>
      </c>
      <c r="H814" s="1" t="n">
        <f aca="false">E814^2</f>
        <v>35.6336982304625</v>
      </c>
      <c r="I814" s="1" t="n">
        <f aca="false">E814*D814</f>
        <v>6.91565219641516</v>
      </c>
    </row>
    <row r="815" customFormat="false" ht="12.75" hidden="false" customHeight="false" outlineLevel="0" collapsed="false">
      <c r="A815" s="1" t="n">
        <v>0.547900238191718</v>
      </c>
      <c r="B815" s="1" t="n">
        <v>0.300194671010541</v>
      </c>
      <c r="D815" s="1" t="n">
        <f aca="false">A815-$D$2/($D$2-2)</f>
        <v>-0.686752176709711</v>
      </c>
      <c r="E815" s="1" t="n">
        <f aca="false">B815-3*$D$2^2/(($D$2-2)*($D$2-4))</f>
        <v>-5.67499862142901</v>
      </c>
      <c r="G815" s="1" t="n">
        <f aca="false">D815^2</f>
        <v>0.471628552215526</v>
      </c>
      <c r="H815" s="1" t="n">
        <f aca="false">E815^2</f>
        <v>32.2056093532212</v>
      </c>
      <c r="I815" s="1" t="n">
        <f aca="false">E815*D815</f>
        <v>3.89731765609098</v>
      </c>
    </row>
    <row r="816" customFormat="false" ht="12.75" hidden="false" customHeight="false" outlineLevel="0" collapsed="false">
      <c r="A816" s="1" t="n">
        <v>2.45280780794006</v>
      </c>
      <c r="B816" s="1" t="n">
        <v>6.0162661426917</v>
      </c>
      <c r="D816" s="1" t="n">
        <f aca="false">A816-$D$2/($D$2-2)</f>
        <v>1.21815539303863</v>
      </c>
      <c r="E816" s="1" t="n">
        <f aca="false">B816-3*$D$2^2/(($D$2-2)*($D$2-4))</f>
        <v>0.0410728502521485</v>
      </c>
      <c r="G816" s="1" t="n">
        <f aca="false">D816^2</f>
        <v>1.48390256158909</v>
      </c>
      <c r="H816" s="1" t="n">
        <f aca="false">E816^2</f>
        <v>0.00168697902783541</v>
      </c>
      <c r="I816" s="1" t="n">
        <f aca="false">E816*D816</f>
        <v>0.0500331140421226</v>
      </c>
    </row>
    <row r="817" customFormat="false" ht="12.75" hidden="false" customHeight="false" outlineLevel="0" collapsed="false">
      <c r="A817" s="1" t="n">
        <v>8.58178718330922</v>
      </c>
      <c r="B817" s="1" t="n">
        <v>73.6470712596103</v>
      </c>
      <c r="D817" s="1" t="n">
        <f aca="false">A817-$D$2/($D$2-2)</f>
        <v>7.34713476840779</v>
      </c>
      <c r="E817" s="1" t="n">
        <f aca="false">B817-3*$D$2^2/(($D$2-2)*($D$2-4))</f>
        <v>67.6718779671708</v>
      </c>
      <c r="G817" s="1" t="n">
        <f aca="false">D817^2</f>
        <v>53.9803893051466</v>
      </c>
      <c r="H817" s="1" t="n">
        <f aca="false">E817^2</f>
        <v>4579.48306760365</v>
      </c>
      <c r="I817" s="1" t="n">
        <f aca="false">E817*D817</f>
        <v>497.194407456049</v>
      </c>
    </row>
    <row r="818" customFormat="false" ht="12.75" hidden="false" customHeight="false" outlineLevel="0" collapsed="false">
      <c r="A818" s="1" t="n">
        <v>0.0274663988452295</v>
      </c>
      <c r="B818" s="1" t="n">
        <v>0.000754403065525222</v>
      </c>
      <c r="D818" s="1" t="n">
        <f aca="false">A818-$D$2/($D$2-2)</f>
        <v>-1.2071860160562</v>
      </c>
      <c r="E818" s="1" t="n">
        <f aca="false">B818-3*$D$2^2/(($D$2-2)*($D$2-4))</f>
        <v>-5.97443888937403</v>
      </c>
      <c r="G818" s="1" t="n">
        <f aca="false">D818^2</f>
        <v>1.45729807736164</v>
      </c>
      <c r="H818" s="1" t="n">
        <f aca="false">E818^2</f>
        <v>35.6939200428647</v>
      </c>
      <c r="I818" s="1" t="n">
        <f aca="false">E818*D818</f>
        <v>7.21225908103465</v>
      </c>
    </row>
    <row r="819" customFormat="false" ht="12.75" hidden="false" customHeight="false" outlineLevel="0" collapsed="false">
      <c r="A819" s="1" t="n">
        <v>2.87880539847309</v>
      </c>
      <c r="B819" s="1" t="n">
        <v>8.28752052227781</v>
      </c>
      <c r="D819" s="1" t="n">
        <f aca="false">A819-$D$2/($D$2-2)</f>
        <v>1.64415298357166</v>
      </c>
      <c r="E819" s="1" t="n">
        <f aca="false">B819-3*$D$2^2/(($D$2-2)*($D$2-4))</f>
        <v>2.31232722983826</v>
      </c>
      <c r="G819" s="1" t="n">
        <f aca="false">D819^2</f>
        <v>2.7032390333876</v>
      </c>
      <c r="H819" s="1" t="n">
        <f aca="false">E819^2</f>
        <v>5.34685721785146</v>
      </c>
      <c r="I819" s="1" t="n">
        <f aca="false">E819*D819</f>
        <v>3.80181971393256</v>
      </c>
    </row>
    <row r="820" customFormat="false" ht="12.75" hidden="false" customHeight="false" outlineLevel="0" collapsed="false">
      <c r="A820" s="1" t="n">
        <v>6.72424239862518</v>
      </c>
      <c r="B820" s="1" t="n">
        <v>45.2154358354685</v>
      </c>
      <c r="D820" s="1" t="n">
        <f aca="false">A820-$D$2/($D$2-2)</f>
        <v>5.48958998372375</v>
      </c>
      <c r="E820" s="1" t="n">
        <f aca="false">B820-3*$D$2^2/(($D$2-2)*($D$2-4))</f>
        <v>39.240242543029</v>
      </c>
      <c r="G820" s="1" t="n">
        <f aca="false">D820^2</f>
        <v>30.1355981894001</v>
      </c>
      <c r="H820" s="1" t="n">
        <f aca="false">E820^2</f>
        <v>1539.79663483574</v>
      </c>
      <c r="I820" s="1" t="n">
        <f aca="false">E820*D820</f>
        <v>215.412842423102</v>
      </c>
    </row>
    <row r="821" customFormat="false" ht="12.75" hidden="false" customHeight="false" outlineLevel="0" collapsed="false">
      <c r="A821" s="1" t="n">
        <v>7.00483426870261</v>
      </c>
      <c r="B821" s="1" t="n">
        <v>49.0677031319904</v>
      </c>
      <c r="D821" s="1" t="n">
        <f aca="false">A821-$D$2/($D$2-2)</f>
        <v>5.77018185380118</v>
      </c>
      <c r="E821" s="1" t="n">
        <f aca="false">B821-3*$D$2^2/(($D$2-2)*($D$2-4))</f>
        <v>43.0925098395509</v>
      </c>
      <c r="G821" s="1" t="n">
        <f aca="false">D821^2</f>
        <v>33.2949986259364</v>
      </c>
      <c r="H821" s="1" t="n">
        <f aca="false">E821^2</f>
        <v>1856.96440427179</v>
      </c>
      <c r="I821" s="1" t="n">
        <f aca="false">E821*D821</f>
        <v>248.651618310925</v>
      </c>
    </row>
    <row r="822" customFormat="false" ht="12.75" hidden="false" customHeight="false" outlineLevel="0" collapsed="false">
      <c r="A822" s="1" t="n">
        <v>0.0451052201493989</v>
      </c>
      <c r="B822" s="1" t="n">
        <v>0.00203448088472574</v>
      </c>
      <c r="D822" s="1" t="n">
        <f aca="false">A822-$D$2/($D$2-2)</f>
        <v>-1.18954719475203</v>
      </c>
      <c r="E822" s="1" t="n">
        <f aca="false">B822-3*$D$2^2/(($D$2-2)*($D$2-4))</f>
        <v>-5.97315881155483</v>
      </c>
      <c r="G822" s="1" t="n">
        <f aca="false">D822^2</f>
        <v>1.41502252854242</v>
      </c>
      <c r="H822" s="1" t="n">
        <f aca="false">E822^2</f>
        <v>35.6786261880551</v>
      </c>
      <c r="I822" s="1" t="n">
        <f aca="false">E822*D822</f>
        <v>7.10535430809341</v>
      </c>
    </row>
    <row r="823" customFormat="false" ht="12.75" hidden="false" customHeight="false" outlineLevel="0" collapsed="false">
      <c r="A823" s="1" t="n">
        <v>0.308092785649928</v>
      </c>
      <c r="B823" s="1" t="n">
        <v>0.0949211645695325</v>
      </c>
      <c r="D823" s="1" t="n">
        <f aca="false">A823-$D$2/($D$2-2)</f>
        <v>-0.926559629251501</v>
      </c>
      <c r="E823" s="1" t="n">
        <f aca="false">B823-3*$D$2^2/(($D$2-2)*($D$2-4))</f>
        <v>-5.88027212787002</v>
      </c>
      <c r="G823" s="1" t="n">
        <f aca="false">D823^2</f>
        <v>0.858512746558679</v>
      </c>
      <c r="H823" s="1" t="n">
        <f aca="false">E823^2</f>
        <v>34.577600297805</v>
      </c>
      <c r="I823" s="1" t="n">
        <f aca="false">E823*D823</f>
        <v>5.44842276269718</v>
      </c>
    </row>
    <row r="824" customFormat="false" ht="12.75" hidden="false" customHeight="false" outlineLevel="0" collapsed="false">
      <c r="A824" s="1" t="n">
        <v>2.09974600837861</v>
      </c>
      <c r="B824" s="1" t="n">
        <v>4.4089332997019</v>
      </c>
      <c r="D824" s="1" t="n">
        <f aca="false">A824-$D$2/($D$2-2)</f>
        <v>0.865093593477179</v>
      </c>
      <c r="E824" s="1" t="n">
        <f aca="false">B824-3*$D$2^2/(($D$2-2)*($D$2-4))</f>
        <v>-1.56625999273766</v>
      </c>
      <c r="G824" s="1" t="n">
        <f aca="false">D824^2</f>
        <v>0.748386925475258</v>
      </c>
      <c r="H824" s="1" t="n">
        <f aca="false">E824^2</f>
        <v>2.45317036485056</v>
      </c>
      <c r="I824" s="1" t="n">
        <f aca="false">E824*D824</f>
        <v>-1.35496148543696</v>
      </c>
    </row>
    <row r="825" customFormat="false" ht="12.75" hidden="false" customHeight="false" outlineLevel="0" collapsed="false">
      <c r="A825" s="1" t="n">
        <v>0.0302376213671483</v>
      </c>
      <c r="B825" s="1" t="n">
        <v>0.000914313745943022</v>
      </c>
      <c r="D825" s="1" t="n">
        <f aca="false">A825-$D$2/($D$2-2)</f>
        <v>-1.20441479353428</v>
      </c>
      <c r="E825" s="1" t="n">
        <f aca="false">B825-3*$D$2^2/(($D$2-2)*($D$2-4))</f>
        <v>-5.97427897869361</v>
      </c>
      <c r="G825" s="1" t="n">
        <f aca="false">D825^2</f>
        <v>1.45061499488422</v>
      </c>
      <c r="H825" s="1" t="n">
        <f aca="false">E825^2</f>
        <v>35.6920093152603</v>
      </c>
      <c r="I825" s="1" t="n">
        <f aca="false">E825*D825</f>
        <v>7.19550998263946</v>
      </c>
    </row>
    <row r="826" customFormat="false" ht="12.75" hidden="false" customHeight="false" outlineLevel="0" collapsed="false">
      <c r="A826" s="1" t="n">
        <v>1.20791674175617</v>
      </c>
      <c r="B826" s="1" t="n">
        <v>1.45906285501485</v>
      </c>
      <c r="D826" s="1" t="n">
        <f aca="false">A826-$D$2/($D$2-2)</f>
        <v>-0.0267356731452555</v>
      </c>
      <c r="E826" s="1" t="n">
        <f aca="false">B826-3*$D$2^2/(($D$2-2)*($D$2-4))</f>
        <v>-4.5161304374247</v>
      </c>
      <c r="G826" s="1" t="n">
        <f aca="false">D826^2</f>
        <v>0.000714796218529936</v>
      </c>
      <c r="H826" s="1" t="n">
        <f aca="false">E826^2</f>
        <v>20.3954341278338</v>
      </c>
      <c r="I826" s="1" t="n">
        <f aca="false">E826*D826</f>
        <v>0.120741787256326</v>
      </c>
    </row>
    <row r="827" customFormat="false" ht="12.75" hidden="false" customHeight="false" outlineLevel="0" collapsed="false">
      <c r="A827" s="1" t="n">
        <v>0.0576035552287092</v>
      </c>
      <c r="B827" s="1" t="n">
        <v>0.00331816957498695</v>
      </c>
      <c r="D827" s="1" t="n">
        <f aca="false">A827-$D$2/($D$2-2)</f>
        <v>-1.17704885967272</v>
      </c>
      <c r="E827" s="1" t="n">
        <f aca="false">B827-3*$D$2^2/(($D$2-2)*($D$2-4))</f>
        <v>-5.97187512286456</v>
      </c>
      <c r="G827" s="1" t="n">
        <f aca="false">D827^2</f>
        <v>1.38544401805685</v>
      </c>
      <c r="H827" s="1" t="n">
        <f aca="false">E827^2</f>
        <v>35.6632924830887</v>
      </c>
      <c r="I827" s="1" t="n">
        <f aca="false">E827*D827</f>
        <v>7.02918880347562</v>
      </c>
    </row>
    <row r="828" customFormat="false" ht="12.75" hidden="false" customHeight="false" outlineLevel="0" collapsed="false">
      <c r="A828" s="1" t="n">
        <v>0.359901552979125</v>
      </c>
      <c r="B828" s="1" t="n">
        <v>0.129529127836786</v>
      </c>
      <c r="D828" s="1" t="n">
        <f aca="false">A828-$D$2/($D$2-2)</f>
        <v>-0.874750861922304</v>
      </c>
      <c r="E828" s="1" t="n">
        <f aca="false">B828-3*$D$2^2/(($D$2-2)*($D$2-4))</f>
        <v>-5.84566416460277</v>
      </c>
      <c r="G828" s="1" t="n">
        <f aca="false">D828^2</f>
        <v>0.765189070433814</v>
      </c>
      <c r="H828" s="1" t="n">
        <f aca="false">E828^2</f>
        <v>34.1717895253209</v>
      </c>
      <c r="I828" s="1" t="n">
        <f aca="false">E828*D828</f>
        <v>5.1134997664946</v>
      </c>
    </row>
    <row r="829" customFormat="false" ht="12.75" hidden="false" customHeight="false" outlineLevel="0" collapsed="false">
      <c r="A829" s="1" t="n">
        <v>2.82246198526819</v>
      </c>
      <c r="B829" s="1" t="n">
        <v>7.96629165828405</v>
      </c>
      <c r="D829" s="1" t="n">
        <f aca="false">A829-$D$2/($D$2-2)</f>
        <v>1.58780957036676</v>
      </c>
      <c r="E829" s="1" t="n">
        <f aca="false">B829-3*$D$2^2/(($D$2-2)*($D$2-4))</f>
        <v>1.9910983658445</v>
      </c>
      <c r="G829" s="1" t="n">
        <f aca="false">D829^2</f>
        <v>2.52113923174828</v>
      </c>
      <c r="H829" s="1" t="n">
        <f aca="false">E829^2</f>
        <v>3.96447270246863</v>
      </c>
      <c r="I829" s="1" t="n">
        <f aca="false">E829*D829</f>
        <v>3.16148504082951</v>
      </c>
    </row>
    <row r="830" customFormat="false" ht="12.75" hidden="false" customHeight="false" outlineLevel="0" collapsed="false">
      <c r="A830" s="1" t="n">
        <v>0.566162584628877</v>
      </c>
      <c r="B830" s="1" t="n">
        <v>0.32054007223365</v>
      </c>
      <c r="D830" s="1" t="n">
        <f aca="false">A830-$D$2/($D$2-2)</f>
        <v>-0.668489830272552</v>
      </c>
      <c r="E830" s="1" t="n">
        <f aca="false">B830-3*$D$2^2/(($D$2-2)*($D$2-4))</f>
        <v>-5.6546532202059</v>
      </c>
      <c r="G830" s="1" t="n">
        <f aca="false">D830^2</f>
        <v>0.446878653177826</v>
      </c>
      <c r="H830" s="1" t="n">
        <f aca="false">E830^2</f>
        <v>31.975103040785</v>
      </c>
      <c r="I830" s="1" t="n">
        <f aca="false">E830*D830</f>
        <v>3.78007817142558</v>
      </c>
    </row>
    <row r="831" customFormat="false" ht="12.75" hidden="false" customHeight="false" outlineLevel="0" collapsed="false">
      <c r="A831" s="1" t="n">
        <v>0.606418662909135</v>
      </c>
      <c r="B831" s="1" t="n">
        <v>0.367743594724503</v>
      </c>
      <c r="D831" s="1" t="n">
        <f aca="false">A831-$D$2/($D$2-2)</f>
        <v>-0.628233751992294</v>
      </c>
      <c r="E831" s="1" t="n">
        <f aca="false">B831-3*$D$2^2/(($D$2-2)*($D$2-4))</f>
        <v>-5.60744969771505</v>
      </c>
      <c r="G831" s="1" t="n">
        <f aca="false">D831^2</f>
        <v>0.394677647142315</v>
      </c>
      <c r="H831" s="1" t="n">
        <f aca="false">E831^2</f>
        <v>31.4434921124046</v>
      </c>
      <c r="I831" s="1" t="n">
        <f aca="false">E831*D831</f>
        <v>3.52278916270358</v>
      </c>
    </row>
    <row r="832" customFormat="false" ht="12.75" hidden="false" customHeight="false" outlineLevel="0" collapsed="false">
      <c r="A832" s="1" t="n">
        <v>0.250329409699447</v>
      </c>
      <c r="B832" s="1" t="n">
        <v>0.0626648133604738</v>
      </c>
      <c r="D832" s="1" t="n">
        <f aca="false">A832-$D$2/($D$2-2)</f>
        <v>-0.984323005201982</v>
      </c>
      <c r="E832" s="1" t="n">
        <f aca="false">B832-3*$D$2^2/(($D$2-2)*($D$2-4))</f>
        <v>-5.91252847907908</v>
      </c>
      <c r="G832" s="1" t="n">
        <f aca="false">D832^2</f>
        <v>0.96889177856986</v>
      </c>
      <c r="H832" s="1" t="n">
        <f aca="false">E832^2</f>
        <v>34.9579930159211</v>
      </c>
      <c r="I832" s="1" t="n">
        <f aca="false">E832*D832</f>
        <v>5.81983780086942</v>
      </c>
    </row>
    <row r="833" customFormat="false" ht="12.75" hidden="false" customHeight="false" outlineLevel="0" collapsed="false">
      <c r="A833" s="1" t="n">
        <v>0.336530795938193</v>
      </c>
      <c r="B833" s="1" t="n">
        <v>0.113252976614794</v>
      </c>
      <c r="D833" s="1" t="n">
        <f aca="false">A833-$D$2/($D$2-2)</f>
        <v>-0.898121618963236</v>
      </c>
      <c r="E833" s="1" t="n">
        <f aca="false">B833-3*$D$2^2/(($D$2-2)*($D$2-4))</f>
        <v>-5.86194031582476</v>
      </c>
      <c r="G833" s="1" t="n">
        <f aca="false">D833^2</f>
        <v>0.806622442449144</v>
      </c>
      <c r="H833" s="1" t="n">
        <f aca="false">E833^2</f>
        <v>34.3623442662917</v>
      </c>
      <c r="I833" s="1" t="n">
        <f aca="false">E833*D833</f>
        <v>5.26473532671439</v>
      </c>
    </row>
    <row r="834" customFormat="false" ht="12.75" hidden="false" customHeight="false" outlineLevel="0" collapsed="false">
      <c r="A834" s="1" t="n">
        <v>0.720177010072605</v>
      </c>
      <c r="B834" s="1" t="n">
        <v>0.518654925837117</v>
      </c>
      <c r="D834" s="1" t="n">
        <f aca="false">A834-$D$2/($D$2-2)</f>
        <v>-0.514475404828824</v>
      </c>
      <c r="E834" s="1" t="n">
        <f aca="false">B834-3*$D$2^2/(($D$2-2)*($D$2-4))</f>
        <v>-5.45653836660243</v>
      </c>
      <c r="G834" s="1" t="n">
        <f aca="false">D834^2</f>
        <v>0.264684942173782</v>
      </c>
      <c r="H834" s="1" t="n">
        <f aca="false">E834^2</f>
        <v>29.7738109462044</v>
      </c>
      <c r="I834" s="1" t="n">
        <f aca="false">E834*D834</f>
        <v>2.8072547851218</v>
      </c>
    </row>
    <row r="835" customFormat="false" ht="12.75" hidden="false" customHeight="false" outlineLevel="0" collapsed="false">
      <c r="A835" s="1" t="n">
        <v>0.147884049296366</v>
      </c>
      <c r="B835" s="1" t="n">
        <v>0.02186969203629</v>
      </c>
      <c r="D835" s="1" t="n">
        <f aca="false">A835-$D$2/($D$2-2)</f>
        <v>-1.08676836560506</v>
      </c>
      <c r="E835" s="1" t="n">
        <f aca="false">B835-3*$D$2^2/(($D$2-2)*($D$2-4))</f>
        <v>-5.95332360040326</v>
      </c>
      <c r="G835" s="1" t="n">
        <f aca="false">D835^2</f>
        <v>1.1810654804799</v>
      </c>
      <c r="H835" s="1" t="n">
        <f aca="false">E835^2</f>
        <v>35.4420618911184</v>
      </c>
      <c r="I835" s="1" t="n">
        <f aca="false">E835*D835</f>
        <v>6.4698837591283</v>
      </c>
    </row>
    <row r="836" customFormat="false" ht="12.75" hidden="false" customHeight="false" outlineLevel="0" collapsed="false">
      <c r="A836" s="1" t="n">
        <v>0.15655967318289</v>
      </c>
      <c r="B836" s="1" t="n">
        <v>0.0245109312671333</v>
      </c>
      <c r="D836" s="1" t="n">
        <f aca="false">A836-$D$2/($D$2-2)</f>
        <v>-1.07809274171854</v>
      </c>
      <c r="E836" s="1" t="n">
        <f aca="false">B836-3*$D$2^2/(($D$2-2)*($D$2-4))</f>
        <v>-5.95068236117242</v>
      </c>
      <c r="G836" s="1" t="n">
        <f aca="false">D836^2</f>
        <v>1.1622839597462</v>
      </c>
      <c r="H836" s="1" t="n">
        <f aca="false">E836^2</f>
        <v>35.4106205635685</v>
      </c>
      <c r="I836" s="1" t="n">
        <f aca="false">E836*D836</f>
        <v>6.41538746185252</v>
      </c>
    </row>
    <row r="837" customFormat="false" ht="12.75" hidden="false" customHeight="false" outlineLevel="0" collapsed="false">
      <c r="A837" s="1" t="n">
        <v>1.57719289426321</v>
      </c>
      <c r="B837" s="1" t="n">
        <v>2.48753742571435</v>
      </c>
      <c r="D837" s="1" t="n">
        <f aca="false">A837-$D$2/($D$2-2)</f>
        <v>0.342540479361777</v>
      </c>
      <c r="E837" s="1" t="n">
        <f aca="false">B837-3*$D$2^2/(($D$2-2)*($D$2-4))</f>
        <v>-3.4876558667252</v>
      </c>
      <c r="G837" s="1" t="n">
        <f aca="false">D837^2</f>
        <v>0.117333980001396</v>
      </c>
      <c r="H837" s="1" t="n">
        <f aca="false">E837^2</f>
        <v>12.1637434447027</v>
      </c>
      <c r="I837" s="1" t="n">
        <f aca="false">E837*D837</f>
        <v>-1.19466331243697</v>
      </c>
    </row>
    <row r="838" customFormat="false" ht="12.75" hidden="false" customHeight="false" outlineLevel="0" collapsed="false">
      <c r="A838" s="1" t="n">
        <v>2.3728621895058</v>
      </c>
      <c r="B838" s="1" t="n">
        <v>5.63047497038627</v>
      </c>
      <c r="D838" s="1" t="n">
        <f aca="false">A838-$D$2/($D$2-2)</f>
        <v>1.13820977460437</v>
      </c>
      <c r="E838" s="1" t="n">
        <f aca="false">B838-3*$D$2^2/(($D$2-2)*($D$2-4))</f>
        <v>-0.344718322053285</v>
      </c>
      <c r="G838" s="1" t="n">
        <f aca="false">D838^2</f>
        <v>1.29552149100494</v>
      </c>
      <c r="H838" s="1" t="n">
        <f aca="false">E838^2</f>
        <v>0.118830721559232</v>
      </c>
      <c r="I838" s="1" t="n">
        <f aca="false">E838*D838</f>
        <v>-0.392361763646267</v>
      </c>
    </row>
    <row r="839" customFormat="false" ht="12.75" hidden="false" customHeight="false" outlineLevel="0" collapsed="false">
      <c r="A839" s="1" t="n">
        <v>2.40672597252805</v>
      </c>
      <c r="B839" s="1" t="n">
        <v>5.79232990684111</v>
      </c>
      <c r="D839" s="1" t="n">
        <f aca="false">A839-$D$2/($D$2-2)</f>
        <v>1.17207355762663</v>
      </c>
      <c r="E839" s="1" t="n">
        <f aca="false">B839-3*$D$2^2/(($D$2-2)*($D$2-4))</f>
        <v>-0.182863385598442</v>
      </c>
      <c r="G839" s="1" t="n">
        <f aca="false">D839^2</f>
        <v>1.37375642448753</v>
      </c>
      <c r="H839" s="1" t="n">
        <f aca="false">E839^2</f>
        <v>0.0334390177925246</v>
      </c>
      <c r="I839" s="1" t="n">
        <f aca="false">E839*D839</f>
        <v>-0.214329338918016</v>
      </c>
    </row>
    <row r="840" customFormat="false" ht="12.75" hidden="false" customHeight="false" outlineLevel="0" collapsed="false">
      <c r="A840" s="1" t="n">
        <v>1.69357449545423</v>
      </c>
      <c r="B840" s="1" t="n">
        <v>2.86819457165304</v>
      </c>
      <c r="D840" s="1" t="n">
        <f aca="false">A840-$D$2/($D$2-2)</f>
        <v>0.458922080552799</v>
      </c>
      <c r="E840" s="1" t="n">
        <f aca="false">B840-3*$D$2^2/(($D$2-2)*($D$2-4))</f>
        <v>-3.10699872078651</v>
      </c>
      <c r="G840" s="1" t="n">
        <f aca="false">D840^2</f>
        <v>0.21060947601891</v>
      </c>
      <c r="H840" s="1" t="n">
        <f aca="false">E840^2</f>
        <v>9.653441050969</v>
      </c>
      <c r="I840" s="1" t="n">
        <f aca="false">E840*D840</f>
        <v>-1.42587031721823</v>
      </c>
    </row>
    <row r="841" customFormat="false" ht="12.75" hidden="false" customHeight="false" outlineLevel="0" collapsed="false">
      <c r="A841" s="1" t="n">
        <v>0.130467895382378</v>
      </c>
      <c r="B841" s="1" t="n">
        <v>0.0170218717255072</v>
      </c>
      <c r="D841" s="1" t="n">
        <f aca="false">A841-$D$2/($D$2-2)</f>
        <v>-1.10418451951905</v>
      </c>
      <c r="E841" s="1" t="n">
        <f aca="false">B841-3*$D$2^2/(($D$2-2)*($D$2-4))</f>
        <v>-5.95817142071404</v>
      </c>
      <c r="G841" s="1" t="n">
        <f aca="false">D841^2</f>
        <v>1.21922345314552</v>
      </c>
      <c r="H841" s="1" t="n">
        <f aca="false">E841^2</f>
        <v>35.4998066786136</v>
      </c>
      <c r="I841" s="1" t="n">
        <f aca="false">E841*D841</f>
        <v>6.57892064739327</v>
      </c>
    </row>
    <row r="842" customFormat="false" ht="12.75" hidden="false" customHeight="false" outlineLevel="0" collapsed="false">
      <c r="A842" s="1" t="n">
        <v>1.10604725112929</v>
      </c>
      <c r="B842" s="1" t="n">
        <v>1.22334052173066</v>
      </c>
      <c r="D842" s="1" t="n">
        <f aca="false">A842-$D$2/($D$2-2)</f>
        <v>-0.128605163772139</v>
      </c>
      <c r="E842" s="1" t="n">
        <f aca="false">B842-3*$D$2^2/(($D$2-2)*($D$2-4))</f>
        <v>-4.75185277070889</v>
      </c>
      <c r="G842" s="1" t="n">
        <f aca="false">D842^2</f>
        <v>0.0165392881488588</v>
      </c>
      <c r="H842" s="1" t="n">
        <f aca="false">E842^2</f>
        <v>22.5801047544938</v>
      </c>
      <c r="I842" s="1" t="n">
        <f aca="false">E842*D842</f>
        <v>0.611112803798112</v>
      </c>
    </row>
    <row r="843" customFormat="false" ht="12.75" hidden="false" customHeight="false" outlineLevel="0" collapsed="false">
      <c r="A843" s="1" t="n">
        <v>0.874921825213466</v>
      </c>
      <c r="B843" s="1" t="n">
        <v>0.765488200234862</v>
      </c>
      <c r="D843" s="1" t="n">
        <f aca="false">A843-$D$2/($D$2-2)</f>
        <v>-0.359730589687963</v>
      </c>
      <c r="E843" s="1" t="n">
        <f aca="false">B843-3*$D$2^2/(($D$2-2)*($D$2-4))</f>
        <v>-5.20970509220469</v>
      </c>
      <c r="G843" s="1" t="n">
        <f aca="false">D843^2</f>
        <v>0.12940609715725</v>
      </c>
      <c r="H843" s="1" t="n">
        <f aca="false">E843^2</f>
        <v>27.1410271477435</v>
      </c>
      <c r="I843" s="1" t="n">
        <f aca="false">E843*D843</f>
        <v>1.87409028491918</v>
      </c>
    </row>
    <row r="844" customFormat="false" ht="12.75" hidden="false" customHeight="false" outlineLevel="0" collapsed="false">
      <c r="A844" s="1" t="n">
        <v>0.222984940952355</v>
      </c>
      <c r="B844" s="1" t="n">
        <v>0.049722283891525</v>
      </c>
      <c r="D844" s="1" t="n">
        <f aca="false">A844-$D$2/($D$2-2)</f>
        <v>-1.01166747394907</v>
      </c>
      <c r="E844" s="1" t="n">
        <f aca="false">B844-3*$D$2^2/(($D$2-2)*($D$2-4))</f>
        <v>-5.92547100854803</v>
      </c>
      <c r="G844" s="1" t="n">
        <f aca="false">D844^2</f>
        <v>1.0234710778465</v>
      </c>
      <c r="H844" s="1" t="n">
        <f aca="false">E844^2</f>
        <v>35.1112066731432</v>
      </c>
      <c r="I844" s="1" t="n">
        <f aca="false">E844*D844</f>
        <v>5.99460628717625</v>
      </c>
    </row>
    <row r="845" customFormat="false" ht="12.75" hidden="false" customHeight="false" outlineLevel="0" collapsed="false">
      <c r="A845" s="1" t="n">
        <v>1.47741336119499</v>
      </c>
      <c r="B845" s="1" t="n">
        <v>2.18275023983747</v>
      </c>
      <c r="D845" s="1" t="n">
        <f aca="false">A845-$D$2/($D$2-2)</f>
        <v>0.242760946293558</v>
      </c>
      <c r="E845" s="1" t="n">
        <f aca="false">B845-3*$D$2^2/(($D$2-2)*($D$2-4))</f>
        <v>-3.79244305260208</v>
      </c>
      <c r="G845" s="1" t="n">
        <f aca="false">D845^2</f>
        <v>0.0589328770453436</v>
      </c>
      <c r="H845" s="1" t="n">
        <f aca="false">E845^2</f>
        <v>14.3826243072298</v>
      </c>
      <c r="I845" s="1" t="n">
        <f aca="false">E845*D845</f>
        <v>-0.92065706421411</v>
      </c>
    </row>
    <row r="846" customFormat="false" ht="12.75" hidden="false" customHeight="false" outlineLevel="0" collapsed="false">
      <c r="A846" s="1" t="n">
        <v>0.00043077337483483</v>
      </c>
      <c r="B846" s="1" t="n">
        <v>1.85565700466589E-007</v>
      </c>
      <c r="D846" s="1" t="n">
        <f aca="false">A846-$D$2/($D$2-2)</f>
        <v>-1.23422164152659</v>
      </c>
      <c r="E846" s="1" t="n">
        <f aca="false">B846-3*$D$2^2/(($D$2-2)*($D$2-4))</f>
        <v>-5.97519310687385</v>
      </c>
      <c r="G846" s="1" t="n">
        <f aca="false">D846^2</f>
        <v>1.5233030604126</v>
      </c>
      <c r="H846" s="1" t="n">
        <f aca="false">E846^2</f>
        <v>35.7029326644328</v>
      </c>
      <c r="I846" s="1" t="n">
        <f aca="false">E846*D846</f>
        <v>7.37471264480423</v>
      </c>
    </row>
    <row r="847" customFormat="false" ht="12.75" hidden="false" customHeight="false" outlineLevel="0" collapsed="false">
      <c r="A847" s="1" t="n">
        <v>1.90480615709633</v>
      </c>
      <c r="B847" s="1" t="n">
        <v>3.62828649611207</v>
      </c>
      <c r="D847" s="1" t="n">
        <f aca="false">A847-$D$2/($D$2-2)</f>
        <v>0.670153742194896</v>
      </c>
      <c r="E847" s="1" t="n">
        <f aca="false">B847-3*$D$2^2/(($D$2-2)*($D$2-4))</f>
        <v>-2.34690679632748</v>
      </c>
      <c r="G847" s="1" t="n">
        <f aca="false">D847^2</f>
        <v>0.449106038177823</v>
      </c>
      <c r="H847" s="1" t="n">
        <f aca="false">E847^2</f>
        <v>5.50797151064812</v>
      </c>
      <c r="I847" s="1" t="n">
        <f aca="false">E847*D847</f>
        <v>-1.5727883721415</v>
      </c>
    </row>
    <row r="848" customFormat="false" ht="12.75" hidden="false" customHeight="false" outlineLevel="0" collapsed="false">
      <c r="A848" s="1" t="n">
        <v>0.114086040986677</v>
      </c>
      <c r="B848" s="1" t="n">
        <v>0.0130156247480137</v>
      </c>
      <c r="D848" s="1" t="n">
        <f aca="false">A848-$D$2/($D$2-2)</f>
        <v>-1.12056637391475</v>
      </c>
      <c r="E848" s="1" t="n">
        <f aca="false">B848-3*$D$2^2/(($D$2-2)*($D$2-4))</f>
        <v>-5.96217766769154</v>
      </c>
      <c r="G848" s="1" t="n">
        <f aca="false">D848^2</f>
        <v>1.25566899834846</v>
      </c>
      <c r="H848" s="1" t="n">
        <f aca="false">E848^2</f>
        <v>35.5475625411197</v>
      </c>
      <c r="I848" s="1" t="n">
        <f aca="false">E848*D848</f>
        <v>6.68101580972062</v>
      </c>
    </row>
    <row r="849" customFormat="false" ht="12.75" hidden="false" customHeight="false" outlineLevel="0" collapsed="false">
      <c r="A849" s="1" t="n">
        <v>0.0604749230478411</v>
      </c>
      <c r="B849" s="1" t="n">
        <v>0.0036572163176423</v>
      </c>
      <c r="D849" s="1" t="n">
        <f aca="false">A849-$D$2/($D$2-2)</f>
        <v>-1.17417749185359</v>
      </c>
      <c r="E849" s="1" t="n">
        <f aca="false">B849-3*$D$2^2/(($D$2-2)*($D$2-4))</f>
        <v>-5.97153607612191</v>
      </c>
      <c r="G849" s="1" t="n">
        <f aca="false">D849^2</f>
        <v>1.37869278237558</v>
      </c>
      <c r="H849" s="1" t="n">
        <f aca="false">E849^2</f>
        <v>35.6592431084254</v>
      </c>
      <c r="I849" s="1" t="n">
        <f aca="false">E849*D849</f>
        <v>7.01164325237404</v>
      </c>
    </row>
    <row r="850" customFormat="false" ht="12.75" hidden="false" customHeight="false" outlineLevel="0" collapsed="false">
      <c r="A850" s="1" t="n">
        <v>0.000678804447990992</v>
      </c>
      <c r="B850" s="1" t="n">
        <v>4.60775478612356E-007</v>
      </c>
      <c r="D850" s="1" t="n">
        <f aca="false">A850-$D$2/($D$2-2)</f>
        <v>-1.23397361045344</v>
      </c>
      <c r="E850" s="1" t="n">
        <f aca="false">B850-3*$D$2^2/(($D$2-2)*($D$2-4))</f>
        <v>-5.97519283166407</v>
      </c>
      <c r="G850" s="1" t="n">
        <f aca="false">D850^2</f>
        <v>1.52269087129549</v>
      </c>
      <c r="H850" s="1" t="n">
        <f aca="false">E850^2</f>
        <v>35.7029293755697</v>
      </c>
      <c r="I850" s="1" t="n">
        <f aca="false">E850*D850</f>
        <v>7.37323027164402</v>
      </c>
    </row>
    <row r="851" customFormat="false" ht="12.75" hidden="false" customHeight="false" outlineLevel="0" collapsed="false">
      <c r="A851" s="1" t="n">
        <v>0.177058901694147</v>
      </c>
      <c r="B851" s="1" t="n">
        <v>0.0313498546691375</v>
      </c>
      <c r="D851" s="1" t="n">
        <f aca="false">A851-$D$2/($D$2-2)</f>
        <v>-1.05759351320728</v>
      </c>
      <c r="E851" s="1" t="n">
        <f aca="false">B851-3*$D$2^2/(($D$2-2)*($D$2-4))</f>
        <v>-5.94384343777041</v>
      </c>
      <c r="G851" s="1" t="n">
        <f aca="false">D851^2</f>
        <v>1.11850403917812</v>
      </c>
      <c r="H851" s="1" t="n">
        <f aca="false">E851^2</f>
        <v>35.3292748127264</v>
      </c>
      <c r="I851" s="1" t="n">
        <f aca="false">E851*D851</f>
        <v>6.28617026330566</v>
      </c>
    </row>
    <row r="852" customFormat="false" ht="12.75" hidden="false" customHeight="false" outlineLevel="0" collapsed="false">
      <c r="A852" s="1" t="n">
        <v>0.0594252246871022</v>
      </c>
      <c r="B852" s="1" t="n">
        <v>0.00353135732911258</v>
      </c>
      <c r="D852" s="1" t="n">
        <f aca="false">A852-$D$2/($D$2-2)</f>
        <v>-1.17522719021433</v>
      </c>
      <c r="E852" s="1" t="n">
        <f aca="false">B852-3*$D$2^2/(($D$2-2)*($D$2-4))</f>
        <v>-5.97166193511044</v>
      </c>
      <c r="G852" s="1" t="n">
        <f aca="false">D852^2</f>
        <v>1.38115894861906</v>
      </c>
      <c r="H852" s="1" t="n">
        <f aca="false">E852^2</f>
        <v>35.6607462672469</v>
      </c>
      <c r="I852" s="1" t="n">
        <f aca="false">E852*D852</f>
        <v>7.01805947690969</v>
      </c>
    </row>
    <row r="853" customFormat="false" ht="12.75" hidden="false" customHeight="false" outlineLevel="0" collapsed="false">
      <c r="A853" s="1" t="n">
        <v>0.18224549969476</v>
      </c>
      <c r="B853" s="1" t="n">
        <v>0.0332134221589929</v>
      </c>
      <c r="D853" s="1" t="n">
        <f aca="false">A853-$D$2/($D$2-2)</f>
        <v>-1.05240691520667</v>
      </c>
      <c r="E853" s="1" t="n">
        <f aca="false">B853-3*$D$2^2/(($D$2-2)*($D$2-4))</f>
        <v>-5.94197987028056</v>
      </c>
      <c r="G853" s="1" t="n">
        <f aca="false">D853^2</f>
        <v>1.10756031517482</v>
      </c>
      <c r="H853" s="1" t="n">
        <f aca="false">E853^2</f>
        <v>35.3071247788194</v>
      </c>
      <c r="I853" s="1" t="n">
        <f aca="false">E853*D853</f>
        <v>6.25338070550208</v>
      </c>
    </row>
    <row r="854" customFormat="false" ht="12.75" hidden="false" customHeight="false" outlineLevel="0" collapsed="false">
      <c r="A854" s="1" t="n">
        <v>0.000750641433933426</v>
      </c>
      <c r="B854" s="1" t="n">
        <v>5.6346256233763E-007</v>
      </c>
      <c r="D854" s="1" t="n">
        <f aca="false">A854-$D$2/($D$2-2)</f>
        <v>-1.2339017734675</v>
      </c>
      <c r="E854" s="1" t="n">
        <f aca="false">B854-3*$D$2^2/(($D$2-2)*($D$2-4))</f>
        <v>-5.97519272897699</v>
      </c>
      <c r="G854" s="1" t="n">
        <f aca="false">D854^2</f>
        <v>1.52251358656623</v>
      </c>
      <c r="H854" s="1" t="n">
        <f aca="false">E854^2</f>
        <v>35.7029281484195</v>
      </c>
      <c r="I854" s="1" t="n">
        <f aca="false">E854*D854</f>
        <v>7.37280090509479</v>
      </c>
    </row>
    <row r="855" customFormat="false" ht="12.75" hidden="false" customHeight="false" outlineLevel="0" collapsed="false">
      <c r="A855" s="1" t="n">
        <v>0.482059563523701</v>
      </c>
      <c r="B855" s="1" t="n">
        <v>0.232381422784661</v>
      </c>
      <c r="D855" s="1" t="n">
        <f aca="false">A855-$D$2/($D$2-2)</f>
        <v>-0.752592851377728</v>
      </c>
      <c r="E855" s="1" t="n">
        <f aca="false">B855-3*$D$2^2/(($D$2-2)*($D$2-4))</f>
        <v>-5.74281186965489</v>
      </c>
      <c r="G855" s="1" t="n">
        <f aca="false">D855^2</f>
        <v>0.566395999944859</v>
      </c>
      <c r="H855" s="1" t="n">
        <f aca="false">E855^2</f>
        <v>32.9798881702491</v>
      </c>
      <c r="I855" s="1" t="n">
        <f aca="false">E855*D855</f>
        <v>4.32199915990944</v>
      </c>
    </row>
    <row r="856" customFormat="false" ht="12.75" hidden="false" customHeight="false" outlineLevel="0" collapsed="false">
      <c r="A856" s="1" t="n">
        <v>2.25889562652228</v>
      </c>
      <c r="B856" s="1" t="n">
        <v>5.10260945152147</v>
      </c>
      <c r="D856" s="1" t="n">
        <f aca="false">A856-$D$2/($D$2-2)</f>
        <v>1.02424321162085</v>
      </c>
      <c r="E856" s="1" t="n">
        <f aca="false">B856-3*$D$2^2/(($D$2-2)*($D$2-4))</f>
        <v>-0.872583840918083</v>
      </c>
      <c r="G856" s="1" t="n">
        <f aca="false">D856^2</f>
        <v>1.04907415655139</v>
      </c>
      <c r="H856" s="1" t="n">
        <f aca="false">E856^2</f>
        <v>0.761402559431355</v>
      </c>
      <c r="I856" s="1" t="n">
        <f aca="false">E856*D856</f>
        <v>-0.893738075630393</v>
      </c>
    </row>
    <row r="857" customFormat="false" ht="12.75" hidden="false" customHeight="false" outlineLevel="0" collapsed="false">
      <c r="A857" s="1" t="n">
        <v>1.6411719895479</v>
      </c>
      <c r="B857" s="1" t="n">
        <v>2.69344549927661</v>
      </c>
      <c r="D857" s="1" t="n">
        <f aca="false">A857-$D$2/($D$2-2)</f>
        <v>0.40651957464647</v>
      </c>
      <c r="E857" s="1" t="n">
        <f aca="false">B857-3*$D$2^2/(($D$2-2)*($D$2-4))</f>
        <v>-3.28174779316294</v>
      </c>
      <c r="G857" s="1" t="n">
        <f aca="false">D857^2</f>
        <v>0.165258164570747</v>
      </c>
      <c r="H857" s="1" t="n">
        <f aca="false">E857^2</f>
        <v>10.7698685779298</v>
      </c>
      <c r="I857" s="1" t="n">
        <f aca="false">E857*D857</f>
        <v>-1.33409471697359</v>
      </c>
    </row>
    <row r="858" customFormat="false" ht="12.75" hidden="false" customHeight="false" outlineLevel="0" collapsed="false">
      <c r="A858" s="1" t="n">
        <v>0.00187512444175337</v>
      </c>
      <c r="B858" s="1" t="n">
        <v>3.51609167206089E-006</v>
      </c>
      <c r="D858" s="1" t="n">
        <f aca="false">A858-$D$2/($D$2-2)</f>
        <v>-1.23277729045968</v>
      </c>
      <c r="E858" s="1" t="n">
        <f aca="false">B858-3*$D$2^2/(($D$2-2)*($D$2-4))</f>
        <v>-5.97518977634788</v>
      </c>
      <c r="G858" s="1" t="n">
        <f aca="false">D858^2</f>
        <v>1.5197398478731</v>
      </c>
      <c r="H858" s="1" t="n">
        <f aca="false">E858^2</f>
        <v>35.7028928633722</v>
      </c>
      <c r="I858" s="1" t="n">
        <f aca="false">E858*D858</f>
        <v>7.36607826246849</v>
      </c>
    </row>
    <row r="859" customFormat="false" ht="12.75" hidden="false" customHeight="false" outlineLevel="0" collapsed="false">
      <c r="A859" s="1" t="n">
        <v>0.0603098835468308</v>
      </c>
      <c r="B859" s="1" t="n">
        <v>0.0036372820534323</v>
      </c>
      <c r="D859" s="1" t="n">
        <f aca="false">A859-$D$2/($D$2-2)</f>
        <v>-1.1743425313546</v>
      </c>
      <c r="E859" s="1" t="n">
        <f aca="false">B859-3*$D$2^2/(($D$2-2)*($D$2-4))</f>
        <v>-5.97155601038612</v>
      </c>
      <c r="G859" s="1" t="n">
        <f aca="false">D859^2</f>
        <v>1.37908038094833</v>
      </c>
      <c r="H859" s="1" t="n">
        <f aca="false">E859^2</f>
        <v>35.6594811851786</v>
      </c>
      <c r="I859" s="1" t="n">
        <f aca="false">E859*D859</f>
        <v>7.0126522013626</v>
      </c>
    </row>
    <row r="860" customFormat="false" ht="12.75" hidden="false" customHeight="false" outlineLevel="0" collapsed="false">
      <c r="A860" s="1" t="n">
        <v>0.364414959655944</v>
      </c>
      <c r="B860" s="1" t="n">
        <v>0.132798262821043</v>
      </c>
      <c r="D860" s="1" t="n">
        <f aca="false">A860-$D$2/($D$2-2)</f>
        <v>-0.870237455245485</v>
      </c>
      <c r="E860" s="1" t="n">
        <f aca="false">B860-3*$D$2^2/(($D$2-2)*($D$2-4))</f>
        <v>-5.84239502961851</v>
      </c>
      <c r="G860" s="1" t="n">
        <f aca="false">D860^2</f>
        <v>0.757313228512137</v>
      </c>
      <c r="H860" s="1" t="n">
        <f aca="false">E860^2</f>
        <v>34.133579682111</v>
      </c>
      <c r="I860" s="1" t="n">
        <f aca="false">E860*D860</f>
        <v>5.08427098311408</v>
      </c>
    </row>
    <row r="861" customFormat="false" ht="12.75" hidden="false" customHeight="false" outlineLevel="0" collapsed="false">
      <c r="A861" s="1" t="n">
        <v>0.0089724625710671</v>
      </c>
      <c r="B861" s="1" t="n">
        <v>8.05050845892001E-005</v>
      </c>
      <c r="D861" s="1" t="n">
        <f aca="false">A861-$D$2/($D$2-2)</f>
        <v>-1.22567995233036</v>
      </c>
      <c r="E861" s="1" t="n">
        <f aca="false">B861-3*$D$2^2/(($D$2-2)*($D$2-4))</f>
        <v>-5.97511278735496</v>
      </c>
      <c r="G861" s="1" t="n">
        <f aca="false">D861^2</f>
        <v>1.50229134554456</v>
      </c>
      <c r="H861" s="1" t="n">
        <f aca="false">E861^2</f>
        <v>35.7019728216128</v>
      </c>
      <c r="I861" s="1" t="n">
        <f aca="false">E861*D861</f>
        <v>7.32357595637376</v>
      </c>
    </row>
    <row r="862" customFormat="false" ht="12.75" hidden="false" customHeight="false" outlineLevel="0" collapsed="false">
      <c r="A862" s="1" t="n">
        <v>5.91399146092413E-005</v>
      </c>
      <c r="B862" s="1" t="n">
        <v>3.49752949998836E-009</v>
      </c>
      <c r="D862" s="1" t="n">
        <f aca="false">A862-$D$2/($D$2-2)</f>
        <v>-1.23459327498682</v>
      </c>
      <c r="E862" s="1" t="n">
        <f aca="false">B862-3*$D$2^2/(($D$2-2)*($D$2-4))</f>
        <v>-5.97519328894202</v>
      </c>
      <c r="G862" s="1" t="n">
        <f aca="false">D862^2</f>
        <v>1.52422055464268</v>
      </c>
      <c r="H862" s="1" t="n">
        <f aca="false">E862^2</f>
        <v>35.7029348402178</v>
      </c>
      <c r="I862" s="1" t="n">
        <f aca="false">E862*D862</f>
        <v>7.3769334512742</v>
      </c>
    </row>
    <row r="863" customFormat="false" ht="12.75" hidden="false" customHeight="false" outlineLevel="0" collapsed="false">
      <c r="A863" s="1" t="n">
        <v>8.58645303839076</v>
      </c>
      <c r="B863" s="1" t="n">
        <v>73.7271757804899</v>
      </c>
      <c r="D863" s="1" t="n">
        <f aca="false">A863-$D$2/($D$2-2)</f>
        <v>7.35180062348933</v>
      </c>
      <c r="E863" s="1" t="n">
        <f aca="false">B863-3*$D$2^2/(($D$2-2)*($D$2-4))</f>
        <v>67.7519824880503</v>
      </c>
      <c r="G863" s="1" t="n">
        <f aca="false">D863^2</f>
        <v>54.0489724075381</v>
      </c>
      <c r="H863" s="1" t="n">
        <f aca="false">E863^2</f>
        <v>4590.33113106108</v>
      </c>
      <c r="I863" s="1" t="n">
        <f aca="false">E863*D863</f>
        <v>498.099067098286</v>
      </c>
    </row>
    <row r="864" customFormat="false" ht="12.75" hidden="false" customHeight="false" outlineLevel="0" collapsed="false">
      <c r="A864" s="1" t="n">
        <v>2.54300868816731</v>
      </c>
      <c r="B864" s="1" t="n">
        <v>6.46689318809441</v>
      </c>
      <c r="D864" s="1" t="n">
        <f aca="false">A864-$D$2/($D$2-2)</f>
        <v>1.30835627326588</v>
      </c>
      <c r="E864" s="1" t="n">
        <f aca="false">B864-3*$D$2^2/(($D$2-2)*($D$2-4))</f>
        <v>0.491699895654856</v>
      </c>
      <c r="G864" s="1" t="n">
        <f aca="false">D864^2</f>
        <v>1.71179613779418</v>
      </c>
      <c r="H864" s="1" t="n">
        <f aca="false">E864^2</f>
        <v>0.241768787386996</v>
      </c>
      <c r="I864" s="1" t="n">
        <f aca="false">E864*D864</f>
        <v>0.643318643044208</v>
      </c>
    </row>
    <row r="865" customFormat="false" ht="12.75" hidden="false" customHeight="false" outlineLevel="0" collapsed="false">
      <c r="A865" s="1" t="n">
        <v>0.614528641362145</v>
      </c>
      <c r="B865" s="1" t="n">
        <v>0.377645451054403</v>
      </c>
      <c r="D865" s="1" t="n">
        <f aca="false">A865-$D$2/($D$2-2)</f>
        <v>-0.620123773539284</v>
      </c>
      <c r="E865" s="1" t="n">
        <f aca="false">B865-3*$D$2^2/(($D$2-2)*($D$2-4))</f>
        <v>-5.59754784138515</v>
      </c>
      <c r="G865" s="1" t="n">
        <f aca="false">D865^2</f>
        <v>0.384553494508601</v>
      </c>
      <c r="H865" s="1" t="n">
        <f aca="false">E865^2</f>
        <v>31.3325418365955</v>
      </c>
      <c r="I865" s="1" t="n">
        <f aca="false">E865*D865</f>
        <v>3.47117248996643</v>
      </c>
    </row>
    <row r="866" customFormat="false" ht="12.75" hidden="false" customHeight="false" outlineLevel="0" collapsed="false">
      <c r="A866" s="1" t="n">
        <v>2.60820558140352</v>
      </c>
      <c r="B866" s="1" t="n">
        <v>6.80273635486447</v>
      </c>
      <c r="D866" s="1" t="n">
        <f aca="false">A866-$D$2/($D$2-2)</f>
        <v>1.37355316650209</v>
      </c>
      <c r="E866" s="1" t="n">
        <f aca="false">B866-3*$D$2^2/(($D$2-2)*($D$2-4))</f>
        <v>0.827543062424921</v>
      </c>
      <c r="G866" s="1" t="n">
        <f aca="false">D866^2</f>
        <v>1.88664830120792</v>
      </c>
      <c r="H866" s="1" t="n">
        <f aca="false">E866^2</f>
        <v>0.684827520167616</v>
      </c>
      <c r="I866" s="1" t="n">
        <f aca="false">E866*D866</f>
        <v>1.13667439381059</v>
      </c>
    </row>
    <row r="867" customFormat="false" ht="12.75" hidden="false" customHeight="false" outlineLevel="0" collapsed="false">
      <c r="A867" s="1" t="n">
        <v>0.000225300259115338</v>
      </c>
      <c r="B867" s="1" t="n">
        <v>5.07602067574386E-008</v>
      </c>
      <c r="D867" s="1" t="n">
        <f aca="false">A867-$D$2/($D$2-2)</f>
        <v>-1.23442711464231</v>
      </c>
      <c r="E867" s="1" t="n">
        <f aca="false">B867-3*$D$2^2/(($D$2-2)*($D$2-4))</f>
        <v>-5.97519324167934</v>
      </c>
      <c r="G867" s="1" t="n">
        <f aca="false">D867^2</f>
        <v>1.52381030136415</v>
      </c>
      <c r="H867" s="1" t="n">
        <f aca="false">E867^2</f>
        <v>35.7029342754105</v>
      </c>
      <c r="I867" s="1" t="n">
        <f aca="false">E867*D867</f>
        <v>7.37594055275649</v>
      </c>
    </row>
    <row r="868" customFormat="false" ht="12.75" hidden="false" customHeight="false" outlineLevel="0" collapsed="false">
      <c r="A868" s="1" t="n">
        <v>0.012044341667832</v>
      </c>
      <c r="B868" s="1" t="n">
        <v>0.000145066166211475</v>
      </c>
      <c r="D868" s="1" t="n">
        <f aca="false">A868-$D$2/($D$2-2)</f>
        <v>-1.2226080732336</v>
      </c>
      <c r="E868" s="1" t="n">
        <f aca="false">B868-3*$D$2^2/(($D$2-2)*($D$2-4))</f>
        <v>-5.97504822627334</v>
      </c>
      <c r="G868" s="1" t="n">
        <f aca="false">D868^2</f>
        <v>1.49477050073597</v>
      </c>
      <c r="H868" s="1" t="n">
        <f aca="false">E868^2</f>
        <v>35.7012013062922</v>
      </c>
      <c r="I868" s="1" t="n">
        <f aca="false">E868*D868</f>
        <v>7.30514219940187</v>
      </c>
    </row>
    <row r="869" customFormat="false" ht="12.75" hidden="false" customHeight="false" outlineLevel="0" collapsed="false">
      <c r="A869" s="1" t="n">
        <v>0.00472256461813914</v>
      </c>
      <c r="B869" s="1" t="n">
        <v>2.23026165724997E-005</v>
      </c>
      <c r="D869" s="1" t="n">
        <f aca="false">A869-$D$2/($D$2-2)</f>
        <v>-1.22992985028329</v>
      </c>
      <c r="E869" s="1" t="n">
        <f aca="false">B869-3*$D$2^2/(($D$2-2)*($D$2-4))</f>
        <v>-5.97517098982298</v>
      </c>
      <c r="G869" s="1" t="n">
        <f aca="false">D869^2</f>
        <v>1.51272743661788</v>
      </c>
      <c r="H869" s="1" t="n">
        <f aca="false">E869^2</f>
        <v>35.7026683576221</v>
      </c>
      <c r="I869" s="1" t="n">
        <f aca="false">E869*D869</f>
        <v>7.34904116093003</v>
      </c>
    </row>
    <row r="870" customFormat="false" ht="12.75" hidden="false" customHeight="false" outlineLevel="0" collapsed="false">
      <c r="A870" s="1" t="n">
        <v>0.0117229345294181</v>
      </c>
      <c r="B870" s="1" t="n">
        <v>0.000137427193981023</v>
      </c>
      <c r="D870" s="1" t="n">
        <f aca="false">A870-$D$2/($D$2-2)</f>
        <v>-1.22292948037201</v>
      </c>
      <c r="E870" s="1" t="n">
        <f aca="false">B870-3*$D$2^2/(($D$2-2)*($D$2-4))</f>
        <v>-5.97505586524557</v>
      </c>
      <c r="G870" s="1" t="n">
        <f aca="false">D870^2</f>
        <v>1.49555651396296</v>
      </c>
      <c r="H870" s="1" t="n">
        <f aca="false">E870^2</f>
        <v>35.7012925928055</v>
      </c>
      <c r="I870" s="1" t="n">
        <f aca="false">E870*D870</f>
        <v>7.3070719644785</v>
      </c>
    </row>
    <row r="871" customFormat="false" ht="12.75" hidden="false" customHeight="false" outlineLevel="0" collapsed="false">
      <c r="A871" s="1" t="n">
        <v>4.23060602479267</v>
      </c>
      <c r="B871" s="1" t="n">
        <v>17.8980273370121</v>
      </c>
      <c r="D871" s="1" t="n">
        <f aca="false">A871-$D$2/($D$2-2)</f>
        <v>2.99595360989124</v>
      </c>
      <c r="E871" s="1" t="n">
        <f aca="false">B871-3*$D$2^2/(($D$2-2)*($D$2-4))</f>
        <v>11.9228340445725</v>
      </c>
      <c r="G871" s="1" t="n">
        <f aca="false">D871^2</f>
        <v>8.97573803262037</v>
      </c>
      <c r="H871" s="1" t="n">
        <f aca="false">E871^2</f>
        <v>142.153971654417</v>
      </c>
      <c r="I871" s="1" t="n">
        <f aca="false">E871*D871</f>
        <v>35.7202576959712</v>
      </c>
    </row>
    <row r="872" customFormat="false" ht="12.75" hidden="false" customHeight="false" outlineLevel="0" collapsed="false">
      <c r="A872" s="1" t="n">
        <v>0.422224222708275</v>
      </c>
      <c r="B872" s="1" t="n">
        <v>0.178273294241607</v>
      </c>
      <c r="D872" s="1" t="n">
        <f aca="false">A872-$D$2/($D$2-2)</f>
        <v>-0.812428192193154</v>
      </c>
      <c r="E872" s="1" t="n">
        <f aca="false">B872-3*$D$2^2/(($D$2-2)*($D$2-4))</f>
        <v>-5.79691999819794</v>
      </c>
      <c r="G872" s="1" t="n">
        <f aca="false">D872^2</f>
        <v>0.660039567470236</v>
      </c>
      <c r="H872" s="1" t="n">
        <f aca="false">E872^2</f>
        <v>33.6042814655073</v>
      </c>
      <c r="I872" s="1" t="n">
        <f aca="false">E872*D872</f>
        <v>4.7095812344243</v>
      </c>
    </row>
    <row r="873" customFormat="false" ht="12.75" hidden="false" customHeight="false" outlineLevel="0" collapsed="false">
      <c r="A873" s="1" t="n">
        <v>2.14049339218682</v>
      </c>
      <c r="B873" s="1" t="n">
        <v>4.58171196199546</v>
      </c>
      <c r="D873" s="1" t="n">
        <f aca="false">A873-$D$2/($D$2-2)</f>
        <v>0.905840977285395</v>
      </c>
      <c r="E873" s="1" t="n">
        <f aca="false">B873-3*$D$2^2/(($D$2-2)*($D$2-4))</f>
        <v>-1.39348133044409</v>
      </c>
      <c r="G873" s="1" t="n">
        <f aca="false">D873^2</f>
        <v>0.820547876129359</v>
      </c>
      <c r="H873" s="1" t="n">
        <f aca="false">E873^2</f>
        <v>1.94179021829624</v>
      </c>
      <c r="I873" s="1" t="n">
        <f aca="false">E873*D873</f>
        <v>-1.26227249019843</v>
      </c>
    </row>
    <row r="874" customFormat="false" ht="12.75" hidden="false" customHeight="false" outlineLevel="0" collapsed="false">
      <c r="A874" s="1" t="n">
        <v>0.829254489193688</v>
      </c>
      <c r="B874" s="1" t="n">
        <v>0.687663007847885</v>
      </c>
      <c r="D874" s="1" t="n">
        <f aca="false">A874-$D$2/($D$2-2)</f>
        <v>-0.405397925707741</v>
      </c>
      <c r="E874" s="1" t="n">
        <f aca="false">B874-3*$D$2^2/(($D$2-2)*($D$2-4))</f>
        <v>-5.28753028459167</v>
      </c>
      <c r="G874" s="1" t="n">
        <f aca="false">D874^2</f>
        <v>0.164347478168139</v>
      </c>
      <c r="H874" s="1" t="n">
        <f aca="false">E874^2</f>
        <v>27.957976510474</v>
      </c>
      <c r="I874" s="1" t="n">
        <f aca="false">E874*D874</f>
        <v>2.14355380949032</v>
      </c>
    </row>
    <row r="875" customFormat="false" ht="12.75" hidden="false" customHeight="false" outlineLevel="0" collapsed="false">
      <c r="A875" s="1" t="n">
        <v>0.101461511642067</v>
      </c>
      <c r="B875" s="1" t="n">
        <v>0.0102944383446933</v>
      </c>
      <c r="D875" s="1" t="n">
        <f aca="false">A875-$D$2/($D$2-2)</f>
        <v>-1.13319090325936</v>
      </c>
      <c r="E875" s="1" t="n">
        <f aca="false">B875-3*$D$2^2/(($D$2-2)*($D$2-4))</f>
        <v>-5.96489885409486</v>
      </c>
      <c r="G875" s="1" t="n">
        <f aca="false">D875^2</f>
        <v>1.28412162322977</v>
      </c>
      <c r="H875" s="1" t="n">
        <f aca="false">E875^2</f>
        <v>35.5800183395821</v>
      </c>
      <c r="I875" s="1" t="n">
        <f aca="false">E875*D875</f>
        <v>6.75936912032248</v>
      </c>
    </row>
    <row r="876" customFormat="false" ht="12.75" hidden="false" customHeight="false" outlineLevel="0" collapsed="false">
      <c r="A876" s="1" t="n">
        <v>0.847080807433803</v>
      </c>
      <c r="B876" s="1" t="n">
        <v>0.717545894322704</v>
      </c>
      <c r="D876" s="1" t="n">
        <f aca="false">A876-$D$2/($D$2-2)</f>
        <v>-0.387571607467626</v>
      </c>
      <c r="E876" s="1" t="n">
        <f aca="false">B876-3*$D$2^2/(($D$2-2)*($D$2-4))</f>
        <v>-5.25764739811685</v>
      </c>
      <c r="G876" s="1" t="n">
        <f aca="false">D876^2</f>
        <v>0.150211750915039</v>
      </c>
      <c r="H876" s="1" t="n">
        <f aca="false">E876^2</f>
        <v>27.6428561629248</v>
      </c>
      <c r="I876" s="1" t="n">
        <f aca="false">E876*D876</f>
        <v>2.03771485358613</v>
      </c>
    </row>
    <row r="877" customFormat="false" ht="12.75" hidden="false" customHeight="false" outlineLevel="0" collapsed="false">
      <c r="A877" s="1" t="n">
        <v>1.05048030285792</v>
      </c>
      <c r="B877" s="1" t="n">
        <v>1.10350886669247</v>
      </c>
      <c r="D877" s="1" t="n">
        <f aca="false">A877-$D$2/($D$2-2)</f>
        <v>-0.184172112043506</v>
      </c>
      <c r="E877" s="1" t="n">
        <f aca="false">B877-3*$D$2^2/(($D$2-2)*($D$2-4))</f>
        <v>-4.87168442574708</v>
      </c>
      <c r="G877" s="1" t="n">
        <f aca="false">D877^2</f>
        <v>0.0339193668545656</v>
      </c>
      <c r="H877" s="1" t="n">
        <f aca="false">E877^2</f>
        <v>23.7333091440666</v>
      </c>
      <c r="I877" s="1" t="n">
        <f aca="false">E877*D877</f>
        <v>0.897228409899292</v>
      </c>
    </row>
    <row r="878" customFormat="false" ht="12.75" hidden="false" customHeight="false" outlineLevel="0" collapsed="false">
      <c r="A878" s="1" t="n">
        <v>3.80189774002779</v>
      </c>
      <c r="B878" s="1" t="n">
        <v>14.4544264256284</v>
      </c>
      <c r="D878" s="1" t="n">
        <f aca="false">A878-$D$2/($D$2-2)</f>
        <v>2.56724532512636</v>
      </c>
      <c r="E878" s="1" t="n">
        <f aca="false">B878-3*$D$2^2/(($D$2-2)*($D$2-4))</f>
        <v>8.47923313318884</v>
      </c>
      <c r="G878" s="1" t="n">
        <f aca="false">D878^2</f>
        <v>6.59074855938314</v>
      </c>
      <c r="H878" s="1" t="n">
        <f aca="false">E878^2</f>
        <v>71.8973945269674</v>
      </c>
      <c r="I878" s="1" t="n">
        <f aca="false">E878*D878</f>
        <v>21.7682716218356</v>
      </c>
    </row>
    <row r="879" customFormat="false" ht="12.75" hidden="false" customHeight="false" outlineLevel="0" collapsed="false">
      <c r="A879" s="1" t="n">
        <v>0.061638118170004</v>
      </c>
      <c r="B879" s="1" t="n">
        <v>0.00379925761153937</v>
      </c>
      <c r="D879" s="1" t="n">
        <f aca="false">A879-$D$2/($D$2-2)</f>
        <v>-1.17301429673143</v>
      </c>
      <c r="E879" s="1" t="n">
        <f aca="false">B879-3*$D$2^2/(($D$2-2)*($D$2-4))</f>
        <v>-5.97139403482801</v>
      </c>
      <c r="G879" s="1" t="n">
        <f aca="false">D879^2</f>
        <v>1.37596254033632</v>
      </c>
      <c r="H879" s="1" t="n">
        <f aca="false">E879^2</f>
        <v>35.6575467191796</v>
      </c>
      <c r="I879" s="1" t="n">
        <f aca="false">E879*D879</f>
        <v>7.00453057427001</v>
      </c>
    </row>
    <row r="880" customFormat="false" ht="12.75" hidden="false" customHeight="false" outlineLevel="0" collapsed="false">
      <c r="A880" s="1" t="n">
        <v>0.0601956134814651</v>
      </c>
      <c r="B880" s="1" t="n">
        <v>0.00362351188240994</v>
      </c>
      <c r="D880" s="1" t="n">
        <f aca="false">A880-$D$2/($D$2-2)</f>
        <v>-1.17445680141996</v>
      </c>
      <c r="E880" s="1" t="n">
        <f aca="false">B880-3*$D$2^2/(($D$2-2)*($D$2-4))</f>
        <v>-5.97156978055714</v>
      </c>
      <c r="G880" s="1" t="n">
        <f aca="false">D880^2</f>
        <v>1.37934877840161</v>
      </c>
      <c r="H880" s="1" t="n">
        <f aca="false">E880^2</f>
        <v>35.6596456440633</v>
      </c>
      <c r="I880" s="1" t="n">
        <f aca="false">E880*D880</f>
        <v>7.01335074392926</v>
      </c>
    </row>
    <row r="881" customFormat="false" ht="12.75" hidden="false" customHeight="false" outlineLevel="0" collapsed="false">
      <c r="A881" s="1" t="n">
        <v>11.5993019376608</v>
      </c>
      <c r="B881" s="1" t="n">
        <v>134.543805441021</v>
      </c>
      <c r="D881" s="1" t="n">
        <f aca="false">A881-$D$2/($D$2-2)</f>
        <v>10.3646495227593</v>
      </c>
      <c r="E881" s="1" t="n">
        <f aca="false">B881-3*$D$2^2/(($D$2-2)*($D$2-4))</f>
        <v>128.568612148581</v>
      </c>
      <c r="G881" s="1" t="n">
        <f aca="false">D881^2</f>
        <v>107.425959729635</v>
      </c>
      <c r="H881" s="1" t="n">
        <f aca="false">E881^2</f>
        <v>16529.8880298123</v>
      </c>
      <c r="I881" s="1" t="n">
        <f aca="false">E881*D881</f>
        <v>1332.56860454762</v>
      </c>
    </row>
    <row r="882" customFormat="false" ht="12.75" hidden="false" customHeight="false" outlineLevel="0" collapsed="false">
      <c r="A882" s="1" t="n">
        <v>1.39678616075861</v>
      </c>
      <c r="B882" s="1" t="n">
        <v>1.95101157888679</v>
      </c>
      <c r="D882" s="1" t="n">
        <f aca="false">A882-$D$2/($D$2-2)</f>
        <v>0.162133745857184</v>
      </c>
      <c r="E882" s="1" t="n">
        <f aca="false">B882-3*$D$2^2/(($D$2-2)*($D$2-4))</f>
        <v>-4.02418171355276</v>
      </c>
      <c r="G882" s="1" t="n">
        <f aca="false">D882^2</f>
        <v>0.026287351545682</v>
      </c>
      <c r="H882" s="1" t="n">
        <f aca="false">E882^2</f>
        <v>16.1940384636925</v>
      </c>
      <c r="I882" s="1" t="n">
        <f aca="false">E882*D882</f>
        <v>-0.652455655228292</v>
      </c>
    </row>
    <row r="883" customFormat="false" ht="12.75" hidden="false" customHeight="false" outlineLevel="0" collapsed="false">
      <c r="A883" s="1" t="n">
        <v>0.609676216852633</v>
      </c>
      <c r="B883" s="1" t="n">
        <v>0.371705089395739</v>
      </c>
      <c r="D883" s="1" t="n">
        <f aca="false">A883-$D$2/($D$2-2)</f>
        <v>-0.624976198048796</v>
      </c>
      <c r="E883" s="1" t="n">
        <f aca="false">B883-3*$D$2^2/(($D$2-2)*($D$2-4))</f>
        <v>-5.60348820304381</v>
      </c>
      <c r="G883" s="1" t="n">
        <f aca="false">D883^2</f>
        <v>0.390595248127527</v>
      </c>
      <c r="H883" s="1" t="n">
        <f aca="false">E883^2</f>
        <v>31.3990800416512</v>
      </c>
      <c r="I883" s="1" t="n">
        <f aca="false">E883*D883</f>
        <v>3.5020467529496</v>
      </c>
    </row>
    <row r="884" customFormat="false" ht="12.75" hidden="false" customHeight="false" outlineLevel="0" collapsed="false">
      <c r="A884" s="1" t="n">
        <v>0.0926708572412397</v>
      </c>
      <c r="B884" s="1" t="n">
        <v>0.00858788778182624</v>
      </c>
      <c r="D884" s="1" t="n">
        <f aca="false">A884-$D$2/($D$2-2)</f>
        <v>-1.14198155766019</v>
      </c>
      <c r="E884" s="1" t="n">
        <f aca="false">B884-3*$D$2^2/(($D$2-2)*($D$2-4))</f>
        <v>-5.96660540465773</v>
      </c>
      <c r="G884" s="1" t="n">
        <f aca="false">D884^2</f>
        <v>1.30412187803599</v>
      </c>
      <c r="H884" s="1" t="n">
        <f aca="false">E884^2</f>
        <v>35.6003800548908</v>
      </c>
      <c r="I884" s="1" t="n">
        <f aca="false">E884*D884</f>
        <v>6.81375333395473</v>
      </c>
    </row>
    <row r="885" customFormat="false" ht="12.75" hidden="false" customHeight="false" outlineLevel="0" collapsed="false">
      <c r="A885" s="1" t="n">
        <v>29.0157024781858</v>
      </c>
      <c r="B885" s="1" t="n">
        <v>841.910990302596</v>
      </c>
      <c r="D885" s="1" t="n">
        <f aca="false">A885-$D$2/($D$2-2)</f>
        <v>27.7810500632843</v>
      </c>
      <c r="E885" s="1" t="n">
        <f aca="false">B885-3*$D$2^2/(($D$2-2)*($D$2-4))</f>
        <v>835.935797010156</v>
      </c>
      <c r="G885" s="1" t="n">
        <f aca="false">D885^2</f>
        <v>771.786742618711</v>
      </c>
      <c r="H885" s="1" t="n">
        <f aca="false">E885^2</f>
        <v>698788.656723005</v>
      </c>
      <c r="I885" s="1" t="n">
        <f aca="false">E885*D885</f>
        <v>23223.1742264306</v>
      </c>
    </row>
    <row r="886" customFormat="false" ht="12.75" hidden="false" customHeight="false" outlineLevel="0" collapsed="false">
      <c r="A886" s="1" t="n">
        <v>0.00394230988255653</v>
      </c>
      <c r="B886" s="1" t="n">
        <v>1.55418072101029E-005</v>
      </c>
      <c r="D886" s="1" t="n">
        <f aca="false">A886-$D$2/($D$2-2)</f>
        <v>-1.23071010501887</v>
      </c>
      <c r="E886" s="1" t="n">
        <f aca="false">B886-3*$D$2^2/(($D$2-2)*($D$2-4))</f>
        <v>-5.97517775063234</v>
      </c>
      <c r="G886" s="1" t="n">
        <f aca="false">D886^2</f>
        <v>1.51464736259556</v>
      </c>
      <c r="H886" s="1" t="n">
        <f aca="false">E886^2</f>
        <v>35.7027491516518</v>
      </c>
      <c r="I886" s="1" t="n">
        <f aca="false">E886*D886</f>
        <v>7.35371163698716</v>
      </c>
    </row>
    <row r="887" customFormat="false" ht="12.75" hidden="false" customHeight="false" outlineLevel="0" collapsed="false">
      <c r="A887" s="1" t="n">
        <v>0.281575122792465</v>
      </c>
      <c r="B887" s="1" t="n">
        <v>0.0792845497755917</v>
      </c>
      <c r="D887" s="1" t="n">
        <f aca="false">A887-$D$2/($D$2-2)</f>
        <v>-0.953077292108964</v>
      </c>
      <c r="E887" s="1" t="n">
        <f aca="false">B887-3*$D$2^2/(($D$2-2)*($D$2-4))</f>
        <v>-5.89590874266396</v>
      </c>
      <c r="G887" s="1" t="n">
        <f aca="false">D887^2</f>
        <v>0.908356324733755</v>
      </c>
      <c r="H887" s="1" t="n">
        <f aca="false">E887^2</f>
        <v>34.7617399018213</v>
      </c>
      <c r="I887" s="1" t="n">
        <f aca="false">E887*D887</f>
        <v>5.61925673897973</v>
      </c>
    </row>
    <row r="888" customFormat="false" ht="12.75" hidden="false" customHeight="false" outlineLevel="0" collapsed="false">
      <c r="A888" s="1" t="n">
        <v>0.524431145367065</v>
      </c>
      <c r="B888" s="1" t="n">
        <v>0.275028026231012</v>
      </c>
      <c r="D888" s="1" t="n">
        <f aca="false">A888-$D$2/($D$2-2)</f>
        <v>-0.710221269534364</v>
      </c>
      <c r="E888" s="1" t="n">
        <f aca="false">B888-3*$D$2^2/(($D$2-2)*($D$2-4))</f>
        <v>-5.70016526620854</v>
      </c>
      <c r="G888" s="1" t="n">
        <f aca="false">D888^2</f>
        <v>0.504414251699003</v>
      </c>
      <c r="H888" s="1" t="n">
        <f aca="false">E888^2</f>
        <v>32.4918840620903</v>
      </c>
      <c r="I888" s="1" t="n">
        <f aca="false">E888*D888</f>
        <v>4.04837861192231</v>
      </c>
    </row>
    <row r="889" customFormat="false" ht="12.75" hidden="false" customHeight="false" outlineLevel="0" collapsed="false">
      <c r="A889" s="1" t="n">
        <v>8.263589547245</v>
      </c>
      <c r="B889" s="1" t="n">
        <v>68.2869122053368</v>
      </c>
      <c r="D889" s="1" t="n">
        <f aca="false">A889-$D$2/($D$2-2)</f>
        <v>7.02893713234357</v>
      </c>
      <c r="E889" s="1" t="n">
        <f aca="false">B889-3*$D$2^2/(($D$2-2)*($D$2-4))</f>
        <v>62.3117189128973</v>
      </c>
      <c r="G889" s="1" t="n">
        <f aca="false">D889^2</f>
        <v>49.4059572104382</v>
      </c>
      <c r="H889" s="1" t="n">
        <f aca="false">E889^2</f>
        <v>3882.75031387992</v>
      </c>
      <c r="I889" s="1" t="n">
        <f aca="false">E889*D889</f>
        <v>437.985154847019</v>
      </c>
    </row>
    <row r="890" customFormat="false" ht="12.75" hidden="false" customHeight="false" outlineLevel="0" collapsed="false">
      <c r="A890" s="1" t="n">
        <v>4.27413129045675</v>
      </c>
      <c r="B890" s="1" t="n">
        <v>18.2681982880614</v>
      </c>
      <c r="D890" s="1" t="n">
        <f aca="false">A890-$D$2/($D$2-2)</f>
        <v>3.03947887555532</v>
      </c>
      <c r="E890" s="1" t="n">
        <f aca="false">B890-3*$D$2^2/(($D$2-2)*($D$2-4))</f>
        <v>12.2930049956219</v>
      </c>
      <c r="G890" s="1" t="n">
        <f aca="false">D890^2</f>
        <v>9.23843183494701</v>
      </c>
      <c r="H890" s="1" t="n">
        <f aca="false">E890^2</f>
        <v>151.117971822385</v>
      </c>
      <c r="I890" s="1" t="n">
        <f aca="false">E890*D890</f>
        <v>37.3643290012887</v>
      </c>
    </row>
    <row r="891" customFormat="false" ht="12.75" hidden="false" customHeight="false" outlineLevel="0" collapsed="false">
      <c r="A891" s="1" t="n">
        <v>0.485429262514559</v>
      </c>
      <c r="B891" s="1" t="n">
        <v>0.235641568905428</v>
      </c>
      <c r="D891" s="1" t="n">
        <f aca="false">A891-$D$2/($D$2-2)</f>
        <v>-0.74922315238687</v>
      </c>
      <c r="E891" s="1" t="n">
        <f aca="false">B891-3*$D$2^2/(($D$2-2)*($D$2-4))</f>
        <v>-5.73955172353412</v>
      </c>
      <c r="G891" s="1" t="n">
        <f aca="false">D891^2</f>
        <v>0.561335332072519</v>
      </c>
      <c r="H891" s="1" t="n">
        <f aca="false">E891^2</f>
        <v>32.9424539871235</v>
      </c>
      <c r="I891" s="1" t="n">
        <f aca="false">E891*D891</f>
        <v>4.30020503559373</v>
      </c>
    </row>
    <row r="892" customFormat="false" ht="12.75" hidden="false" customHeight="false" outlineLevel="0" collapsed="false">
      <c r="A892" s="1" t="n">
        <v>7.59544588612795E-005</v>
      </c>
      <c r="B892" s="1" t="n">
        <v>5.7690798209098E-009</v>
      </c>
      <c r="D892" s="1" t="n">
        <f aca="false">A892-$D$2/($D$2-2)</f>
        <v>-1.23457646044257</v>
      </c>
      <c r="E892" s="1" t="n">
        <f aca="false">B892-3*$D$2^2/(($D$2-2)*($D$2-4))</f>
        <v>-5.97519328667047</v>
      </c>
      <c r="G892" s="1" t="n">
        <f aca="false">D892^2</f>
        <v>1.5241790366789</v>
      </c>
      <c r="H892" s="1" t="n">
        <f aca="false">E892^2</f>
        <v>35.7029348130719</v>
      </c>
      <c r="I892" s="1" t="n">
        <f aca="false">E892*D892</f>
        <v>7.37683297831782</v>
      </c>
    </row>
    <row r="893" customFormat="false" ht="12.75" hidden="false" customHeight="false" outlineLevel="0" collapsed="false">
      <c r="A893" s="1" t="n">
        <v>9.43617850425984</v>
      </c>
      <c r="B893" s="1" t="n">
        <v>89.0414647642554</v>
      </c>
      <c r="D893" s="1" t="n">
        <f aca="false">A893-$D$2/($D$2-2)</f>
        <v>8.20152608935841</v>
      </c>
      <c r="E893" s="1" t="n">
        <f aca="false">B893-3*$D$2^2/(($D$2-2)*($D$2-4))</f>
        <v>83.0662714718159</v>
      </c>
      <c r="G893" s="1" t="n">
        <f aca="false">D893^2</f>
        <v>67.2650301944266</v>
      </c>
      <c r="H893" s="1" t="n">
        <f aca="false">E893^2</f>
        <v>6900.00545622941</v>
      </c>
      <c r="I893" s="1" t="n">
        <f aca="false">E893*D893</f>
        <v>681.270192621826</v>
      </c>
    </row>
    <row r="894" customFormat="false" ht="12.75" hidden="false" customHeight="false" outlineLevel="0" collapsed="false">
      <c r="A894" s="1" t="n">
        <v>0.26086880668045</v>
      </c>
      <c r="B894" s="1" t="n">
        <v>0.0680525342988822</v>
      </c>
      <c r="D894" s="1" t="n">
        <f aca="false">A894-$D$2/($D$2-2)</f>
        <v>-0.973783608220978</v>
      </c>
      <c r="E894" s="1" t="n">
        <f aca="false">B894-3*$D$2^2/(($D$2-2)*($D$2-4))</f>
        <v>-5.90714075814067</v>
      </c>
      <c r="G894" s="1" t="n">
        <f aca="false">D894^2</f>
        <v>0.948254515639868</v>
      </c>
      <c r="H894" s="1" t="n">
        <f aca="false">E894^2</f>
        <v>34.8943119364867</v>
      </c>
      <c r="I894" s="1" t="n">
        <f aca="false">E894*D894</f>
        <v>5.75227684173143</v>
      </c>
    </row>
    <row r="895" customFormat="false" ht="12.75" hidden="false" customHeight="false" outlineLevel="0" collapsed="false">
      <c r="A895" s="1" t="n">
        <v>0.476646196167197</v>
      </c>
      <c r="B895" s="1" t="n">
        <v>0.227191596320658</v>
      </c>
      <c r="D895" s="1" t="n">
        <f aca="false">A895-$D$2/($D$2-2)</f>
        <v>-0.758006218734232</v>
      </c>
      <c r="E895" s="1" t="n">
        <f aca="false">B895-3*$D$2^2/(($D$2-2)*($D$2-4))</f>
        <v>-5.74800169611889</v>
      </c>
      <c r="G895" s="1" t="n">
        <f aca="false">D895^2</f>
        <v>0.574573427639768</v>
      </c>
      <c r="H895" s="1" t="n">
        <f aca="false">E895^2</f>
        <v>33.0395234985857</v>
      </c>
      <c r="I895" s="1" t="n">
        <f aca="false">E895*D895</f>
        <v>4.35702103095303</v>
      </c>
    </row>
    <row r="896" customFormat="false" ht="12.75" hidden="false" customHeight="false" outlineLevel="0" collapsed="false">
      <c r="A896" s="1" t="n">
        <v>3.03566309321306</v>
      </c>
      <c r="B896" s="1" t="n">
        <v>9.21525041549586</v>
      </c>
      <c r="D896" s="1" t="n">
        <f aca="false">A896-$D$2/($D$2-2)</f>
        <v>1.80101067831163</v>
      </c>
      <c r="E896" s="1" t="n">
        <f aca="false">B896-3*$D$2^2/(($D$2-2)*($D$2-4))</f>
        <v>3.24005712305631</v>
      </c>
      <c r="G896" s="1" t="n">
        <f aca="false">D896^2</f>
        <v>3.24363946339251</v>
      </c>
      <c r="H896" s="1" t="n">
        <f aca="false">E896^2</f>
        <v>10.4979701606679</v>
      </c>
      <c r="I896" s="1" t="n">
        <f aca="false">E896*D896</f>
        <v>5.83537747696406</v>
      </c>
    </row>
    <row r="897" customFormat="false" ht="12.75" hidden="false" customHeight="false" outlineLevel="0" collapsed="false">
      <c r="A897" s="1" t="n">
        <v>1.86325934294434</v>
      </c>
      <c r="B897" s="1" t="n">
        <v>3.47173537906938</v>
      </c>
      <c r="D897" s="1" t="n">
        <f aca="false">A897-$D$2/($D$2-2)</f>
        <v>0.628606928042912</v>
      </c>
      <c r="E897" s="1" t="n">
        <f aca="false">B897-3*$D$2^2/(($D$2-2)*($D$2-4))</f>
        <v>-2.50345791337018</v>
      </c>
      <c r="G897" s="1" t="n">
        <f aca="false">D897^2</f>
        <v>0.395146669983546</v>
      </c>
      <c r="H897" s="1" t="n">
        <f aca="false">E897^2</f>
        <v>6.26730152401575</v>
      </c>
      <c r="I897" s="1" t="n">
        <f aca="false">E897*D897</f>
        <v>-1.57369098840834</v>
      </c>
    </row>
    <row r="898" customFormat="false" ht="12.75" hidden="false" customHeight="false" outlineLevel="0" collapsed="false">
      <c r="A898" s="1" t="n">
        <v>0.0560965679435984</v>
      </c>
      <c r="B898" s="1" t="n">
        <v>0.00314682493505075</v>
      </c>
      <c r="D898" s="1" t="n">
        <f aca="false">A898-$D$2/($D$2-2)</f>
        <v>-1.17855584695783</v>
      </c>
      <c r="E898" s="1" t="n">
        <f aca="false">B898-3*$D$2^2/(($D$2-2)*($D$2-4))</f>
        <v>-5.9720464675045</v>
      </c>
      <c r="G898" s="1" t="n">
        <f aca="false">D898^2</f>
        <v>1.38899388439849</v>
      </c>
      <c r="H898" s="1" t="n">
        <f aca="false">E898^2</f>
        <v>35.665339010033</v>
      </c>
      <c r="I898" s="1" t="n">
        <f aca="false">E898*D898</f>
        <v>7.03839028258128</v>
      </c>
    </row>
    <row r="899" customFormat="false" ht="12.75" hidden="false" customHeight="false" outlineLevel="0" collapsed="false">
      <c r="A899" s="1" t="n">
        <v>0.523227835049373</v>
      </c>
      <c r="B899" s="1" t="n">
        <v>0.273767367370454</v>
      </c>
      <c r="D899" s="1" t="n">
        <f aca="false">A899-$D$2/($D$2-2)</f>
        <v>-0.711424579852056</v>
      </c>
      <c r="E899" s="1" t="n">
        <f aca="false">B899-3*$D$2^2/(($D$2-2)*($D$2-4))</f>
        <v>-5.7014259250691</v>
      </c>
      <c r="G899" s="1" t="n">
        <f aca="false">D899^2</f>
        <v>0.506124932817674</v>
      </c>
      <c r="H899" s="1" t="n">
        <f aca="false">E899^2</f>
        <v>32.50625757905</v>
      </c>
      <c r="I899" s="1" t="n">
        <f aca="false">E899*D899</f>
        <v>4.0561345432999</v>
      </c>
    </row>
    <row r="900" customFormat="false" ht="12.75" hidden="false" customHeight="false" outlineLevel="0" collapsed="false">
      <c r="A900" s="1" t="n">
        <v>0.339688226957741</v>
      </c>
      <c r="B900" s="1" t="n">
        <v>0.115388091533694</v>
      </c>
      <c r="D900" s="1" t="n">
        <f aca="false">A900-$D$2/($D$2-2)</f>
        <v>-0.894964187943688</v>
      </c>
      <c r="E900" s="1" t="n">
        <f aca="false">B900-3*$D$2^2/(($D$2-2)*($D$2-4))</f>
        <v>-5.85980520090586</v>
      </c>
      <c r="G900" s="1" t="n">
        <f aca="false">D900^2</f>
        <v>0.800960897701705</v>
      </c>
      <c r="H900" s="1" t="n">
        <f aca="false">E900^2</f>
        <v>34.3373169925633</v>
      </c>
      <c r="I900" s="1" t="n">
        <f aca="false">E900*D900</f>
        <v>5.24431580313691</v>
      </c>
    </row>
    <row r="901" customFormat="false" ht="12.75" hidden="false" customHeight="false" outlineLevel="0" collapsed="false">
      <c r="A901" s="1" t="n">
        <v>2.01621244349067</v>
      </c>
      <c r="B901" s="1" t="n">
        <v>4.06511261728664</v>
      </c>
      <c r="D901" s="1" t="n">
        <f aca="false">A901-$D$2/($D$2-2)</f>
        <v>0.781560028589245</v>
      </c>
      <c r="E901" s="1" t="n">
        <f aca="false">B901-3*$D$2^2/(($D$2-2)*($D$2-4))</f>
        <v>-1.91008067515291</v>
      </c>
      <c r="G901" s="1" t="n">
        <f aca="false">D901^2</f>
        <v>0.610836078288422</v>
      </c>
      <c r="H901" s="1" t="n">
        <f aca="false">E901^2</f>
        <v>3.64840818559261</v>
      </c>
      <c r="I901" s="1" t="n">
        <f aca="false">E901*D901</f>
        <v>-1.49284270708028</v>
      </c>
    </row>
    <row r="902" customFormat="false" ht="12.75" hidden="false" customHeight="false" outlineLevel="0" collapsed="false">
      <c r="A902" s="1" t="n">
        <v>0.0111370512304397</v>
      </c>
      <c r="B902" s="1" t="n">
        <v>0.000124033910109438</v>
      </c>
      <c r="D902" s="1" t="n">
        <f aca="false">A902-$D$2/($D$2-2)</f>
        <v>-1.22351536367099</v>
      </c>
      <c r="E902" s="1" t="n">
        <f aca="false">B902-3*$D$2^2/(($D$2-2)*($D$2-4))</f>
        <v>-5.97506925852944</v>
      </c>
      <c r="G902" s="1" t="n">
        <f aca="false">D902^2</f>
        <v>1.49698984513895</v>
      </c>
      <c r="H902" s="1" t="n">
        <f aca="false">E902^2</f>
        <v>35.7014526442236</v>
      </c>
      <c r="I902" s="1" t="n">
        <f aca="false">E902*D902</f>
        <v>7.310589036809</v>
      </c>
    </row>
    <row r="903" customFormat="false" ht="12.75" hidden="false" customHeight="false" outlineLevel="0" collapsed="false">
      <c r="A903" s="1" t="n">
        <v>0.0133170030854294</v>
      </c>
      <c r="B903" s="1" t="n">
        <v>0.000177342571177336</v>
      </c>
      <c r="D903" s="1" t="n">
        <f aca="false">A903-$D$2/($D$2-2)</f>
        <v>-1.221335411816</v>
      </c>
      <c r="E903" s="1" t="n">
        <f aca="false">B903-3*$D$2^2/(($D$2-2)*($D$2-4))</f>
        <v>-5.97501594986837</v>
      </c>
      <c r="G903" s="1" t="n">
        <f aca="false">D903^2</f>
        <v>1.49166018815576</v>
      </c>
      <c r="H903" s="1" t="n">
        <f aca="false">E903^2</f>
        <v>35.7008156011815</v>
      </c>
      <c r="I903" s="1" t="n">
        <f aca="false">E903*D903</f>
        <v>7.29749856573965</v>
      </c>
    </row>
    <row r="904" customFormat="false" ht="12.75" hidden="false" customHeight="false" outlineLevel="0" collapsed="false">
      <c r="A904" s="1" t="n">
        <v>1.16848130475352</v>
      </c>
      <c r="B904" s="1" t="n">
        <v>1.36534855955848</v>
      </c>
      <c r="D904" s="1" t="n">
        <f aca="false">A904-$D$2/($D$2-2)</f>
        <v>-0.0661711101479114</v>
      </c>
      <c r="E904" s="1" t="n">
        <f aca="false">B904-3*$D$2^2/(($D$2-2)*($D$2-4))</f>
        <v>-4.60984473288107</v>
      </c>
      <c r="G904" s="1" t="n">
        <f aca="false">D904^2</f>
        <v>0.00437861581820703</v>
      </c>
      <c r="H904" s="1" t="n">
        <f aca="false">E904^2</f>
        <v>21.2506684612713</v>
      </c>
      <c r="I904" s="1" t="n">
        <f aca="false">E904*D904</f>
        <v>0.305038543584243</v>
      </c>
    </row>
    <row r="905" customFormat="false" ht="12.75" hidden="false" customHeight="false" outlineLevel="0" collapsed="false">
      <c r="A905" s="1" t="n">
        <v>1.26975019917673</v>
      </c>
      <c r="B905" s="1" t="n">
        <v>1.61226556830934</v>
      </c>
      <c r="D905" s="1" t="n">
        <f aca="false">A905-$D$2/($D$2-2)</f>
        <v>0.0350977842752998</v>
      </c>
      <c r="E905" s="1" t="n">
        <f aca="false">B905-3*$D$2^2/(($D$2-2)*($D$2-4))</f>
        <v>-4.36292772413021</v>
      </c>
      <c r="G905" s="1" t="n">
        <f aca="false">D905^2</f>
        <v>0.00123185446103548</v>
      </c>
      <c r="H905" s="1" t="n">
        <f aca="false">E905^2</f>
        <v>19.035138325984</v>
      </c>
      <c r="I905" s="1" t="n">
        <f aca="false">E905*D905</f>
        <v>-0.153129096070247</v>
      </c>
    </row>
    <row r="906" customFormat="false" ht="12.75" hidden="false" customHeight="false" outlineLevel="0" collapsed="false">
      <c r="A906" s="1" t="n">
        <v>4.94643510659183</v>
      </c>
      <c r="B906" s="1" t="n">
        <v>24.4672202637241</v>
      </c>
      <c r="D906" s="1" t="n">
        <f aca="false">A906-$D$2/($D$2-2)</f>
        <v>3.7117826916904</v>
      </c>
      <c r="E906" s="1" t="n">
        <f aca="false">B906-3*$D$2^2/(($D$2-2)*($D$2-4))</f>
        <v>18.4920269712846</v>
      </c>
      <c r="G906" s="1" t="n">
        <f aca="false">D906^2</f>
        <v>13.7773307503325</v>
      </c>
      <c r="H906" s="1" t="n">
        <f aca="false">E906^2</f>
        <v>341.955061506717</v>
      </c>
      <c r="I906" s="1" t="n">
        <f aca="false">E906*D906</f>
        <v>68.6383856462863</v>
      </c>
    </row>
    <row r="907" customFormat="false" ht="12.75" hidden="false" customHeight="false" outlineLevel="0" collapsed="false">
      <c r="A907" s="1" t="n">
        <v>0.39327831664433</v>
      </c>
      <c r="B907" s="1" t="n">
        <v>0.154667834342598</v>
      </c>
      <c r="D907" s="1" t="n">
        <f aca="false">A907-$D$2/($D$2-2)</f>
        <v>-0.841374098257099</v>
      </c>
      <c r="E907" s="1" t="n">
        <f aca="false">B907-3*$D$2^2/(($D$2-2)*($D$2-4))</f>
        <v>-5.82052545809695</v>
      </c>
      <c r="G907" s="1" t="n">
        <f aca="false">D907^2</f>
        <v>0.707910373217947</v>
      </c>
      <c r="H907" s="1" t="n">
        <f aca="false">E907^2</f>
        <v>33.8785166083547</v>
      </c>
      <c r="I907" s="1" t="n">
        <f aca="false">E907*D907</f>
        <v>4.89723935868881</v>
      </c>
    </row>
    <row r="908" customFormat="false" ht="12.75" hidden="false" customHeight="false" outlineLevel="0" collapsed="false">
      <c r="A908" s="1" t="n">
        <v>0.302573922944027</v>
      </c>
      <c r="B908" s="1" t="n">
        <v>0.0915509788457383</v>
      </c>
      <c r="D908" s="1" t="n">
        <f aca="false">A908-$D$2/($D$2-2)</f>
        <v>-0.932078491957401</v>
      </c>
      <c r="E908" s="1" t="n">
        <f aca="false">B908-3*$D$2^2/(($D$2-2)*($D$2-4))</f>
        <v>-5.88364231359381</v>
      </c>
      <c r="G908" s="1" t="n">
        <f aca="false">D908^2</f>
        <v>0.868770315169584</v>
      </c>
      <c r="H908" s="1" t="n">
        <f aca="false">E908^2</f>
        <v>34.6172468743116</v>
      </c>
      <c r="I908" s="1" t="n">
        <f aca="false">E908*D908</f>
        <v>5.48401645487128</v>
      </c>
    </row>
    <row r="909" customFormat="false" ht="12.75" hidden="false" customHeight="false" outlineLevel="0" collapsed="false">
      <c r="A909" s="1" t="n">
        <v>0.117137721019151</v>
      </c>
      <c r="B909" s="1" t="n">
        <v>0.0137212456855604</v>
      </c>
      <c r="D909" s="1" t="n">
        <f aca="false">A909-$D$2/($D$2-2)</f>
        <v>-1.11751469388228</v>
      </c>
      <c r="E909" s="1" t="n">
        <f aca="false">B909-3*$D$2^2/(($D$2-2)*($D$2-4))</f>
        <v>-5.96147204675399</v>
      </c>
      <c r="G909" s="1" t="n">
        <f aca="false">D909^2</f>
        <v>1.2488390910428</v>
      </c>
      <c r="H909" s="1" t="n">
        <f aca="false">E909^2</f>
        <v>35.5391489642292</v>
      </c>
      <c r="I909" s="1" t="n">
        <f aca="false">E909*D909</f>
        <v>6.66203260941604</v>
      </c>
    </row>
    <row r="910" customFormat="false" ht="12.75" hidden="false" customHeight="false" outlineLevel="0" collapsed="false">
      <c r="A910" s="1" t="n">
        <v>0.0120796029420104</v>
      </c>
      <c r="B910" s="1" t="n">
        <v>0.000145916807236626</v>
      </c>
      <c r="D910" s="1" t="n">
        <f aca="false">A910-$D$2/($D$2-2)</f>
        <v>-1.22257281195942</v>
      </c>
      <c r="E910" s="1" t="n">
        <f aca="false">B910-3*$D$2^2/(($D$2-2)*($D$2-4))</f>
        <v>-5.97504737563232</v>
      </c>
      <c r="G910" s="1" t="n">
        <f aca="false">D910^2</f>
        <v>1.49468428054236</v>
      </c>
      <c r="H910" s="1" t="n">
        <f aca="false">E910^2</f>
        <v>35.7011911410506</v>
      </c>
      <c r="I910" s="1" t="n">
        <f aca="false">E910*D910</f>
        <v>7.30493047161754</v>
      </c>
    </row>
    <row r="911" customFormat="false" ht="12.75" hidden="false" customHeight="false" outlineLevel="0" collapsed="false">
      <c r="A911" s="1" t="n">
        <v>0.0244627407933909</v>
      </c>
      <c r="B911" s="1" t="n">
        <v>0.000598425687124631</v>
      </c>
      <c r="D911" s="1" t="n">
        <f aca="false">A911-$D$2/($D$2-2)</f>
        <v>-1.21018967410804</v>
      </c>
      <c r="E911" s="1" t="n">
        <f aca="false">B911-3*$D$2^2/(($D$2-2)*($D$2-4))</f>
        <v>-5.97459486675243</v>
      </c>
      <c r="G911" s="1" t="n">
        <f aca="false">D911^2</f>
        <v>1.46455904731772</v>
      </c>
      <c r="H911" s="1" t="n">
        <f aca="false">E911^2</f>
        <v>35.6957838218244</v>
      </c>
      <c r="I911" s="1" t="n">
        <f aca="false">E911*D911</f>
        <v>7.23039301472268</v>
      </c>
    </row>
    <row r="912" customFormat="false" ht="12.75" hidden="false" customHeight="false" outlineLevel="0" collapsed="false">
      <c r="A912" s="1" t="n">
        <v>1.3541450967568</v>
      </c>
      <c r="B912" s="1" t="n">
        <v>1.83370894307048</v>
      </c>
      <c r="D912" s="1" t="n">
        <f aca="false">A912-$D$2/($D$2-2)</f>
        <v>0.119492681855372</v>
      </c>
      <c r="E912" s="1" t="n">
        <f aca="false">B912-3*$D$2^2/(($D$2-2)*($D$2-4))</f>
        <v>-4.14148434936907</v>
      </c>
      <c r="G912" s="1" t="n">
        <f aca="false">D912^2</f>
        <v>0.0142785010169891</v>
      </c>
      <c r="H912" s="1" t="n">
        <f aca="false">E912^2</f>
        <v>17.1518926160689</v>
      </c>
      <c r="I912" s="1" t="n">
        <f aca="false">E912*D912</f>
        <v>-0.494877071768159</v>
      </c>
    </row>
    <row r="913" customFormat="false" ht="12.75" hidden="false" customHeight="false" outlineLevel="0" collapsed="false">
      <c r="A913" s="1" t="n">
        <v>1.83526692096171</v>
      </c>
      <c r="B913" s="1" t="n">
        <v>3.36820467117627</v>
      </c>
      <c r="D913" s="1" t="n">
        <f aca="false">A913-$D$2/($D$2-2)</f>
        <v>0.600614506060281</v>
      </c>
      <c r="E913" s="1" t="n">
        <f aca="false">B913-3*$D$2^2/(($D$2-2)*($D$2-4))</f>
        <v>-2.60698862126328</v>
      </c>
      <c r="G913" s="1" t="n">
        <f aca="false">D913^2</f>
        <v>0.360737784890035</v>
      </c>
      <c r="H913" s="1" t="n">
        <f aca="false">E913^2</f>
        <v>6.79638967139621</v>
      </c>
      <c r="I913" s="1" t="n">
        <f aca="false">E913*D913</f>
        <v>-1.56579518306482</v>
      </c>
    </row>
    <row r="914" customFormat="false" ht="12.75" hidden="false" customHeight="false" outlineLevel="0" collapsed="false">
      <c r="A914" s="1" t="n">
        <v>0.950206174051538</v>
      </c>
      <c r="B914" s="1" t="n">
        <v>0.902891773205662</v>
      </c>
      <c r="D914" s="1" t="n">
        <f aca="false">A914-$D$2/($D$2-2)</f>
        <v>-0.284446240849891</v>
      </c>
      <c r="E914" s="1" t="n">
        <f aca="false">B914-3*$D$2^2/(($D$2-2)*($D$2-4))</f>
        <v>-5.07230151923389</v>
      </c>
      <c r="G914" s="1" t="n">
        <f aca="false">D914^2</f>
        <v>0.080909663933634</v>
      </c>
      <c r="H914" s="1" t="n">
        <f aca="false">E914^2</f>
        <v>25.7282427020224</v>
      </c>
      <c r="I914" s="1" t="n">
        <f aca="false">E914*D914</f>
        <v>1.44279709960327</v>
      </c>
    </row>
    <row r="915" customFormat="false" ht="12.75" hidden="false" customHeight="false" outlineLevel="0" collapsed="false">
      <c r="A915" s="1" t="n">
        <v>2.15901251076475</v>
      </c>
      <c r="B915" s="1" t="n">
        <v>4.66133502163869</v>
      </c>
      <c r="D915" s="1" t="n">
        <f aca="false">A915-$D$2/($D$2-2)</f>
        <v>0.924360095863317</v>
      </c>
      <c r="E915" s="1" t="n">
        <f aca="false">B915-3*$D$2^2/(($D$2-2)*($D$2-4))</f>
        <v>-1.31385827080086</v>
      </c>
      <c r="G915" s="1" t="n">
        <f aca="false">D915^2</f>
        <v>0.854441586824441</v>
      </c>
      <c r="H915" s="1" t="n">
        <f aca="false">E915^2</f>
        <v>1.72622355575182</v>
      </c>
      <c r="I915" s="1" t="n">
        <f aca="false">E915*D915</f>
        <v>-1.21447815714829</v>
      </c>
    </row>
    <row r="916" customFormat="false" ht="12.75" hidden="false" customHeight="false" outlineLevel="0" collapsed="false">
      <c r="A916" s="1" t="n">
        <v>0.0686704913864668</v>
      </c>
      <c r="B916" s="1" t="n">
        <v>0.00471563638725881</v>
      </c>
      <c r="D916" s="1" t="n">
        <f aca="false">A916-$D$2/($D$2-2)</f>
        <v>-1.16598192351496</v>
      </c>
      <c r="E916" s="1" t="n">
        <f aca="false">B916-3*$D$2^2/(($D$2-2)*($D$2-4))</f>
        <v>-5.97047765605229</v>
      </c>
      <c r="G916" s="1" t="n">
        <f aca="false">D916^2</f>
        <v>1.35951384596365</v>
      </c>
      <c r="H916" s="1" t="n">
        <f aca="false">E916^2</f>
        <v>35.6466034414197</v>
      </c>
      <c r="I916" s="1" t="n">
        <f aca="false">E916*D916</f>
        <v>6.96146902170695</v>
      </c>
    </row>
    <row r="917" customFormat="false" ht="12.75" hidden="false" customHeight="false" outlineLevel="0" collapsed="false">
      <c r="A917" s="1" t="n">
        <v>0.080027718558006</v>
      </c>
      <c r="B917" s="1" t="n">
        <v>0.00640443573759941</v>
      </c>
      <c r="D917" s="1" t="n">
        <f aca="false">A917-$D$2/($D$2-2)</f>
        <v>-1.15462469634342</v>
      </c>
      <c r="E917" s="1" t="n">
        <f aca="false">B917-3*$D$2^2/(($D$2-2)*($D$2-4))</f>
        <v>-5.96878885670195</v>
      </c>
      <c r="G917" s="1" t="n">
        <f aca="false">D917^2</f>
        <v>1.33315818940614</v>
      </c>
      <c r="H917" s="1" t="n">
        <f aca="false">E917^2</f>
        <v>35.6264404158894</v>
      </c>
      <c r="I917" s="1" t="n">
        <f aca="false">E917*D917</f>
        <v>6.8917110212075</v>
      </c>
    </row>
    <row r="918" customFormat="false" ht="12.75" hidden="false" customHeight="false" outlineLevel="0" collapsed="false">
      <c r="A918" s="1" t="n">
        <v>0.406277041816233</v>
      </c>
      <c r="B918" s="1" t="n">
        <v>0.165061034706949</v>
      </c>
      <c r="D918" s="1" t="n">
        <f aca="false">A918-$D$2/($D$2-2)</f>
        <v>-0.828375373085196</v>
      </c>
      <c r="E918" s="1" t="n">
        <f aca="false">B918-3*$D$2^2/(($D$2-2)*($D$2-4))</f>
        <v>-5.8101322577326</v>
      </c>
      <c r="G918" s="1" t="n">
        <f aca="false">D918^2</f>
        <v>0.686205758734037</v>
      </c>
      <c r="H918" s="1" t="n">
        <f aca="false">E918^2</f>
        <v>33.7576368523449</v>
      </c>
      <c r="I918" s="1" t="n">
        <f aca="false">E918*D918</f>
        <v>4.81297047667357</v>
      </c>
    </row>
    <row r="919" customFormat="false" ht="12.75" hidden="false" customHeight="false" outlineLevel="0" collapsed="false">
      <c r="A919" s="1" t="n">
        <v>0.0065528187608251</v>
      </c>
      <c r="B919" s="1" t="n">
        <v>4.29394337122214E-005</v>
      </c>
      <c r="D919" s="1" t="n">
        <f aca="false">A919-$D$2/($D$2-2)</f>
        <v>-1.2280995961406</v>
      </c>
      <c r="E919" s="1" t="n">
        <f aca="false">B919-3*$D$2^2/(($D$2-2)*($D$2-4))</f>
        <v>-5.97515035300584</v>
      </c>
      <c r="G919" s="1" t="n">
        <f aca="false">D919^2</f>
        <v>1.50822861804071</v>
      </c>
      <c r="H919" s="1" t="n">
        <f aca="false">E919^2</f>
        <v>35.7024217410258</v>
      </c>
      <c r="I919" s="1" t="n">
        <f aca="false">E919*D919</f>
        <v>7.33807973540586</v>
      </c>
    </row>
    <row r="920" customFormat="false" ht="12.75" hidden="false" customHeight="false" outlineLevel="0" collapsed="false">
      <c r="A920" s="1" t="n">
        <v>1.78252500572327</v>
      </c>
      <c r="B920" s="1" t="n">
        <v>3.17739539602876</v>
      </c>
      <c r="D920" s="1" t="n">
        <f aca="false">A920-$D$2/($D$2-2)</f>
        <v>0.547872590821846</v>
      </c>
      <c r="E920" s="1" t="n">
        <f aca="false">B920-3*$D$2^2/(($D$2-2)*($D$2-4))</f>
        <v>-2.79779789641079</v>
      </c>
      <c r="G920" s="1" t="n">
        <f aca="false">D920^2</f>
        <v>0.300164375773841</v>
      </c>
      <c r="H920" s="1" t="n">
        <f aca="false">E920^2</f>
        <v>7.82767306916065</v>
      </c>
      <c r="I920" s="1" t="n">
        <f aca="false">E920*D920</f>
        <v>-1.53283678210249</v>
      </c>
    </row>
    <row r="921" customFormat="false" ht="12.75" hidden="false" customHeight="false" outlineLevel="0" collapsed="false">
      <c r="A921" s="1" t="n">
        <v>0.0136122142441726</v>
      </c>
      <c r="B921" s="1" t="n">
        <v>0.000185292376629256</v>
      </c>
      <c r="D921" s="1" t="n">
        <f aca="false">A921-$D$2/($D$2-2)</f>
        <v>-1.22104020065726</v>
      </c>
      <c r="E921" s="1" t="n">
        <f aca="false">B921-3*$D$2^2/(($D$2-2)*($D$2-4))</f>
        <v>-5.97500800006292</v>
      </c>
      <c r="G921" s="1" t="n">
        <f aca="false">D921^2</f>
        <v>1.49093917162111</v>
      </c>
      <c r="H921" s="1" t="n">
        <f aca="false">E921^2</f>
        <v>35.7007206008159</v>
      </c>
      <c r="I921" s="1" t="n">
        <f aca="false">E921*D921</f>
        <v>7.29572496732554</v>
      </c>
    </row>
    <row r="922" customFormat="false" ht="12.75" hidden="false" customHeight="false" outlineLevel="0" collapsed="false">
      <c r="A922" s="1" t="n">
        <v>0.00624169396261333</v>
      </c>
      <c r="B922" s="1" t="n">
        <v>3.89587435229237E-005</v>
      </c>
      <c r="D922" s="1" t="n">
        <f aca="false">A922-$D$2/($D$2-2)</f>
        <v>-1.22841072093882</v>
      </c>
      <c r="E922" s="1" t="n">
        <f aca="false">B922-3*$D$2^2/(($D$2-2)*($D$2-4))</f>
        <v>-5.97515433369603</v>
      </c>
      <c r="G922" s="1" t="n">
        <f aca="false">D922^2</f>
        <v>1.50899289931742</v>
      </c>
      <c r="H922" s="1" t="n">
        <f aca="false">E922^2</f>
        <v>35.7024693114864</v>
      </c>
      <c r="I922" s="1" t="n">
        <f aca="false">E922*D922</f>
        <v>7.33994364277623</v>
      </c>
    </row>
    <row r="923" customFormat="false" ht="12.75" hidden="false" customHeight="false" outlineLevel="0" collapsed="false">
      <c r="A923" s="1" t="n">
        <v>0.0678106189781708</v>
      </c>
      <c r="B923" s="1" t="n">
        <v>0.00459828004620266</v>
      </c>
      <c r="D923" s="1" t="n">
        <f aca="false">A923-$D$2/($D$2-2)</f>
        <v>-1.16684179592326</v>
      </c>
      <c r="E923" s="1" t="n">
        <f aca="false">B923-3*$D$2^2/(($D$2-2)*($D$2-4))</f>
        <v>-5.97059501239335</v>
      </c>
      <c r="G923" s="1" t="n">
        <f aca="false">D923^2</f>
        <v>1.36151977671341</v>
      </c>
      <c r="H923" s="1" t="n">
        <f aca="false">E923^2</f>
        <v>35.6480048020163</v>
      </c>
      <c r="I923" s="1" t="n">
        <f aca="false">E923*D923</f>
        <v>6.9667398069915</v>
      </c>
    </row>
    <row r="924" customFormat="false" ht="12.75" hidden="false" customHeight="false" outlineLevel="0" collapsed="false">
      <c r="A924" s="1" t="n">
        <v>0.0123485894473544</v>
      </c>
      <c r="B924" s="1" t="n">
        <v>0.000152487661339311</v>
      </c>
      <c r="D924" s="1" t="n">
        <f aca="false">A924-$D$2/($D$2-2)</f>
        <v>-1.22230382545407</v>
      </c>
      <c r="E924" s="1" t="n">
        <f aca="false">B924-3*$D$2^2/(($D$2-2)*($D$2-4))</f>
        <v>-5.97504080477821</v>
      </c>
      <c r="G924" s="1" t="n">
        <f aca="false">D924^2</f>
        <v>1.49402664171966</v>
      </c>
      <c r="H924" s="1" t="n">
        <f aca="false">E924^2</f>
        <v>35.7011126187647</v>
      </c>
      <c r="I924" s="1" t="n">
        <f aca="false">E924*D924</f>
        <v>7.3033152329246</v>
      </c>
    </row>
    <row r="925" customFormat="false" ht="12.75" hidden="false" customHeight="false" outlineLevel="0" collapsed="false">
      <c r="A925" s="1" t="n">
        <v>1.75058669585276</v>
      </c>
      <c r="B925" s="1" t="n">
        <v>3.06455377969669</v>
      </c>
      <c r="D925" s="1" t="n">
        <f aca="false">A925-$D$2/($D$2-2)</f>
        <v>0.515934280951333</v>
      </c>
      <c r="E925" s="1" t="n">
        <f aca="false">B925-3*$D$2^2/(($D$2-2)*($D$2-4))</f>
        <v>-2.91063951274286</v>
      </c>
      <c r="G925" s="1" t="n">
        <f aca="false">D925^2</f>
        <v>0.266188182260769</v>
      </c>
      <c r="H925" s="1" t="n">
        <f aca="false">E925^2</f>
        <v>8.47182237314</v>
      </c>
      <c r="I925" s="1" t="n">
        <f aca="false">E925*D925</f>
        <v>-1.50169870411553</v>
      </c>
    </row>
    <row r="926" customFormat="false" ht="12.75" hidden="false" customHeight="false" outlineLevel="0" collapsed="false">
      <c r="A926" s="1" t="n">
        <v>0.179282133205917</v>
      </c>
      <c r="B926" s="1" t="n">
        <v>0.0321420832868642</v>
      </c>
      <c r="D926" s="1" t="n">
        <f aca="false">A926-$D$2/($D$2-2)</f>
        <v>-1.05537028169551</v>
      </c>
      <c r="E926" s="1" t="n">
        <f aca="false">B926-3*$D$2^2/(($D$2-2)*($D$2-4))</f>
        <v>-5.94305120915269</v>
      </c>
      <c r="G926" s="1" t="n">
        <f aca="false">D926^2</f>
        <v>1.11380643148606</v>
      </c>
      <c r="H926" s="1" t="n">
        <f aca="false">E926^2</f>
        <v>35.3198576746112</v>
      </c>
      <c r="I926" s="1" t="n">
        <f aca="false">E926*D926</f>
        <v>6.27211962873432</v>
      </c>
    </row>
    <row r="927" customFormat="false" ht="12.75" hidden="false" customHeight="false" outlineLevel="0" collapsed="false">
      <c r="A927" s="1" t="n">
        <v>0.0502710389089068</v>
      </c>
      <c r="B927" s="1" t="n">
        <v>0.00252717735298082</v>
      </c>
      <c r="D927" s="1" t="n">
        <f aca="false">A927-$D$2/($D$2-2)</f>
        <v>-1.18438137599252</v>
      </c>
      <c r="E927" s="1" t="n">
        <f aca="false">B927-3*$D$2^2/(($D$2-2)*($D$2-4))</f>
        <v>-5.97266611508657</v>
      </c>
      <c r="G927" s="1" t="n">
        <f aca="false">D927^2</f>
        <v>1.40275924379794</v>
      </c>
      <c r="H927" s="1" t="n">
        <f aca="false">E927^2</f>
        <v>35.6727405223033</v>
      </c>
      <c r="I927" s="1" t="n">
        <f aca="false">E927*D927</f>
        <v>7.07391451173014</v>
      </c>
    </row>
    <row r="928" customFormat="false" ht="12.75" hidden="false" customHeight="false" outlineLevel="0" collapsed="false">
      <c r="A928" s="1" t="n">
        <v>0.13380423200849</v>
      </c>
      <c r="B928" s="1" t="n">
        <v>0.0179035725033817</v>
      </c>
      <c r="D928" s="1" t="n">
        <f aca="false">A928-$D$2/($D$2-2)</f>
        <v>-1.10084818289294</v>
      </c>
      <c r="E928" s="1" t="n">
        <f aca="false">B928-3*$D$2^2/(($D$2-2)*($D$2-4))</f>
        <v>-5.95728971993617</v>
      </c>
      <c r="G928" s="1" t="n">
        <f aca="false">D928^2</f>
        <v>1.21186672177869</v>
      </c>
      <c r="H928" s="1" t="n">
        <f aca="false">E928^2</f>
        <v>35.4893008072572</v>
      </c>
      <c r="I928" s="1" t="n">
        <f aca="false">E928*D928</f>
        <v>6.55807156315852</v>
      </c>
    </row>
    <row r="929" customFormat="false" ht="12.75" hidden="false" customHeight="false" outlineLevel="0" collapsed="false">
      <c r="A929" s="1" t="n">
        <v>0.31141802462788</v>
      </c>
      <c r="B929" s="1" t="n">
        <v>0.0969811860631306</v>
      </c>
      <c r="D929" s="1" t="n">
        <f aca="false">A929-$D$2/($D$2-2)</f>
        <v>-0.923234390273549</v>
      </c>
      <c r="E929" s="1" t="n">
        <f aca="false">B929-3*$D$2^2/(($D$2-2)*($D$2-4))</f>
        <v>-5.87821210637642</v>
      </c>
      <c r="G929" s="1" t="n">
        <f aca="false">D929^2</f>
        <v>0.852361739383773</v>
      </c>
      <c r="H929" s="1" t="n">
        <f aca="false">E929^2</f>
        <v>34.5533775675503</v>
      </c>
      <c r="I929" s="1" t="n">
        <f aca="false">E929*D929</f>
        <v>5.42696756992903</v>
      </c>
    </row>
    <row r="930" customFormat="false" ht="12.75" hidden="false" customHeight="false" outlineLevel="0" collapsed="false">
      <c r="A930" s="1" t="n">
        <v>0.745019493735504</v>
      </c>
      <c r="B930" s="1" t="n">
        <v>0.555054046045907</v>
      </c>
      <c r="D930" s="1" t="n">
        <f aca="false">A930-$D$2/($D$2-2)</f>
        <v>-0.489632921165925</v>
      </c>
      <c r="E930" s="1" t="n">
        <f aca="false">B930-3*$D$2^2/(($D$2-2)*($D$2-4))</f>
        <v>-5.42013924639364</v>
      </c>
      <c r="G930" s="1" t="n">
        <f aca="false">D930^2</f>
        <v>0.239740397489477</v>
      </c>
      <c r="H930" s="1" t="n">
        <f aca="false">E930^2</f>
        <v>29.3779094502967</v>
      </c>
      <c r="I930" s="1" t="n">
        <f aca="false">E930*D930</f>
        <v>2.65387861233779</v>
      </c>
    </row>
    <row r="931" customFormat="false" ht="12.75" hidden="false" customHeight="false" outlineLevel="0" collapsed="false">
      <c r="A931" s="1" t="n">
        <v>4.95527649785738</v>
      </c>
      <c r="B931" s="1" t="n">
        <v>24.5547651702177</v>
      </c>
      <c r="D931" s="1" t="n">
        <f aca="false">A931-$D$2/($D$2-2)</f>
        <v>3.72062408295595</v>
      </c>
      <c r="E931" s="1" t="n">
        <f aca="false">B931-3*$D$2^2/(($D$2-2)*($D$2-4))</f>
        <v>18.5795718777781</v>
      </c>
      <c r="G931" s="1" t="n">
        <f aca="false">D931^2</f>
        <v>13.8430435666718</v>
      </c>
      <c r="H931" s="1" t="n">
        <f aca="false">E931^2</f>
        <v>345.200491161523</v>
      </c>
      <c r="I931" s="1" t="n">
        <f aca="false">E931*D931</f>
        <v>69.1276025794723</v>
      </c>
    </row>
    <row r="932" customFormat="false" ht="12.75" hidden="false" customHeight="false" outlineLevel="0" collapsed="false">
      <c r="A932" s="1" t="n">
        <v>0.0514685172465393</v>
      </c>
      <c r="B932" s="1" t="n">
        <v>0.00264900826755731</v>
      </c>
      <c r="D932" s="1" t="n">
        <f aca="false">A932-$D$2/($D$2-2)</f>
        <v>-1.18318389765489</v>
      </c>
      <c r="E932" s="1" t="n">
        <f aca="false">B932-3*$D$2^2/(($D$2-2)*($D$2-4))</f>
        <v>-5.97254428417199</v>
      </c>
      <c r="G932" s="1" t="n">
        <f aca="false">D932^2</f>
        <v>1.39992413566982</v>
      </c>
      <c r="H932" s="1" t="n">
        <f aca="false">E932^2</f>
        <v>35.6712852263956</v>
      </c>
      <c r="I932" s="1" t="n">
        <f aca="false">E932*D932</f>
        <v>7.06661822506305</v>
      </c>
    </row>
    <row r="933" customFormat="false" ht="12.75" hidden="false" customHeight="false" outlineLevel="0" collapsed="false">
      <c r="A933" s="1" t="n">
        <v>0.0775932994360788</v>
      </c>
      <c r="B933" s="1" t="n">
        <v>0.00602072011737698</v>
      </c>
      <c r="D933" s="1" t="n">
        <f aca="false">A933-$D$2/($D$2-2)</f>
        <v>-1.15705911546535</v>
      </c>
      <c r="E933" s="1" t="n">
        <f aca="false">B933-3*$D$2^2/(($D$2-2)*($D$2-4))</f>
        <v>-5.96917257232217</v>
      </c>
      <c r="G933" s="1" t="n">
        <f aca="false">D933^2</f>
        <v>1.33878579668146</v>
      </c>
      <c r="H933" s="1" t="n">
        <f aca="false">E933^2</f>
        <v>35.6310211981633</v>
      </c>
      <c r="I933" s="1" t="n">
        <f aca="false">E933*D933</f>
        <v>6.90668553659112</v>
      </c>
    </row>
    <row r="934" customFormat="false" ht="12.75" hidden="false" customHeight="false" outlineLevel="0" collapsed="false">
      <c r="A934" s="1" t="n">
        <v>0.193817876628913</v>
      </c>
      <c r="B934" s="1" t="n">
        <v>0.0375653693009407</v>
      </c>
      <c r="D934" s="1" t="n">
        <f aca="false">A934-$D$2/($D$2-2)</f>
        <v>-1.04083453827252</v>
      </c>
      <c r="E934" s="1" t="n">
        <f aca="false">B934-3*$D$2^2/(($D$2-2)*($D$2-4))</f>
        <v>-5.93762792313861</v>
      </c>
      <c r="G934" s="1" t="n">
        <f aca="false">D934^2</f>
        <v>1.08333653606096</v>
      </c>
      <c r="H934" s="1" t="n">
        <f aca="false">E934^2</f>
        <v>35.2554253536353</v>
      </c>
      <c r="I934" s="1" t="n">
        <f aca="false">E934*D934</f>
        <v>6.18008821781397</v>
      </c>
    </row>
    <row r="935" customFormat="false" ht="12.75" hidden="false" customHeight="false" outlineLevel="0" collapsed="false">
      <c r="A935" s="1" t="n">
        <v>4.11368356874449</v>
      </c>
      <c r="B935" s="1" t="n">
        <v>16.9223925037584</v>
      </c>
      <c r="D935" s="1" t="n">
        <f aca="false">A935-$D$2/($D$2-2)</f>
        <v>2.87903115384306</v>
      </c>
      <c r="E935" s="1" t="n">
        <f aca="false">B935-3*$D$2^2/(($D$2-2)*($D$2-4))</f>
        <v>10.9471992113189</v>
      </c>
      <c r="G935" s="1" t="n">
        <f aca="false">D935^2</f>
        <v>8.28882038479892</v>
      </c>
      <c r="H935" s="1" t="n">
        <f aca="false">E935^2</f>
        <v>119.8411705723</v>
      </c>
      <c r="I935" s="1" t="n">
        <f aca="false">E935*D935</f>
        <v>31.5173275767132</v>
      </c>
    </row>
    <row r="936" customFormat="false" ht="12.75" hidden="false" customHeight="false" outlineLevel="0" collapsed="false">
      <c r="A936" s="1" t="n">
        <v>0.192871951892692</v>
      </c>
      <c r="B936" s="1" t="n">
        <v>0.037199589826897</v>
      </c>
      <c r="D936" s="1" t="n">
        <f aca="false">A936-$D$2/($D$2-2)</f>
        <v>-1.04178046300874</v>
      </c>
      <c r="E936" s="1" t="n">
        <f aca="false">B936-3*$D$2^2/(($D$2-2)*($D$2-4))</f>
        <v>-5.93799370261265</v>
      </c>
      <c r="G936" s="1" t="n">
        <f aca="false">D936^2</f>
        <v>1.0853065331067</v>
      </c>
      <c r="H936" s="1" t="n">
        <f aca="false">E936^2</f>
        <v>35.2597692122675</v>
      </c>
      <c r="I936" s="1" t="n">
        <f aca="false">E936*D936</f>
        <v>6.18608582885077</v>
      </c>
    </row>
    <row r="937" customFormat="false" ht="12.75" hidden="false" customHeight="false" outlineLevel="0" collapsed="false">
      <c r="A937" s="1" t="n">
        <v>0.522185209859505</v>
      </c>
      <c r="B937" s="1" t="n">
        <v>0.272677393396015</v>
      </c>
      <c r="D937" s="1" t="n">
        <f aca="false">A937-$D$2/($D$2-2)</f>
        <v>-0.712467205041924</v>
      </c>
      <c r="E937" s="1" t="n">
        <f aca="false">B937-3*$D$2^2/(($D$2-2)*($D$2-4))</f>
        <v>-5.70251589904354</v>
      </c>
      <c r="G937" s="1" t="n">
        <f aca="false">D937^2</f>
        <v>0.507609518260251</v>
      </c>
      <c r="H937" s="1" t="n">
        <f aca="false">E937^2</f>
        <v>32.5186875788443</v>
      </c>
      <c r="I937" s="1" t="n">
        <f aca="false">E937*D937</f>
        <v>4.06285556429868</v>
      </c>
    </row>
    <row r="938" customFormat="false" ht="12.75" hidden="false" customHeight="false" outlineLevel="0" collapsed="false">
      <c r="A938" s="1" t="n">
        <v>3.02893192316067</v>
      </c>
      <c r="B938" s="1" t="n">
        <v>9.17442859514182</v>
      </c>
      <c r="D938" s="1" t="n">
        <f aca="false">A938-$D$2/($D$2-2)</f>
        <v>1.79427950825925</v>
      </c>
      <c r="E938" s="1" t="n">
        <f aca="false">B938-3*$D$2^2/(($D$2-2)*($D$2-4))</f>
        <v>3.19923530270227</v>
      </c>
      <c r="G938" s="1" t="n">
        <f aca="false">D938^2</f>
        <v>3.21943895375904</v>
      </c>
      <c r="H938" s="1" t="n">
        <f aca="false">E938^2</f>
        <v>10.2351065220565</v>
      </c>
      <c r="I938" s="1" t="n">
        <f aca="false">E938*D938</f>
        <v>5.74032234573825</v>
      </c>
    </row>
    <row r="939" customFormat="false" ht="12.75" hidden="false" customHeight="false" outlineLevel="0" collapsed="false">
      <c r="A939" s="1" t="n">
        <v>1.13811528013432</v>
      </c>
      <c r="B939" s="1" t="n">
        <v>1.29530639087521</v>
      </c>
      <c r="D939" s="1" t="n">
        <f aca="false">A939-$D$2/($D$2-2)</f>
        <v>-0.0965371347671136</v>
      </c>
      <c r="E939" s="1" t="n">
        <f aca="false">B939-3*$D$2^2/(($D$2-2)*($D$2-4))</f>
        <v>-4.67988690156434</v>
      </c>
      <c r="G939" s="1" t="n">
        <f aca="false">D939^2</f>
        <v>0.00931941838904385</v>
      </c>
      <c r="H939" s="1" t="n">
        <f aca="false">E939^2</f>
        <v>21.9013414114335</v>
      </c>
      <c r="I939" s="1" t="n">
        <f aca="false">E939*D939</f>
        <v>0.451782872511166</v>
      </c>
    </row>
    <row r="940" customFormat="false" ht="12.75" hidden="false" customHeight="false" outlineLevel="0" collapsed="false">
      <c r="A940" s="1" t="n">
        <v>0.747348360006741</v>
      </c>
      <c r="B940" s="1" t="n">
        <v>0.558529571204765</v>
      </c>
      <c r="D940" s="1" t="n">
        <f aca="false">A940-$D$2/($D$2-2)</f>
        <v>-0.487304054894688</v>
      </c>
      <c r="E940" s="1" t="n">
        <f aca="false">B940-3*$D$2^2/(($D$2-2)*($D$2-4))</f>
        <v>-5.41666372123479</v>
      </c>
      <c r="G940" s="1" t="n">
        <f aca="false">D940^2</f>
        <v>0.237465241916805</v>
      </c>
      <c r="H940" s="1" t="n">
        <f aca="false">E940^2</f>
        <v>29.3402458689411</v>
      </c>
      <c r="I940" s="1" t="n">
        <f aca="false">E940*D940</f>
        <v>2.63956219535866</v>
      </c>
    </row>
    <row r="941" customFormat="false" ht="12.75" hidden="false" customHeight="false" outlineLevel="0" collapsed="false">
      <c r="A941" s="1" t="n">
        <v>0.867432569265414</v>
      </c>
      <c r="B941" s="1" t="n">
        <v>0.752439262222396</v>
      </c>
      <c r="D941" s="1" t="n">
        <f aca="false">A941-$D$2/($D$2-2)</f>
        <v>-0.367219845636015</v>
      </c>
      <c r="E941" s="1" t="n">
        <f aca="false">B941-3*$D$2^2/(($D$2-2)*($D$2-4))</f>
        <v>-5.22275403021715</v>
      </c>
      <c r="G941" s="1" t="n">
        <f aca="false">D941^2</f>
        <v>0.134850415028939</v>
      </c>
      <c r="H941" s="1" t="n">
        <f aca="false">E941^2</f>
        <v>27.2771596601495</v>
      </c>
      <c r="I941" s="1" t="n">
        <f aca="false">E941*D941</f>
        <v>1.91789892877122</v>
      </c>
    </row>
    <row r="942" customFormat="false" ht="12.75" hidden="false" customHeight="false" outlineLevel="0" collapsed="false">
      <c r="A942" s="1" t="n">
        <v>0.26062579378113</v>
      </c>
      <c r="B942" s="1" t="n">
        <v>0.0679258043840439</v>
      </c>
      <c r="D942" s="1" t="n">
        <f aca="false">A942-$D$2/($D$2-2)</f>
        <v>-0.974026621120299</v>
      </c>
      <c r="E942" s="1" t="n">
        <f aca="false">B942-3*$D$2^2/(($D$2-2)*($D$2-4))</f>
        <v>-5.90726748805551</v>
      </c>
      <c r="G942" s="1" t="n">
        <f aca="false">D942^2</f>
        <v>0.948727858651027</v>
      </c>
      <c r="H942" s="1" t="n">
        <f aca="false">E942^2</f>
        <v>34.8958091754376</v>
      </c>
      <c r="I942" s="1" t="n">
        <f aca="false">E942*D942</f>
        <v>5.7538357914445</v>
      </c>
    </row>
    <row r="943" customFormat="false" ht="12.75" hidden="false" customHeight="false" outlineLevel="0" collapsed="false">
      <c r="A943" s="1" t="n">
        <v>0.00745573516158322</v>
      </c>
      <c r="B943" s="1" t="n">
        <v>5.55879867996683E-005</v>
      </c>
      <c r="D943" s="1" t="n">
        <f aca="false">A943-$D$2/($D$2-2)</f>
        <v>-1.22719667973985</v>
      </c>
      <c r="E943" s="1" t="n">
        <f aca="false">B943-3*$D$2^2/(($D$2-2)*($D$2-4))</f>
        <v>-5.97513770445275</v>
      </c>
      <c r="G943" s="1" t="n">
        <f aca="false">D943^2</f>
        <v>1.5060116907645</v>
      </c>
      <c r="H943" s="1" t="n">
        <f aca="false">E943^2</f>
        <v>35.7022705871729</v>
      </c>
      <c r="I943" s="1" t="n">
        <f aca="false">E943*D943</f>
        <v>7.33266915189278</v>
      </c>
    </row>
    <row r="944" customFormat="false" ht="12.75" hidden="false" customHeight="false" outlineLevel="0" collapsed="false">
      <c r="A944" s="1" t="n">
        <v>0.872766301556793</v>
      </c>
      <c r="B944" s="1" t="n">
        <v>0.761721017133122</v>
      </c>
      <c r="D944" s="1" t="n">
        <f aca="false">A944-$D$2/($D$2-2)</f>
        <v>-0.361886113344636</v>
      </c>
      <c r="E944" s="1" t="n">
        <f aca="false">B944-3*$D$2^2/(($D$2-2)*($D$2-4))</f>
        <v>-5.21347227530643</v>
      </c>
      <c r="G944" s="1" t="n">
        <f aca="false">D944^2</f>
        <v>0.130961559031687</v>
      </c>
      <c r="H944" s="1" t="n">
        <f aca="false">E944^2</f>
        <v>27.1802931653888</v>
      </c>
      <c r="I944" s="1" t="n">
        <f aca="false">E944*D944</f>
        <v>1.88668321874066</v>
      </c>
    </row>
    <row r="945" customFormat="false" ht="12.75" hidden="false" customHeight="false" outlineLevel="0" collapsed="false">
      <c r="A945" s="1" t="n">
        <v>0.0567324252366711</v>
      </c>
      <c r="B945" s="1" t="n">
        <v>0.00321856807323447</v>
      </c>
      <c r="D945" s="1" t="n">
        <f aca="false">A945-$D$2/($D$2-2)</f>
        <v>-1.17791998966476</v>
      </c>
      <c r="E945" s="1" t="n">
        <f aca="false">B945-3*$D$2^2/(($D$2-2)*($D$2-4))</f>
        <v>-5.97197472436632</v>
      </c>
      <c r="G945" s="1" t="n">
        <f aca="false">D945^2</f>
        <v>1.38749550205182</v>
      </c>
      <c r="H945" s="1" t="n">
        <f aca="false">E945^2</f>
        <v>35.6644821084701</v>
      </c>
      <c r="I945" s="1" t="n">
        <f aca="false">E945*D945</f>
        <v>7.03450840560377</v>
      </c>
    </row>
    <row r="946" customFormat="false" ht="12.75" hidden="false" customHeight="false" outlineLevel="0" collapsed="false">
      <c r="A946" s="1" t="n">
        <v>1.28215157768938</v>
      </c>
      <c r="B946" s="1" t="n">
        <v>1.64391266817137</v>
      </c>
      <c r="D946" s="1" t="n">
        <f aca="false">A946-$D$2/($D$2-2)</f>
        <v>0.0474991627879524</v>
      </c>
      <c r="E946" s="1" t="n">
        <f aca="false">B946-3*$D$2^2/(($D$2-2)*($D$2-4))</f>
        <v>-4.33128062426818</v>
      </c>
      <c r="G946" s="1" t="n">
        <f aca="false">D946^2</f>
        <v>0.0022561704655564</v>
      </c>
      <c r="H946" s="1" t="n">
        <f aca="false">E946^2</f>
        <v>18.759991846161</v>
      </c>
      <c r="I946" s="1" t="n">
        <f aca="false">E946*D946</f>
        <v>-0.205732203452419</v>
      </c>
    </row>
    <row r="947" customFormat="false" ht="12.75" hidden="false" customHeight="false" outlineLevel="0" collapsed="false">
      <c r="A947" s="1" t="n">
        <v>0.346826140150645</v>
      </c>
      <c r="B947" s="1" t="n">
        <v>0.120288371491795</v>
      </c>
      <c r="D947" s="1" t="n">
        <f aca="false">A947-$D$2/($D$2-2)</f>
        <v>-0.887826274750784</v>
      </c>
      <c r="E947" s="1" t="n">
        <f aca="false">B947-3*$D$2^2/(($D$2-2)*($D$2-4))</f>
        <v>-5.85490492094776</v>
      </c>
      <c r="G947" s="1" t="n">
        <f aca="false">D947^2</f>
        <v>0.788235494137854</v>
      </c>
      <c r="H947" s="1" t="n">
        <f aca="false">E947^2</f>
        <v>34.2799116333382</v>
      </c>
      <c r="I947" s="1" t="n">
        <f aca="false">E947*D947</f>
        <v>5.19813842498508</v>
      </c>
    </row>
    <row r="948" customFormat="false" ht="12.75" hidden="false" customHeight="false" outlineLevel="0" collapsed="false">
      <c r="A948" s="1" t="n">
        <v>5.43648780906883</v>
      </c>
      <c r="B948" s="1" t="n">
        <v>29.555399698154</v>
      </c>
      <c r="D948" s="1" t="n">
        <f aca="false">A948-$D$2/($D$2-2)</f>
        <v>4.2018353941674</v>
      </c>
      <c r="E948" s="1" t="n">
        <f aca="false">B948-3*$D$2^2/(($D$2-2)*($D$2-4))</f>
        <v>23.5802064057145</v>
      </c>
      <c r="G948" s="1" t="n">
        <f aca="false">D948^2</f>
        <v>17.6554206796779</v>
      </c>
      <c r="H948" s="1" t="n">
        <f aca="false">E948^2</f>
        <v>556.026134136098</v>
      </c>
      <c r="I948" s="1" t="n">
        <f aca="false">E948*D948</f>
        <v>99.080145877304</v>
      </c>
    </row>
    <row r="949" customFormat="false" ht="12.75" hidden="false" customHeight="false" outlineLevel="0" collapsed="false">
      <c r="A949" s="1" t="n">
        <v>0.361861492759918</v>
      </c>
      <c r="B949" s="1" t="n">
        <v>0.130943739942436</v>
      </c>
      <c r="D949" s="1" t="n">
        <f aca="false">A949-$D$2/($D$2-2)</f>
        <v>-0.872790922141511</v>
      </c>
      <c r="E949" s="1" t="n">
        <f aca="false">B949-3*$D$2^2/(($D$2-2)*($D$2-4))</f>
        <v>-5.84424955249711</v>
      </c>
      <c r="G949" s="1" t="n">
        <f aca="false">D949^2</f>
        <v>0.761763993772628</v>
      </c>
      <c r="H949" s="1" t="n">
        <f aca="false">E949^2</f>
        <v>34.1552528318627</v>
      </c>
      <c r="I949" s="1" t="n">
        <f aca="false">E949*D949</f>
        <v>5.10080795614907</v>
      </c>
    </row>
    <row r="950" customFormat="false" ht="12.75" hidden="false" customHeight="false" outlineLevel="0" collapsed="false">
      <c r="A950" s="1" t="n">
        <v>0.905833475199798</v>
      </c>
      <c r="B950" s="1" t="n">
        <v>0.820534284792543</v>
      </c>
      <c r="D950" s="1" t="n">
        <f aca="false">A950-$D$2/($D$2-2)</f>
        <v>-0.328818939701631</v>
      </c>
      <c r="E950" s="1" t="n">
        <f aca="false">B950-3*$D$2^2/(($D$2-2)*($D$2-4))</f>
        <v>-5.15465900764701</v>
      </c>
      <c r="G950" s="1" t="n">
        <f aca="false">D950^2</f>
        <v>0.108121895106505</v>
      </c>
      <c r="H950" s="1" t="n">
        <f aca="false">E950^2</f>
        <v>26.5705094851164</v>
      </c>
      <c r="I950" s="1" t="n">
        <f aca="false">E950*D950</f>
        <v>1.69494950941795</v>
      </c>
    </row>
    <row r="951" customFormat="false" ht="12.75" hidden="false" customHeight="false" outlineLevel="0" collapsed="false">
      <c r="A951" s="1" t="n">
        <v>0.00258397187285451</v>
      </c>
      <c r="B951" s="1" t="n">
        <v>6.67691063970325E-006</v>
      </c>
      <c r="D951" s="1" t="n">
        <f aca="false">A951-$D$2/($D$2-2)</f>
        <v>-1.23206844302857</v>
      </c>
      <c r="E951" s="1" t="n">
        <f aca="false">B951-3*$D$2^2/(($D$2-2)*($D$2-4))</f>
        <v>-5.97518661552891</v>
      </c>
      <c r="G951" s="1" t="n">
        <f aca="false">D951^2</f>
        <v>1.51799264830686</v>
      </c>
      <c r="H951" s="1" t="n">
        <f aca="false">E951^2</f>
        <v>35.7028550903958</v>
      </c>
      <c r="I951" s="1" t="n">
        <f aca="false">E951*D951</f>
        <v>7.36183887019988</v>
      </c>
    </row>
    <row r="952" customFormat="false" ht="12.75" hidden="false" customHeight="false" outlineLevel="0" collapsed="false">
      <c r="A952" s="1" t="n">
        <v>0.049262569160538</v>
      </c>
      <c r="B952" s="1" t="n">
        <v>0.00242680072029679</v>
      </c>
      <c r="D952" s="1" t="n">
        <f aca="false">A952-$D$2/($D$2-2)</f>
        <v>-1.18538984574089</v>
      </c>
      <c r="E952" s="1" t="n">
        <f aca="false">B952-3*$D$2^2/(($D$2-2)*($D$2-4))</f>
        <v>-5.97276649171925</v>
      </c>
      <c r="G952" s="1" t="n">
        <f aca="false">D952^2</f>
        <v>1.40514908638561</v>
      </c>
      <c r="H952" s="1" t="n">
        <f aca="false">E952^2</f>
        <v>35.6739395646043</v>
      </c>
      <c r="I952" s="1" t="n">
        <f aca="false">E952*D952</f>
        <v>7.08005675026545</v>
      </c>
    </row>
    <row r="953" customFormat="false" ht="12.75" hidden="false" customHeight="false" outlineLevel="0" collapsed="false">
      <c r="A953" s="1" t="n">
        <v>0.00893798393835788</v>
      </c>
      <c r="B953" s="1" t="n">
        <v>7.98875568823434E-005</v>
      </c>
      <c r="D953" s="1" t="n">
        <f aca="false">A953-$D$2/($D$2-2)</f>
        <v>-1.22571443096307</v>
      </c>
      <c r="E953" s="1" t="n">
        <f aca="false">B953-3*$D$2^2/(($D$2-2)*($D$2-4))</f>
        <v>-5.97511340488267</v>
      </c>
      <c r="G953" s="1" t="n">
        <f aca="false">D953^2</f>
        <v>1.50237586627112</v>
      </c>
      <c r="H953" s="1" t="n">
        <f aca="false">E953^2</f>
        <v>35.7019802012086</v>
      </c>
      <c r="I953" s="1" t="n">
        <f aca="false">E953*D953</f>
        <v>7.32378272700558</v>
      </c>
    </row>
    <row r="954" customFormat="false" ht="12.75" hidden="false" customHeight="false" outlineLevel="0" collapsed="false">
      <c r="A954" s="1" t="n">
        <v>0.0262652871768798</v>
      </c>
      <c r="B954" s="1" t="n">
        <v>0.000689865310483968</v>
      </c>
      <c r="D954" s="1" t="n">
        <f aca="false">A954-$D$2/($D$2-2)</f>
        <v>-1.20838712772455</v>
      </c>
      <c r="E954" s="1" t="n">
        <f aca="false">B954-3*$D$2^2/(($D$2-2)*($D$2-4))</f>
        <v>-5.97450342712907</v>
      </c>
      <c r="G954" s="1" t="n">
        <f aca="false">D954^2</f>
        <v>1.46019945045039</v>
      </c>
      <c r="H954" s="1" t="n">
        <f aca="false">E954^2</f>
        <v>35.694691200777</v>
      </c>
      <c r="I954" s="1" t="n">
        <f aca="false">E954*D954</f>
        <v>7.21951303588897</v>
      </c>
    </row>
    <row r="955" customFormat="false" ht="12.75" hidden="false" customHeight="false" outlineLevel="0" collapsed="false">
      <c r="A955" s="1" t="n">
        <v>0.030168121958626</v>
      </c>
      <c r="B955" s="1" t="n">
        <v>0.000910115582510531</v>
      </c>
      <c r="D955" s="1" t="n">
        <f aca="false">A955-$D$2/($D$2-2)</f>
        <v>-1.2044842929428</v>
      </c>
      <c r="E955" s="1" t="n">
        <f aca="false">B955-3*$D$2^2/(($D$2-2)*($D$2-4))</f>
        <v>-5.97428317685704</v>
      </c>
      <c r="G955" s="1" t="n">
        <f aca="false">D955^2</f>
        <v>1.45078241194592</v>
      </c>
      <c r="H955" s="1" t="n">
        <f aca="false">E955^2</f>
        <v>35.6920594772771</v>
      </c>
      <c r="I955" s="1" t="n">
        <f aca="false">E955*D955</f>
        <v>7.19593024811673</v>
      </c>
    </row>
    <row r="956" customFormat="false" ht="12.75" hidden="false" customHeight="false" outlineLevel="0" collapsed="false">
      <c r="A956" s="1" t="n">
        <v>0.0179350609928977</v>
      </c>
      <c r="B956" s="1" t="n">
        <v>0.00032166641281896</v>
      </c>
      <c r="D956" s="1" t="n">
        <f aca="false">A956-$D$2/($D$2-2)</f>
        <v>-1.21671735390853</v>
      </c>
      <c r="E956" s="1" t="n">
        <f aca="false">B956-3*$D$2^2/(($D$2-2)*($D$2-4))</f>
        <v>-5.97487162602673</v>
      </c>
      <c r="G956" s="1" t="n">
        <f aca="false">D956^2</f>
        <v>1.48040111930218</v>
      </c>
      <c r="H956" s="1" t="n">
        <f aca="false">E956^2</f>
        <v>35.6990909474993</v>
      </c>
      <c r="I956" s="1" t="n">
        <f aca="false">E956*D956</f>
        <v>7.26972999476241</v>
      </c>
    </row>
    <row r="957" customFormat="false" ht="12.75" hidden="false" customHeight="false" outlineLevel="0" collapsed="false">
      <c r="A957" s="1" t="n">
        <v>0.0675395233093265</v>
      </c>
      <c r="B957" s="1" t="n">
        <v>0.00456158720885106</v>
      </c>
      <c r="D957" s="1" t="n">
        <f aca="false">A957-$D$2/($D$2-2)</f>
        <v>-1.1671128915921</v>
      </c>
      <c r="E957" s="1" t="n">
        <f aca="false">B957-3*$D$2^2/(($D$2-2)*($D$2-4))</f>
        <v>-5.9706317052307</v>
      </c>
      <c r="G957" s="1" t="n">
        <f aca="false">D957^2</f>
        <v>1.36215250172048</v>
      </c>
      <c r="H957" s="1" t="n">
        <f aca="false">E957^2</f>
        <v>35.6484429595061</v>
      </c>
      <c r="I957" s="1" t="n">
        <f aca="false">E957*D957</f>
        <v>6.96840123412329</v>
      </c>
    </row>
    <row r="958" customFormat="false" ht="12.75" hidden="false" customHeight="false" outlineLevel="0" collapsed="false">
      <c r="A958" s="1" t="n">
        <v>0.29866137688605</v>
      </c>
      <c r="B958" s="1" t="n">
        <v>0.0891986180434711</v>
      </c>
      <c r="D958" s="1" t="n">
        <f aca="false">A958-$D$2/($D$2-2)</f>
        <v>-0.935991038015379</v>
      </c>
      <c r="E958" s="1" t="n">
        <f aca="false">B958-3*$D$2^2/(($D$2-2)*($D$2-4))</f>
        <v>-5.88599467439608</v>
      </c>
      <c r="G958" s="1" t="n">
        <f aca="false">D958^2</f>
        <v>0.876079223245107</v>
      </c>
      <c r="H958" s="1" t="n">
        <f aca="false">E958^2</f>
        <v>34.644933307019</v>
      </c>
      <c r="I958" s="1" t="n">
        <f aca="false">E958*D958</f>
        <v>5.50923826504098</v>
      </c>
    </row>
    <row r="959" customFormat="false" ht="12.75" hidden="false" customHeight="false" outlineLevel="0" collapsed="false">
      <c r="A959" s="1" t="n">
        <v>0.125293323420595</v>
      </c>
      <c r="B959" s="1" t="n">
        <v>0.0156984168937778</v>
      </c>
      <c r="D959" s="1" t="n">
        <f aca="false">A959-$D$2/($D$2-2)</f>
        <v>-1.10935909148083</v>
      </c>
      <c r="E959" s="1" t="n">
        <f aca="false">B959-3*$D$2^2/(($D$2-2)*($D$2-4))</f>
        <v>-5.95949487554577</v>
      </c>
      <c r="G959" s="1" t="n">
        <f aca="false">D959^2</f>
        <v>1.23067759385118</v>
      </c>
      <c r="H959" s="1" t="n">
        <f aca="false">E959^2</f>
        <v>35.5155791716563</v>
      </c>
      <c r="I959" s="1" t="n">
        <f aca="false">E959*D959</f>
        <v>6.61121982082014</v>
      </c>
    </row>
    <row r="960" customFormat="false" ht="12.75" hidden="false" customHeight="false" outlineLevel="0" collapsed="false">
      <c r="A960" s="1" t="n">
        <v>0.409850722005727</v>
      </c>
      <c r="B960" s="1" t="n">
        <v>0.167977614328616</v>
      </c>
      <c r="D960" s="1" t="n">
        <f aca="false">A960-$D$2/($D$2-2)</f>
        <v>-0.824801692895702</v>
      </c>
      <c r="E960" s="1" t="n">
        <f aca="false">B960-3*$D$2^2/(($D$2-2)*($D$2-4))</f>
        <v>-5.80721567811094</v>
      </c>
      <c r="G960" s="1" t="n">
        <f aca="false">D960^2</f>
        <v>0.680297832603615</v>
      </c>
      <c r="H960" s="1" t="n">
        <f aca="false">E960^2</f>
        <v>33.7237539320974</v>
      </c>
      <c r="I960" s="1" t="n">
        <f aca="false">E960*D960</f>
        <v>4.78980132231636</v>
      </c>
    </row>
    <row r="961" customFormat="false" ht="12.75" hidden="false" customHeight="false" outlineLevel="0" collapsed="false">
      <c r="A961" s="1" t="n">
        <v>0.0501334341647354</v>
      </c>
      <c r="B961" s="1" t="n">
        <v>0.00251336122114986</v>
      </c>
      <c r="D961" s="1" t="n">
        <f aca="false">A961-$D$2/($D$2-2)</f>
        <v>-1.18451898073669</v>
      </c>
      <c r="E961" s="1" t="n">
        <f aca="false">B961-3*$D$2^2/(($D$2-2)*($D$2-4))</f>
        <v>-5.9726799312184</v>
      </c>
      <c r="G961" s="1" t="n">
        <f aca="false">D961^2</f>
        <v>1.4030852157255</v>
      </c>
      <c r="H961" s="1" t="n">
        <f aca="false">E961^2</f>
        <v>35.6729055607791</v>
      </c>
      <c r="I961" s="1" t="n">
        <f aca="false">E961*D961</f>
        <v>7.07475274439333</v>
      </c>
    </row>
    <row r="962" customFormat="false" ht="12.75" hidden="false" customHeight="false" outlineLevel="0" collapsed="false">
      <c r="A962" s="1" t="n">
        <v>0.0277867836065022</v>
      </c>
      <c r="B962" s="1" t="n">
        <v>0.000772105343194577</v>
      </c>
      <c r="D962" s="1" t="n">
        <f aca="false">A962-$D$2/($D$2-2)</f>
        <v>-1.20686563129493</v>
      </c>
      <c r="E962" s="1" t="n">
        <f aca="false">B962-3*$D$2^2/(($D$2-2)*($D$2-4))</f>
        <v>-5.97442118709636</v>
      </c>
      <c r="G962" s="1" t="n">
        <f aca="false">D962^2</f>
        <v>1.4565246520009</v>
      </c>
      <c r="H962" s="1" t="n">
        <f aca="false">E962^2</f>
        <v>35.6937085208258</v>
      </c>
      <c r="I962" s="1" t="n">
        <f aca="false">E962*D962</f>
        <v>7.21032359758683</v>
      </c>
    </row>
    <row r="963" customFormat="false" ht="12.75" hidden="false" customHeight="false" outlineLevel="0" collapsed="false">
      <c r="A963" s="1" t="n">
        <v>1.31114343839099</v>
      </c>
      <c r="B963" s="1" t="n">
        <v>1.71909711603576</v>
      </c>
      <c r="D963" s="1" t="n">
        <f aca="false">A963-$D$2/($D$2-2)</f>
        <v>0.0764910234895642</v>
      </c>
      <c r="E963" s="1" t="n">
        <f aca="false">B963-3*$D$2^2/(($D$2-2)*($D$2-4))</f>
        <v>-4.2560961764038</v>
      </c>
      <c r="G963" s="1" t="n">
        <f aca="false">D963^2</f>
        <v>0.00585087667448106</v>
      </c>
      <c r="H963" s="1" t="n">
        <f aca="false">E963^2</f>
        <v>18.114354662799</v>
      </c>
      <c r="I963" s="1" t="n">
        <f aca="false">E963*D963</f>
        <v>-0.325553152603147</v>
      </c>
    </row>
    <row r="964" customFormat="false" ht="12.75" hidden="false" customHeight="false" outlineLevel="0" collapsed="false">
      <c r="A964" s="1" t="n">
        <v>0.0130001326076031</v>
      </c>
      <c r="B964" s="1" t="n">
        <v>0.000169003447815266</v>
      </c>
      <c r="D964" s="1" t="n">
        <f aca="false">A964-$D$2/($D$2-2)</f>
        <v>-1.22165228229383</v>
      </c>
      <c r="E964" s="1" t="n">
        <f aca="false">B964-3*$D$2^2/(($D$2-2)*($D$2-4))</f>
        <v>-5.97502428899174</v>
      </c>
      <c r="G964" s="1" t="n">
        <f aca="false">D964^2</f>
        <v>1.49243429883371</v>
      </c>
      <c r="H964" s="1" t="n">
        <f aca="false">E964^2</f>
        <v>35.7009152540412</v>
      </c>
      <c r="I964" s="1" t="n">
        <f aca="false">E964*D964</f>
        <v>7.2994020594078</v>
      </c>
    </row>
    <row r="965" customFormat="false" ht="12.75" hidden="false" customHeight="false" outlineLevel="0" collapsed="false">
      <c r="A965" s="1" t="n">
        <v>1.0268915833732</v>
      </c>
      <c r="B965" s="1" t="n">
        <v>1.05450632400271</v>
      </c>
      <c r="D965" s="1" t="n">
        <f aca="false">A965-$D$2/($D$2-2)</f>
        <v>-0.207760831528231</v>
      </c>
      <c r="E965" s="1" t="n">
        <f aca="false">B965-3*$D$2^2/(($D$2-2)*($D$2-4))</f>
        <v>-4.92068696843684</v>
      </c>
      <c r="G965" s="1" t="n">
        <f aca="false">D965^2</f>
        <v>0.043164563117302</v>
      </c>
      <c r="H965" s="1" t="n">
        <f aca="false">E965^2</f>
        <v>24.2131602413441</v>
      </c>
      <c r="I965" s="1" t="n">
        <f aca="false">E965*D965</f>
        <v>1.02232601625257</v>
      </c>
    </row>
    <row r="966" customFormat="false" ht="12.75" hidden="false" customHeight="false" outlineLevel="0" collapsed="false">
      <c r="A966" s="1" t="n">
        <v>0.147861523621879</v>
      </c>
      <c r="B966" s="1" t="n">
        <v>0.0218630301677834</v>
      </c>
      <c r="D966" s="1" t="n">
        <f aca="false">A966-$D$2/($D$2-2)</f>
        <v>-1.08679089127955</v>
      </c>
      <c r="E966" s="1" t="n">
        <f aca="false">B966-3*$D$2^2/(($D$2-2)*($D$2-4))</f>
        <v>-5.95333026227177</v>
      </c>
      <c r="G966" s="1" t="n">
        <f aca="false">D966^2</f>
        <v>1.1811144413682</v>
      </c>
      <c r="H966" s="1" t="n">
        <f aca="false">E966^2</f>
        <v>35.4421412116808</v>
      </c>
      <c r="I966" s="1" t="n">
        <f aca="false">E966*D966</f>
        <v>6.47002510181585</v>
      </c>
    </row>
    <row r="967" customFormat="false" ht="12.75" hidden="false" customHeight="false" outlineLevel="0" collapsed="false">
      <c r="A967" s="1" t="n">
        <v>2.86107768288473</v>
      </c>
      <c r="B967" s="1" t="n">
        <v>8.18576550750107</v>
      </c>
      <c r="D967" s="1" t="n">
        <f aca="false">A967-$D$2/($D$2-2)</f>
        <v>1.6264252679833</v>
      </c>
      <c r="E967" s="1" t="n">
        <f aca="false">B967-3*$D$2^2/(($D$2-2)*($D$2-4))</f>
        <v>2.21057221506152</v>
      </c>
      <c r="G967" s="1" t="n">
        <f aca="false">D967^2</f>
        <v>2.64525915233456</v>
      </c>
      <c r="H967" s="1" t="n">
        <f aca="false">E967^2</f>
        <v>4.886629518002</v>
      </c>
      <c r="I967" s="1" t="n">
        <f aca="false">E967*D967</f>
        <v>3.59533050727788</v>
      </c>
    </row>
    <row r="968" customFormat="false" ht="12.75" hidden="false" customHeight="false" outlineLevel="0" collapsed="false">
      <c r="A968" s="1" t="n">
        <v>8.25554497734984E-005</v>
      </c>
      <c r="B968" s="1" t="n">
        <v>6.81540228730461E-009</v>
      </c>
      <c r="D968" s="1" t="n">
        <f aca="false">A968-$D$2/($D$2-2)</f>
        <v>-1.23456985945166</v>
      </c>
      <c r="E968" s="1" t="n">
        <f aca="false">B968-3*$D$2^2/(($D$2-2)*($D$2-4))</f>
        <v>-5.97519328562415</v>
      </c>
      <c r="G968" s="1" t="n">
        <f aca="false">D968^2</f>
        <v>1.52416273786648</v>
      </c>
      <c r="H968" s="1" t="n">
        <f aca="false">E968^2</f>
        <v>35.7029348005679</v>
      </c>
      <c r="I968" s="1" t="n">
        <f aca="false">E968*D968</f>
        <v>7.37679353482948</v>
      </c>
    </row>
    <row r="969" customFormat="false" ht="12.75" hidden="false" customHeight="false" outlineLevel="0" collapsed="false">
      <c r="A969" s="1" t="n">
        <v>0.0701477192598936</v>
      </c>
      <c r="B969" s="1" t="n">
        <v>0.00492070251736484</v>
      </c>
      <c r="D969" s="1" t="n">
        <f aca="false">A969-$D$2/($D$2-2)</f>
        <v>-1.16450469564154</v>
      </c>
      <c r="E969" s="1" t="n">
        <f aca="false">B969-3*$D$2^2/(($D$2-2)*($D$2-4))</f>
        <v>-5.97027258992219</v>
      </c>
      <c r="G969" s="1" t="n">
        <f aca="false">D969^2</f>
        <v>1.35607118617118</v>
      </c>
      <c r="H969" s="1" t="n">
        <f aca="false">E969^2</f>
        <v>35.6441547979762</v>
      </c>
      <c r="I969" s="1" t="n">
        <f aca="false">E969*D969</f>
        <v>6.95241046522434</v>
      </c>
    </row>
    <row r="970" customFormat="false" ht="12.75" hidden="false" customHeight="false" outlineLevel="0" collapsed="false">
      <c r="A970" s="1" t="n">
        <v>1.28930704038087</v>
      </c>
      <c r="B970" s="1" t="n">
        <v>1.66231264437569</v>
      </c>
      <c r="D970" s="1" t="n">
        <f aca="false">A970-$D$2/($D$2-2)</f>
        <v>0.0546546254794449</v>
      </c>
      <c r="E970" s="1" t="n">
        <f aca="false">B970-3*$D$2^2/(($D$2-2)*($D$2-4))</f>
        <v>-4.31288064806386</v>
      </c>
      <c r="G970" s="1" t="n">
        <f aca="false">D970^2</f>
        <v>0.00298712808629839</v>
      </c>
      <c r="H970" s="1" t="n">
        <f aca="false">E970^2</f>
        <v>18.6009394844438</v>
      </c>
      <c r="I970" s="1" t="n">
        <f aca="false">E970*D970</f>
        <v>-0.235718876557476</v>
      </c>
    </row>
    <row r="971" customFormat="false" ht="12.75" hidden="false" customHeight="false" outlineLevel="0" collapsed="false">
      <c r="A971" s="1" t="n">
        <v>0.417234973741303</v>
      </c>
      <c r="B971" s="1" t="n">
        <v>0.174085023312906</v>
      </c>
      <c r="D971" s="1" t="n">
        <f aca="false">A971-$D$2/($D$2-2)</f>
        <v>-0.817417441160126</v>
      </c>
      <c r="E971" s="1" t="n">
        <f aca="false">B971-3*$D$2^2/(($D$2-2)*($D$2-4))</f>
        <v>-5.80110826912665</v>
      </c>
      <c r="G971" s="1" t="n">
        <f aca="false">D971^2</f>
        <v>0.668171273112768</v>
      </c>
      <c r="H971" s="1" t="n">
        <f aca="false">E971^2</f>
        <v>33.6528571501295</v>
      </c>
      <c r="I971" s="1" t="n">
        <f aca="false">E971*D971</f>
        <v>4.74192707724235</v>
      </c>
    </row>
    <row r="972" customFormat="false" ht="12.75" hidden="false" customHeight="false" outlineLevel="0" collapsed="false">
      <c r="A972" s="1" t="n">
        <v>2.13511585070346</v>
      </c>
      <c r="B972" s="1" t="n">
        <v>4.55871969592516</v>
      </c>
      <c r="D972" s="1" t="n">
        <f aca="false">A972-$D$2/($D$2-2)</f>
        <v>0.90046343580203</v>
      </c>
      <c r="E972" s="1" t="n">
        <f aca="false">B972-3*$D$2^2/(($D$2-2)*($D$2-4))</f>
        <v>-1.4164735965144</v>
      </c>
      <c r="G972" s="1" t="n">
        <f aca="false">D972^2</f>
        <v>0.810834399216396</v>
      </c>
      <c r="H972" s="1" t="n">
        <f aca="false">E972^2</f>
        <v>2.00639744962243</v>
      </c>
      <c r="I972" s="1" t="n">
        <f aca="false">E972*D972</f>
        <v>-1.27548268144021</v>
      </c>
    </row>
    <row r="973" customFormat="false" ht="12.75" hidden="false" customHeight="false" outlineLevel="0" collapsed="false">
      <c r="A973" s="1" t="n">
        <v>0.0419294091955704</v>
      </c>
      <c r="B973" s="1" t="n">
        <v>0.00175807535548959</v>
      </c>
      <c r="D973" s="1" t="n">
        <f aca="false">A973-$D$2/($D$2-2)</f>
        <v>-1.19272300570586</v>
      </c>
      <c r="E973" s="1" t="n">
        <f aca="false">B973-3*$D$2^2/(($D$2-2)*($D$2-4))</f>
        <v>-5.97343521708406</v>
      </c>
      <c r="G973" s="1" t="n">
        <f aca="false">D973^2</f>
        <v>1.42258816834002</v>
      </c>
      <c r="H973" s="1" t="n">
        <f aca="false">E973^2</f>
        <v>35.6819282927001</v>
      </c>
      <c r="I973" s="1" t="n">
        <f aca="false">E973*D973</f>
        <v>7.12465360650973</v>
      </c>
    </row>
    <row r="974" customFormat="false" ht="12.75" hidden="false" customHeight="false" outlineLevel="0" collapsed="false">
      <c r="A974" s="1" t="n">
        <v>5.39963514235198</v>
      </c>
      <c r="B974" s="1" t="n">
        <v>29.1560596705224</v>
      </c>
      <c r="D974" s="1" t="n">
        <f aca="false">A974-$D$2/($D$2-2)</f>
        <v>4.16498272745055</v>
      </c>
      <c r="E974" s="1" t="n">
        <f aca="false">B974-3*$D$2^2/(($D$2-2)*($D$2-4))</f>
        <v>23.1808663780829</v>
      </c>
      <c r="G974" s="1" t="n">
        <f aca="false">D974^2</f>
        <v>17.3470811199614</v>
      </c>
      <c r="H974" s="1" t="n">
        <f aca="false">E974^2</f>
        <v>537.352566038533</v>
      </c>
      <c r="I974" s="1" t="n">
        <f aca="false">E974*D974</f>
        <v>96.5479080720543</v>
      </c>
    </row>
    <row r="975" customFormat="false" ht="12.75" hidden="false" customHeight="false" outlineLevel="0" collapsed="false">
      <c r="A975" s="1" t="n">
        <v>1.1796353269118</v>
      </c>
      <c r="B975" s="1" t="n">
        <v>1.39153950449831</v>
      </c>
      <c r="D975" s="1" t="n">
        <f aca="false">A975-$D$2/($D$2-2)</f>
        <v>-0.0550170879896268</v>
      </c>
      <c r="E975" s="1" t="n">
        <f aca="false">B975-3*$D$2^2/(($D$2-2)*($D$2-4))</f>
        <v>-4.58365378794124</v>
      </c>
      <c r="G975" s="1" t="n">
        <f aca="false">D975^2</f>
        <v>0.00302687997085834</v>
      </c>
      <c r="H975" s="1" t="n">
        <f aca="false">E975^2</f>
        <v>21.009882047708</v>
      </c>
      <c r="I975" s="1" t="n">
        <f aca="false">E975*D975</f>
        <v>0.252179283765149</v>
      </c>
    </row>
    <row r="976" customFormat="false" ht="12.75" hidden="false" customHeight="false" outlineLevel="0" collapsed="false">
      <c r="A976" s="1" t="n">
        <v>0.00176915712963195</v>
      </c>
      <c r="B976" s="1" t="n">
        <v>3.12991694932757E-006</v>
      </c>
      <c r="D976" s="1" t="n">
        <f aca="false">A976-$D$2/($D$2-2)</f>
        <v>-1.2328832577718</v>
      </c>
      <c r="E976" s="1" t="n">
        <f aca="false">B976-3*$D$2^2/(($D$2-2)*($D$2-4))</f>
        <v>-5.9751901625226</v>
      </c>
      <c r="G976" s="1" t="n">
        <f aca="false">D976^2</f>
        <v>1.520001127294</v>
      </c>
      <c r="H976" s="1" t="n">
        <f aca="false">E976^2</f>
        <v>35.7028974783069</v>
      </c>
      <c r="I976" s="1" t="n">
        <f aca="false">E976*D976</f>
        <v>7.36671191337686</v>
      </c>
    </row>
    <row r="977" customFormat="false" ht="12.75" hidden="false" customHeight="false" outlineLevel="0" collapsed="false">
      <c r="A977" s="1" t="n">
        <v>2.13524104910975</v>
      </c>
      <c r="B977" s="1" t="n">
        <v>4.55925433780331</v>
      </c>
      <c r="D977" s="1" t="n">
        <f aca="false">A977-$D$2/($D$2-2)</f>
        <v>0.900588634208323</v>
      </c>
      <c r="E977" s="1" t="n">
        <f aca="false">B977-3*$D$2^2/(($D$2-2)*($D$2-4))</f>
        <v>-1.41593895463624</v>
      </c>
      <c r="G977" s="1" t="n">
        <f aca="false">D977^2</f>
        <v>0.811059888065212</v>
      </c>
      <c r="H977" s="1" t="n">
        <f aca="false">E977^2</f>
        <v>2.00488312325636</v>
      </c>
      <c r="I977" s="1" t="n">
        <f aca="false">E977*D977</f>
        <v>-1.27517852927821</v>
      </c>
    </row>
    <row r="978" customFormat="false" ht="12.75" hidden="false" customHeight="false" outlineLevel="0" collapsed="false">
      <c r="A978" s="1" t="n">
        <v>0.210530105549575</v>
      </c>
      <c r="B978" s="1" t="n">
        <v>0.044322925342715</v>
      </c>
      <c r="D978" s="1" t="n">
        <f aca="false">A978-$D$2/($D$2-2)</f>
        <v>-1.02412230935185</v>
      </c>
      <c r="E978" s="1" t="n">
        <f aca="false">B978-3*$D$2^2/(($D$2-2)*($D$2-4))</f>
        <v>-5.93087036709684</v>
      </c>
      <c r="G978" s="1" t="n">
        <f aca="false">D978^2</f>
        <v>1.04882650451217</v>
      </c>
      <c r="H978" s="1" t="n">
        <f aca="false">E978^2</f>
        <v>35.1752233113074</v>
      </c>
      <c r="I978" s="1" t="n">
        <f aca="false">E978*D978</f>
        <v>6.07393665681769</v>
      </c>
    </row>
    <row r="979" customFormat="false" ht="12.75" hidden="false" customHeight="false" outlineLevel="0" collapsed="false">
      <c r="A979" s="1" t="n">
        <v>3.0163754467001</v>
      </c>
      <c r="B979" s="1" t="n">
        <v>9.09852083545525</v>
      </c>
      <c r="D979" s="1" t="n">
        <f aca="false">A979-$D$2/($D$2-2)</f>
        <v>1.78172303179868</v>
      </c>
      <c r="E979" s="1" t="n">
        <f aca="false">B979-3*$D$2^2/(($D$2-2)*($D$2-4))</f>
        <v>3.1233275430157</v>
      </c>
      <c r="G979" s="1" t="n">
        <f aca="false">D979^2</f>
        <v>3.17453696204186</v>
      </c>
      <c r="H979" s="1" t="n">
        <f aca="false">E979^2</f>
        <v>9.7551749409605</v>
      </c>
      <c r="I979" s="1" t="n">
        <f aca="false">E979*D979</f>
        <v>5.56490461924224</v>
      </c>
    </row>
    <row r="980" customFormat="false" ht="12.75" hidden="false" customHeight="false" outlineLevel="0" collapsed="false">
      <c r="A980" s="1" t="n">
        <v>1.32425574894269</v>
      </c>
      <c r="B980" s="1" t="n">
        <v>1.75365328860777</v>
      </c>
      <c r="D980" s="1" t="n">
        <f aca="false">A980-$D$2/($D$2-2)</f>
        <v>0.0896033340412639</v>
      </c>
      <c r="E980" s="1" t="n">
        <f aca="false">B980-3*$D$2^2/(($D$2-2)*($D$2-4))</f>
        <v>-4.22154000383178</v>
      </c>
      <c r="G980" s="1" t="n">
        <f aca="false">D980^2</f>
        <v>0.00802875747131032</v>
      </c>
      <c r="H980" s="1" t="n">
        <f aca="false">E980^2</f>
        <v>17.821400003952</v>
      </c>
      <c r="I980" s="1" t="n">
        <f aca="false">E980*D980</f>
        <v>-0.378264059131897</v>
      </c>
    </row>
    <row r="981" customFormat="false" ht="12.75" hidden="false" customHeight="false" outlineLevel="0" collapsed="false">
      <c r="A981" s="1" t="n">
        <v>1.9528491519251</v>
      </c>
      <c r="B981" s="1" t="n">
        <v>3.81361981017457</v>
      </c>
      <c r="D981" s="1" t="n">
        <f aca="false">A981-$D$2/($D$2-2)</f>
        <v>0.718196737023667</v>
      </c>
      <c r="E981" s="1" t="n">
        <f aca="false">B981-3*$D$2^2/(($D$2-2)*($D$2-4))</f>
        <v>-2.16157348226499</v>
      </c>
      <c r="G981" s="1" t="n">
        <f aca="false">D981^2</f>
        <v>0.515806553071442</v>
      </c>
      <c r="H981" s="1" t="n">
        <f aca="false">E981^2</f>
        <v>4.67239991923118</v>
      </c>
      <c r="I981" s="1" t="n">
        <f aca="false">E981*D981</f>
        <v>-1.5524350217996</v>
      </c>
    </row>
    <row r="982" customFormat="false" ht="12.75" hidden="false" customHeight="false" outlineLevel="0" collapsed="false">
      <c r="A982" s="1" t="n">
        <v>0.853571403603522</v>
      </c>
      <c r="B982" s="1" t="n">
        <v>0.728584141049686</v>
      </c>
      <c r="D982" s="1" t="n">
        <f aca="false">A982-$D$2/($D$2-2)</f>
        <v>-0.381081011297907</v>
      </c>
      <c r="E982" s="1" t="n">
        <f aca="false">B982-3*$D$2^2/(($D$2-2)*($D$2-4))</f>
        <v>-5.24660915138987</v>
      </c>
      <c r="G982" s="1" t="n">
        <f aca="false">D982^2</f>
        <v>0.145222737171836</v>
      </c>
      <c r="H982" s="1" t="n">
        <f aca="false">E982^2</f>
        <v>27.5269075874479</v>
      </c>
      <c r="I982" s="1" t="n">
        <f aca="false">E982*D982</f>
        <v>1.99938312129651</v>
      </c>
    </row>
    <row r="983" customFormat="false" ht="12.75" hidden="false" customHeight="false" outlineLevel="0" collapsed="false">
      <c r="A983" s="1" t="n">
        <v>0.372549985133913</v>
      </c>
      <c r="B983" s="1" t="n">
        <v>0.138793491423279</v>
      </c>
      <c r="D983" s="1" t="n">
        <f aca="false">A983-$D$2/($D$2-2)</f>
        <v>-0.862102429767516</v>
      </c>
      <c r="E983" s="1" t="n">
        <f aca="false">B983-3*$D$2^2/(($D$2-2)*($D$2-4))</f>
        <v>-5.83639980101627</v>
      </c>
      <c r="G983" s="1" t="n">
        <f aca="false">D983^2</f>
        <v>0.743220599411055</v>
      </c>
      <c r="H983" s="1" t="n">
        <f aca="false">E983^2</f>
        <v>34.0635626373028</v>
      </c>
      <c r="I983" s="1" t="n">
        <f aca="false">E983*D983</f>
        <v>5.03157444955077</v>
      </c>
    </row>
    <row r="984" customFormat="false" ht="12.75" hidden="false" customHeight="false" outlineLevel="0" collapsed="false">
      <c r="A984" s="1" t="n">
        <v>0.0472901525927572</v>
      </c>
      <c r="B984" s="1" t="n">
        <v>0.00223635853224626</v>
      </c>
      <c r="D984" s="1" t="n">
        <f aca="false">A984-$D$2/($D$2-2)</f>
        <v>-1.18736226230867</v>
      </c>
      <c r="E984" s="1" t="n">
        <f aca="false">B984-3*$D$2^2/(($D$2-2)*($D$2-4))</f>
        <v>-5.9729569339073</v>
      </c>
      <c r="G984" s="1" t="n">
        <f aca="false">D984^2</f>
        <v>1.40982914195477</v>
      </c>
      <c r="H984" s="1" t="n">
        <f aca="false">E984^2</f>
        <v>35.6762145343114</v>
      </c>
      <c r="I984" s="1" t="n">
        <f aca="false">E984*D984</f>
        <v>7.09206365771644</v>
      </c>
    </row>
    <row r="985" customFormat="false" ht="12.75" hidden="false" customHeight="false" outlineLevel="0" collapsed="false">
      <c r="A985" s="1" t="n">
        <v>1.2336232150603</v>
      </c>
      <c r="B985" s="1" t="n">
        <v>1.52182623673571</v>
      </c>
      <c r="D985" s="1" t="n">
        <f aca="false">A985-$D$2/($D$2-2)</f>
        <v>-0.00102919984112804</v>
      </c>
      <c r="E985" s="1" t="n">
        <f aca="false">B985-3*$D$2^2/(($D$2-2)*($D$2-4))</f>
        <v>-4.45336705570384</v>
      </c>
      <c r="G985" s="1" t="n">
        <f aca="false">D985^2</f>
        <v>1.05925231297798E-006</v>
      </c>
      <c r="H985" s="1" t="n">
        <f aca="false">E985^2</f>
        <v>19.8324781328283</v>
      </c>
      <c r="I985" s="1" t="n">
        <f aca="false">E985*D985</f>
        <v>0.00458340466621522</v>
      </c>
    </row>
    <row r="986" customFormat="false" ht="12.75" hidden="false" customHeight="false" outlineLevel="0" collapsed="false">
      <c r="A986" s="1" t="n">
        <v>5.67139769934007</v>
      </c>
      <c r="B986" s="1" t="n">
        <v>32.1647518640799</v>
      </c>
      <c r="D986" s="1" t="n">
        <f aca="false">A986-$D$2/($D$2-2)</f>
        <v>4.43674528443865</v>
      </c>
      <c r="E986" s="1" t="n">
        <f aca="false">B986-3*$D$2^2/(($D$2-2)*($D$2-4))</f>
        <v>26.1895585716403</v>
      </c>
      <c r="G986" s="1" t="n">
        <f aca="false">D986^2</f>
        <v>19.6847087189886</v>
      </c>
      <c r="H986" s="1" t="n">
        <f aca="false">E986^2</f>
        <v>685.89297817738</v>
      </c>
      <c r="I986" s="1" t="n">
        <f aca="false">E986*D986</f>
        <v>116.196400494255</v>
      </c>
    </row>
    <row r="987" customFormat="false" ht="12.75" hidden="false" customHeight="false" outlineLevel="0" collapsed="false">
      <c r="A987" s="1" t="n">
        <v>2.39471285257057</v>
      </c>
      <c r="B987" s="1" t="n">
        <v>5.73464964626667</v>
      </c>
      <c r="D987" s="1" t="n">
        <f aca="false">A987-$D$2/($D$2-2)</f>
        <v>1.16006043766914</v>
      </c>
      <c r="E987" s="1" t="n">
        <f aca="false">B987-3*$D$2^2/(($D$2-2)*($D$2-4))</f>
        <v>-0.240543646172881</v>
      </c>
      <c r="G987" s="1" t="n">
        <f aca="false">D987^2</f>
        <v>1.34574021904512</v>
      </c>
      <c r="H987" s="1" t="n">
        <f aca="false">E987^2</f>
        <v>0.0578612457141442</v>
      </c>
      <c r="I987" s="1" t="n">
        <f aca="false">E987*D987</f>
        <v>-0.279045167457843</v>
      </c>
    </row>
    <row r="988" customFormat="false" ht="12.75" hidden="false" customHeight="false" outlineLevel="0" collapsed="false">
      <c r="A988" s="1" t="n">
        <v>4.06865189612232</v>
      </c>
      <c r="B988" s="1" t="n">
        <v>16.5539282518198</v>
      </c>
      <c r="D988" s="1" t="n">
        <f aca="false">A988-$D$2/($D$2-2)</f>
        <v>2.83399948122089</v>
      </c>
      <c r="E988" s="1" t="n">
        <f aca="false">B988-3*$D$2^2/(($D$2-2)*($D$2-4))</f>
        <v>10.5787349593802</v>
      </c>
      <c r="G988" s="1" t="n">
        <f aca="false">D988^2</f>
        <v>8.0315530595603</v>
      </c>
      <c r="H988" s="1" t="n">
        <f aca="false">E988^2</f>
        <v>111.909633340813</v>
      </c>
      <c r="I988" s="1" t="n">
        <f aca="false">E988*D988</f>
        <v>29.9801293868569</v>
      </c>
    </row>
    <row r="989" customFormat="false" ht="12.75" hidden="false" customHeight="false" outlineLevel="0" collapsed="false">
      <c r="A989" s="1" t="n">
        <v>0.578299401482948</v>
      </c>
      <c r="B989" s="1" t="n">
        <v>0.334430197755536</v>
      </c>
      <c r="D989" s="1" t="n">
        <f aca="false">A989-$D$2/($D$2-2)</f>
        <v>-0.656353013418481</v>
      </c>
      <c r="E989" s="1" t="n">
        <f aca="false">B989-3*$D$2^2/(($D$2-2)*($D$2-4))</f>
        <v>-5.64076309468401</v>
      </c>
      <c r="G989" s="1" t="n">
        <f aca="false">D989^2</f>
        <v>0.43079927822352</v>
      </c>
      <c r="H989" s="1" t="n">
        <f aca="false">E989^2</f>
        <v>31.8182082903492</v>
      </c>
      <c r="I989" s="1" t="n">
        <f aca="false">E989*D989</f>
        <v>3.70233185517561</v>
      </c>
    </row>
    <row r="990" customFormat="false" ht="12.75" hidden="false" customHeight="false" outlineLevel="0" collapsed="false">
      <c r="A990" s="1" t="n">
        <v>1.32064453492604</v>
      </c>
      <c r="B990" s="1" t="n">
        <v>1.74410198763001</v>
      </c>
      <c r="D990" s="1" t="n">
        <f aca="false">A990-$D$2/($D$2-2)</f>
        <v>0.0859921200246094</v>
      </c>
      <c r="E990" s="1" t="n">
        <f aca="false">B990-3*$D$2^2/(($D$2-2)*($D$2-4))</f>
        <v>-4.23109130480954</v>
      </c>
      <c r="G990" s="1" t="n">
        <f aca="false">D990^2</f>
        <v>0.00739464470632683</v>
      </c>
      <c r="H990" s="1" t="n">
        <f aca="false">E990^2</f>
        <v>17.9021336296349</v>
      </c>
      <c r="I990" s="1" t="n">
        <f aca="false">E990*D990</f>
        <v>-0.363840511318263</v>
      </c>
    </row>
    <row r="991" customFormat="false" ht="12.75" hidden="false" customHeight="false" outlineLevel="0" collapsed="false">
      <c r="A991" s="1" t="n">
        <v>0.309494192278503</v>
      </c>
      <c r="B991" s="1" t="n">
        <v>0.0957866550541229</v>
      </c>
      <c r="D991" s="1" t="n">
        <f aca="false">A991-$D$2/($D$2-2)</f>
        <v>-0.925158222622926</v>
      </c>
      <c r="E991" s="1" t="n">
        <f aca="false">B991-3*$D$2^2/(($D$2-2)*($D$2-4))</f>
        <v>-5.87940663738543</v>
      </c>
      <c r="G991" s="1" t="n">
        <f aca="false">D991^2</f>
        <v>0.855917736886812</v>
      </c>
      <c r="H991" s="1" t="n">
        <f aca="false">E991^2</f>
        <v>34.5674224077318</v>
      </c>
      <c r="I991" s="1" t="n">
        <f aca="false">E991*D991</f>
        <v>5.43938139472094</v>
      </c>
    </row>
    <row r="992" customFormat="false" ht="12.75" hidden="false" customHeight="false" outlineLevel="0" collapsed="false">
      <c r="A992" s="1" t="n">
        <v>0.44359925921014</v>
      </c>
      <c r="B992" s="1" t="n">
        <v>0.196780302771785</v>
      </c>
      <c r="D992" s="1" t="n">
        <f aca="false">A992-$D$2/($D$2-2)</f>
        <v>-0.791053155691289</v>
      </c>
      <c r="E992" s="1" t="n">
        <f aca="false">B992-3*$D$2^2/(($D$2-2)*($D$2-4))</f>
        <v>-5.77841298966777</v>
      </c>
      <c r="G992" s="1" t="n">
        <f aca="false">D992^2</f>
        <v>0.625765095129147</v>
      </c>
      <c r="H992" s="1" t="n">
        <f aca="false">E992^2</f>
        <v>33.3900566791612</v>
      </c>
      <c r="I992" s="1" t="n">
        <f aca="false">E992*D992</f>
        <v>4.57103183036422</v>
      </c>
    </row>
    <row r="993" customFormat="false" ht="12.75" hidden="false" customHeight="false" outlineLevel="0" collapsed="false">
      <c r="A993" s="1" t="n">
        <v>3.41104235521966</v>
      </c>
      <c r="B993" s="1" t="n">
        <v>11.6352099491025</v>
      </c>
      <c r="D993" s="1" t="n">
        <f aca="false">A993-$D$2/($D$2-2)</f>
        <v>2.17638994031823</v>
      </c>
      <c r="E993" s="1" t="n">
        <f aca="false">B993-3*$D$2^2/(($D$2-2)*($D$2-4))</f>
        <v>5.66001665666294</v>
      </c>
      <c r="G993" s="1" t="n">
        <f aca="false">D993^2</f>
        <v>4.7366731723184</v>
      </c>
      <c r="H993" s="1" t="n">
        <f aca="false">E993^2</f>
        <v>32.0357885537019</v>
      </c>
      <c r="I993" s="1" t="n">
        <f aca="false">E993*D993</f>
        <v>12.3184033135948</v>
      </c>
    </row>
    <row r="994" customFormat="false" ht="12.75" hidden="false" customHeight="false" outlineLevel="0" collapsed="false">
      <c r="A994" s="1" t="n">
        <v>2.45721198354385</v>
      </c>
      <c r="B994" s="1" t="n">
        <v>6.03789073207152</v>
      </c>
      <c r="D994" s="1" t="n">
        <f aca="false">A994-$D$2/($D$2-2)</f>
        <v>1.22255956864242</v>
      </c>
      <c r="E994" s="1" t="n">
        <f aca="false">B994-3*$D$2^2/(($D$2-2)*($D$2-4))</f>
        <v>0.0626974396319673</v>
      </c>
      <c r="G994" s="1" t="n">
        <f aca="false">D994^2</f>
        <v>1.49465189887915</v>
      </c>
      <c r="H994" s="1" t="n">
        <f aca="false">E994^2</f>
        <v>0.00393096893640418</v>
      </c>
      <c r="I994" s="1" t="n">
        <f aca="false">E994*D994</f>
        <v>0.0766513547514424</v>
      </c>
    </row>
    <row r="995" customFormat="false" ht="12.75" hidden="false" customHeight="false" outlineLevel="0" collapsed="false">
      <c r="A995" s="1" t="n">
        <v>1.81214282063885</v>
      </c>
      <c r="B995" s="1" t="n">
        <v>3.28386160239294</v>
      </c>
      <c r="D995" s="1" t="n">
        <f aca="false">A995-$D$2/($D$2-2)</f>
        <v>0.577490405737425</v>
      </c>
      <c r="E995" s="1" t="n">
        <f aca="false">B995-3*$D$2^2/(($D$2-2)*($D$2-4))</f>
        <v>-2.69133169004661</v>
      </c>
      <c r="G995" s="1" t="n">
        <f aca="false">D995^2</f>
        <v>0.333495168718776</v>
      </c>
      <c r="H995" s="1" t="n">
        <f aca="false">E995^2</f>
        <v>7.24326626584914</v>
      </c>
      <c r="I995" s="1" t="n">
        <f aca="false">E995*D995</f>
        <v>-1.55421822965901</v>
      </c>
    </row>
    <row r="996" customFormat="false" ht="12.75" hidden="false" customHeight="false" outlineLevel="0" collapsed="false">
      <c r="A996" s="1" t="n">
        <v>0.671023869705018</v>
      </c>
      <c r="B996" s="1" t="n">
        <v>0.450273033713897</v>
      </c>
      <c r="D996" s="1" t="n">
        <f aca="false">A996-$D$2/($D$2-2)</f>
        <v>-0.563628545196411</v>
      </c>
      <c r="E996" s="1" t="n">
        <f aca="false">B996-3*$D$2^2/(($D$2-2)*($D$2-4))</f>
        <v>-5.52492025872565</v>
      </c>
      <c r="G996" s="1" t="n">
        <f aca="false">D996^2</f>
        <v>0.317677136960223</v>
      </c>
      <c r="H996" s="1" t="n">
        <f aca="false">E996^2</f>
        <v>30.5247438652772</v>
      </c>
      <c r="I996" s="1" t="n">
        <f aca="false">E996*D996</f>
        <v>3.11400276775172</v>
      </c>
    </row>
    <row r="997" customFormat="false" ht="12.75" hidden="false" customHeight="false" outlineLevel="0" collapsed="false">
      <c r="A997" s="1" t="n">
        <v>0.859829244095176</v>
      </c>
      <c r="B997" s="1" t="n">
        <v>0.739306329001282</v>
      </c>
      <c r="D997" s="1" t="n">
        <f aca="false">A997-$D$2/($D$2-2)</f>
        <v>-0.374823170806253</v>
      </c>
      <c r="E997" s="1" t="n">
        <f aca="false">B997-3*$D$2^2/(($D$2-2)*($D$2-4))</f>
        <v>-5.23588696343827</v>
      </c>
      <c r="G997" s="1" t="n">
        <f aca="false">D997^2</f>
        <v>0.140492409373253</v>
      </c>
      <c r="H997" s="1" t="n">
        <f aca="false">E997^2</f>
        <v>27.4145122939028</v>
      </c>
      <c r="I997" s="1" t="n">
        <f aca="false">E997*D997</f>
        <v>1.96253175361906</v>
      </c>
    </row>
    <row r="998" customFormat="false" ht="12.75" hidden="false" customHeight="false" outlineLevel="0" collapsed="false">
      <c r="A998" s="1" t="n">
        <v>1.93708321540586</v>
      </c>
      <c r="B998" s="1" t="n">
        <v>3.75229138340712</v>
      </c>
      <c r="D998" s="1" t="n">
        <f aca="false">A998-$D$2/($D$2-2)</f>
        <v>0.702430800504435</v>
      </c>
      <c r="E998" s="1" t="n">
        <f aca="false">B998-3*$D$2^2/(($D$2-2)*($D$2-4))</f>
        <v>-2.22290190903243</v>
      </c>
      <c r="G998" s="1" t="n">
        <f aca="false">D998^2</f>
        <v>0.493409029497301</v>
      </c>
      <c r="H998" s="1" t="n">
        <f aca="false">E998^2</f>
        <v>4.94129289718003</v>
      </c>
      <c r="I998" s="1" t="n">
        <f aca="false">E998*D998</f>
        <v>-1.56143476740449</v>
      </c>
    </row>
    <row r="999" customFormat="false" ht="12.75" hidden="false" customHeight="false" outlineLevel="0" collapsed="false">
      <c r="A999" s="1" t="n">
        <v>0.0199379292533768</v>
      </c>
      <c r="B999" s="1" t="n">
        <v>0.000397521022912657</v>
      </c>
      <c r="D999" s="1" t="n">
        <f aca="false">A999-$D$2/($D$2-2)</f>
        <v>-1.21471448564805</v>
      </c>
      <c r="E999" s="1" t="n">
        <f aca="false">B999-3*$D$2^2/(($D$2-2)*($D$2-4))</f>
        <v>-5.97479577141664</v>
      </c>
      <c r="G999" s="1" t="n">
        <f aca="false">D999^2</f>
        <v>1.47553128164321</v>
      </c>
      <c r="H999" s="1" t="n">
        <f aca="false">E999^2</f>
        <v>35.6981845101381</v>
      </c>
      <c r="I999" s="1" t="n">
        <f aca="false">E999*D999</f>
        <v>7.25767097232852</v>
      </c>
    </row>
    <row r="1000" customFormat="false" ht="12.75" hidden="false" customHeight="false" outlineLevel="0" collapsed="false">
      <c r="A1000" s="1" t="n">
        <v>0.417237335883459</v>
      </c>
      <c r="B1000" s="1" t="n">
        <v>0.174086994455127</v>
      </c>
      <c r="D1000" s="1" t="n">
        <f aca="false">A1000-$D$2/($D$2-2)</f>
        <v>-0.817415079017969</v>
      </c>
      <c r="E1000" s="1" t="n">
        <f aca="false">B1000-3*$D$2^2/(($D$2-2)*($D$2-4))</f>
        <v>-5.80110629798442</v>
      </c>
      <c r="G1000" s="1" t="n">
        <f aca="false">D1000^2</f>
        <v>0.668167411405953</v>
      </c>
      <c r="H1000" s="1" t="n">
        <f aca="false">E1000^2</f>
        <v>33.6528342805146</v>
      </c>
      <c r="I1000" s="1" t="n">
        <f aca="false">E1000*D1000</f>
        <v>4.74191176295858</v>
      </c>
    </row>
    <row r="1001" customFormat="false" ht="12.75" hidden="false" customHeight="false" outlineLevel="0" collapsed="false">
      <c r="A1001" s="1" t="n">
        <v>1.10367959748648</v>
      </c>
      <c r="B1001" s="1" t="n">
        <v>1.21810865390791</v>
      </c>
      <c r="D1001" s="1" t="n">
        <f aca="false">A1001-$D$2/($D$2-2)</f>
        <v>-0.130972817414954</v>
      </c>
      <c r="E1001" s="1" t="n">
        <f aca="false">B1001-3*$D$2^2/(($D$2-2)*($D$2-4))</f>
        <v>-4.75708463853164</v>
      </c>
      <c r="G1001" s="1" t="n">
        <f aca="false">D1001^2</f>
        <v>0.0171538789016108</v>
      </c>
      <c r="H1001" s="1" t="n">
        <f aca="false">E1001^2</f>
        <v>22.6298542581537</v>
      </c>
      <c r="I1001" s="1" t="n">
        <f aca="false">E1001*D1001</f>
        <v>0.623048777789885</v>
      </c>
    </row>
    <row r="1002" customFormat="false" ht="12.75" hidden="false" customHeight="false" outlineLevel="0" collapsed="false">
      <c r="A1002" s="1" t="n">
        <v>1.4965073976396</v>
      </c>
      <c r="B1002" s="1" t="n">
        <v>2.23953439119005</v>
      </c>
      <c r="D1002" s="1" t="n">
        <f aca="false">A1002-$D$2/($D$2-2)</f>
        <v>0.261854982738171</v>
      </c>
      <c r="E1002" s="1" t="n">
        <f aca="false">B1002-3*$D$2^2/(($D$2-2)*($D$2-4))</f>
        <v>-3.7356589012495</v>
      </c>
      <c r="G1002" s="1" t="n">
        <f aca="false">D1002^2</f>
        <v>0.068568031984808</v>
      </c>
      <c r="H1002" s="1" t="n">
        <f aca="false">E1002^2</f>
        <v>13.9551474264846</v>
      </c>
      <c r="I1002" s="1" t="n">
        <f aca="false">E1002*D1002</f>
        <v>-0.978200897102384</v>
      </c>
    </row>
    <row r="1003" customFormat="false" ht="12.75" hidden="false" customHeight="false" outlineLevel="0" collapsed="false">
      <c r="A1003" s="1" t="n">
        <v>0.735449727726211</v>
      </c>
      <c r="B1003" s="1" t="n">
        <v>0.540886302012559</v>
      </c>
      <c r="D1003" s="1" t="n">
        <f aca="false">A1003-$D$2/($D$2-2)</f>
        <v>-0.499202687175217</v>
      </c>
      <c r="E1003" s="1" t="n">
        <f aca="false">B1003-3*$D$2^2/(($D$2-2)*($D$2-4))</f>
        <v>-5.43430699042699</v>
      </c>
      <c r="G1003" s="1" t="n">
        <f aca="false">D1003^2</f>
        <v>0.249203322882958</v>
      </c>
      <c r="H1003" s="1" t="n">
        <f aca="false">E1003^2</f>
        <v>29.5316924662037</v>
      </c>
      <c r="I1003" s="1" t="n">
        <f aca="false">E1003*D1003</f>
        <v>2.71282065255622</v>
      </c>
    </row>
    <row r="1004" customFormat="false" ht="12.75" hidden="false" customHeight="false" outlineLevel="0" collapsed="false">
      <c r="A1004" s="1" t="n">
        <v>1.96543144586279</v>
      </c>
      <c r="B1004" s="1" t="n">
        <v>3.86292076838629</v>
      </c>
      <c r="D1004" s="1" t="n">
        <f aca="false">A1004-$D$2/($D$2-2)</f>
        <v>0.730779030961359</v>
      </c>
      <c r="E1004" s="1" t="n">
        <f aca="false">B1004-3*$D$2^2/(($D$2-2)*($D$2-4))</f>
        <v>-2.11227252405326</v>
      </c>
      <c r="G1004" s="1" t="n">
        <f aca="false">D1004^2</f>
        <v>0.534037992092823</v>
      </c>
      <c r="H1004" s="1" t="n">
        <f aca="false">E1004^2</f>
        <v>4.46169521587034</v>
      </c>
      <c r="I1004" s="1" t="n">
        <f aca="false">E1004*D1004</f>
        <v>-1.54360446825395</v>
      </c>
    </row>
    <row r="1005" customFormat="false" ht="12.75" hidden="false" customHeight="false" outlineLevel="0" collapsed="false">
      <c r="A1005" s="1" t="n">
        <v>0.024466538390807</v>
      </c>
      <c r="B1005" s="1" t="n">
        <v>0.000598611500828833</v>
      </c>
      <c r="D1005" s="1" t="n">
        <f aca="false">A1005-$D$2/($D$2-2)</f>
        <v>-1.21018587651062</v>
      </c>
      <c r="E1005" s="1" t="n">
        <f aca="false">B1005-3*$D$2^2/(($D$2-2)*($D$2-4))</f>
        <v>-5.97459468093872</v>
      </c>
      <c r="G1005" s="1" t="n">
        <f aca="false">D1005^2</f>
        <v>1.46454985570578</v>
      </c>
      <c r="H1005" s="1" t="n">
        <f aca="false">E1005^2</f>
        <v>35.6957816015013</v>
      </c>
      <c r="I1005" s="1" t="n">
        <f aca="false">E1005*D1005</f>
        <v>7.2303701007475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3:11:46Z</dcterms:created>
  <dc:creator/>
  <dc:description/>
  <dc:language>en-US</dc:language>
  <cp:lastModifiedBy/>
  <dcterms:modified xsi:type="dcterms:W3CDTF">2012-03-10T15:00:44Z</dcterms:modified>
  <cp:revision>0</cp:revision>
  <dc:subject/>
  <dc:title/>
</cp:coreProperties>
</file>